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封面" sheetId="1" state="visible" r:id="rId2"/>
    <sheet name="一般公共预算" sheetId="2" state="visible" r:id="rId3"/>
    <sheet name="全区收入" sheetId="3" state="visible" r:id="rId4"/>
    <sheet name="全区支出" sheetId="4" state="visible" r:id="rId5"/>
    <sheet name="区级收入" sheetId="5" state="visible" r:id="rId6"/>
    <sheet name="4区级支出" sheetId="6" state="visible" r:id="rId7"/>
    <sheet name="5功能明细" sheetId="7" state="visible" r:id="rId8"/>
    <sheet name="6经济明细" sheetId="8" state="visible" r:id="rId9"/>
    <sheet name="7转移支付" sheetId="9" state="visible" r:id="rId10"/>
    <sheet name="8专项转移支付" sheetId="10" state="visible" r:id="rId11"/>
    <sheet name="9一般债务限额和余额" sheetId="11" state="visible" r:id="rId12"/>
    <sheet name="政府性基金预算" sheetId="12" state="visible" r:id="rId13"/>
    <sheet name="全区基金收入" sheetId="13" state="visible" r:id="rId14"/>
    <sheet name="全区基金支出" sheetId="14" state="visible" r:id="rId15"/>
    <sheet name="区级基金收入" sheetId="15" state="visible" r:id="rId16"/>
    <sheet name="区级基金支出" sheetId="16" state="visible" r:id="rId17"/>
    <sheet name="区级基金支出明细" sheetId="17" state="visible" r:id="rId18"/>
    <sheet name="转移支付" sheetId="18" state="visible" r:id="rId19"/>
    <sheet name="政府性基金专项转移支付" sheetId="19" state="visible" r:id="rId20"/>
    <sheet name="专项债务限额和余额" sheetId="20" state="visible" r:id="rId21"/>
    <sheet name="社会保险基金预算" sheetId="21" state="visible" r:id="rId22"/>
    <sheet name="14收入" sheetId="22" state="visible" r:id="rId23"/>
    <sheet name="15支出" sheetId="23" state="visible" r:id="rId24"/>
    <sheet name="国有资本经营预算" sheetId="24" state="visible" r:id="rId25"/>
    <sheet name="17全区收入" sheetId="25" state="visible" r:id="rId26"/>
    <sheet name="18全区支出" sheetId="26" state="visible" r:id="rId27"/>
    <sheet name="国资转移支付" sheetId="27" state="visible" r:id="rId28"/>
  </sheets>
  <externalReferences>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s>
  <definedNames>
    <definedName function="false" hidden="true" localSheetId="6" name="_xlnm._FilterDatabase" vbProcedure="false">5功能明细!$A$3:$C$1332</definedName>
    <definedName function="false" hidden="true" localSheetId="7" name="_xlnm._FilterDatabase" vbProcedure="false">6经济明细!$A$3:$D$93</definedName>
    <definedName function="false" hidden="true" localSheetId="16" name="_xlnm._FilterDatabase" vbProcedure="false">区级基金支出明细!$A$3:$C$297</definedName>
    <definedName function="false" hidden="false" name="a" vbProcedure="false">'[8]'!$A$6:$J$17</definedName>
    <definedName function="false" hidden="false" name="aaaa" vbProcedure="false">'[20]'!$A$5:$AE$49</definedName>
    <definedName function="false" hidden="false" name="bbb" vbProcedure="false">'[24]'!$A$5:$AE$49</definedName>
    <definedName function="false" hidden="false" name="ccc" vbProcedure="false">'[24]'!$A$1</definedName>
    <definedName function="false" hidden="false" name="Database" vbProcedure="false">[1]PKx!$A$1:$AP$622</definedName>
    <definedName function="false" hidden="false" name="database2" vbProcedure="false">'[3]'!$A$5:$B$116</definedName>
    <definedName function="false" hidden="false" name="database3" vbProcedure="false">'[5]'!$A$5:$B$116</definedName>
    <definedName function="false" hidden="false" name="fg" vbProcedure="false">'[15]'!$A$5:$B$116</definedName>
    <definedName function="false" hidden="false" name="gxxe2003" vbProcedure="false">[4]P1012001!$A$6:$E$117</definedName>
    <definedName function="false" hidden="false" name="gxxe20032" vbProcedure="false">[6]P1012001!$A$6:$E$117</definedName>
    <definedName function="false" hidden="false" name="hhhh" vbProcedure="false">'[3]'!$A$5:$AE$49</definedName>
    <definedName function="false" hidden="false" name="kkkk" vbProcedure="false">'[5]'!$A$5:$AE$49</definedName>
    <definedName function="false" hidden="false" name="Print_Area" vbProcedure="false">'[12]'!$A$2:$D$39</definedName>
    <definedName function="false" hidden="false" name="Print_Area_MI" vbProcedure="false">'[3]'!$A$1:$N$92</definedName>
    <definedName function="false" hidden="false" name="Print_Titles" vbProcedure="false">'[13]'!$A$1:$XFD$7</definedName>
    <definedName function="false" hidden="false" name="zhe" vbProcedure="false">'[14]'!$A$1:$N$92</definedName>
    <definedName function="false" hidden="false" name="_Order1" vbProcedure="false">255</definedName>
    <definedName function="false" hidden="false" name="_Order2" vbProcedure="false">255</definedName>
    <definedName function="false" hidden="false" name="位次d" vbProcedure="false">[9]四月份月报!$A$1</definedName>
    <definedName function="false" hidden="false" name="先征后返徐2" vbProcedure="false">'[17]'!$A$5:$AE$49</definedName>
    <definedName function="false" hidden="false" name="全额差额比例" vbProcedure="false">'[2]C01-1'!$A$1</definedName>
    <definedName function="false" hidden="false" name="啊" vbProcedure="false">'[3]'!$K$13</definedName>
    <definedName function="false" hidden="false" name="大多数" vbProcedure="false">[10]XL4Poppy!$A$15</definedName>
    <definedName function="false" hidden="false" name="大调动" vbProcedure="false">'[23]'!$F$20</definedName>
    <definedName function="false" hidden="false" name="是" vbProcedure="false">'[17]'!$A$5:$B$116</definedName>
    <definedName function="false" hidden="false" name="汇率" vbProcedure="false">'[7]'!$L$3</definedName>
    <definedName function="false" hidden="false" name="生产列1" vbProcedure="false">'[7]'!$O$5:$O$22</definedName>
    <definedName function="false" hidden="false" name="生产列11" vbProcedure="false">'[7]'!$O$5:$O$18</definedName>
    <definedName function="false" hidden="false" name="生产列15" vbProcedure="false">'[7]'!$N$5:$N$28</definedName>
    <definedName function="false" hidden="false" name="生产列16" vbProcedure="false">'[7]'!$O$5:$O$21</definedName>
    <definedName function="false" hidden="false" name="生产列17" vbProcedure="false">'[7]'!$M$5:$M$25</definedName>
    <definedName function="false" hidden="false" name="生产列19" vbProcedure="false">'[7]'!$P$5:$P$19</definedName>
    <definedName function="false" hidden="false" name="生产列2" vbProcedure="false">'[7]'!$O$5:$O$19</definedName>
    <definedName function="false" hidden="false" name="生产列20" vbProcedure="false">'[7]'!$M$5:$M$12</definedName>
    <definedName function="false" hidden="false" name="生产列3" vbProcedure="false">'[7]'!$M$5:$M$18</definedName>
    <definedName function="false" hidden="false" name="生产列4" vbProcedure="false">'[7]'!$O$5:$O$30</definedName>
    <definedName function="false" hidden="false" name="生产列5" vbProcedure="false">'[7]'!$F$6:$F$37</definedName>
    <definedName function="false" hidden="false" name="生产列6" vbProcedure="false">'[7]'!$O$5:$O$18</definedName>
    <definedName function="false" hidden="false" name="生产列7" vbProcedure="false">'[7]'!$O$5:$O$17</definedName>
    <definedName function="false" hidden="false" name="生产列8" vbProcedure="false">'[7]'!$O$5:$O$21</definedName>
    <definedName function="false" hidden="false" name="生产列9" vbProcedure="false">'[7]'!$O$5:$O$20</definedName>
    <definedName function="false" hidden="false" name="生产期" vbProcedure="false">'[7]'!$O$5</definedName>
    <definedName function="false" hidden="false" name="生产期1" vbProcedure="false">'[7]'!$O$5</definedName>
    <definedName function="false" hidden="false" name="生产期11" vbProcedure="false">'[7]'!$O$5</definedName>
    <definedName function="false" hidden="false" name="生产期15" vbProcedure="false">'[7]'!$N$5</definedName>
    <definedName function="false" hidden="false" name="生产期16" vbProcedure="false">'[7]'!$O$5</definedName>
    <definedName function="false" hidden="false" name="生产期17" vbProcedure="false">'[7]'!$M$5</definedName>
    <definedName function="false" hidden="false" name="生产期19" vbProcedure="false">'[7]'!$P$5</definedName>
    <definedName function="false" hidden="false" name="生产期2" vbProcedure="false">'[7]'!$O$5</definedName>
    <definedName function="false" hidden="false" name="生产期20" vbProcedure="false">'[7]'!$M$5</definedName>
    <definedName function="false" hidden="false" name="生产期3" vbProcedure="false">'[7]'!$M$5</definedName>
    <definedName function="false" hidden="false" name="生产期4" vbProcedure="false">'[7]'!$O$5</definedName>
    <definedName function="false" hidden="false" name="生产期5" vbProcedure="false">'[7]'!$A$1</definedName>
    <definedName function="false" hidden="false" name="生产期6" vbProcedure="false">'[7]'!$O$5</definedName>
    <definedName function="false" hidden="false" name="生产期7" vbProcedure="false">'[7]'!$O$5</definedName>
    <definedName function="false" hidden="false" name="生产期8" vbProcedure="false">'[7]'!$O$5</definedName>
    <definedName function="false" hidden="false" name="生产期9" vbProcedure="false">'[7]'!$O$5</definedName>
    <definedName function="false" hidden="false" name="经7" vbProcedure="false">'[19]'!$F$20</definedName>
    <definedName function="false" hidden="false" name="经一7" vbProcedure="false">'[18]'!$A$6:$B$43</definedName>
    <definedName function="false" hidden="false" name="经二7" vbProcedure="false">'[19]'!$A$5:$B$116</definedName>
    <definedName function="false" hidden="false" name="经二8" vbProcedure="false">'[19]'!$A$1:$N$92</definedName>
    <definedName function="false" hidden="false" name="结构" vbProcedure="false">'[16]'!$A$5:$B$116</definedName>
    <definedName function="false" hidden="false" name="综合" vbProcedure="false">'[21]'!$A$1:$N$92</definedName>
    <definedName function="false" hidden="false" name="综核" vbProcedure="false">'[21]'!$A$1:$N$92</definedName>
    <definedName function="false" hidden="false" name="胶" vbProcedure="false">'[20]'!$A$1</definedName>
    <definedName function="false" hidden="false" name="脱钩" vbProcedure="false">'[14]'!$A$1</definedName>
    <definedName function="false" hidden="false" name="预备费分项目" vbProcedure="false">'[14]'!$A$5:$B$116</definedName>
    <definedName function="false" hidden="false" name="飞过海" vbProcedure="false">[11]XL4Poppy!$C$4</definedName>
    <definedName function="false" hidden="false" name="饿" vbProcedure="false">'[3]'!$F$20</definedName>
    <definedName function="false" hidden="false" name="鹅eee" vbProcedure="false">'[22]'!$A$5:$B$116</definedName>
    <definedName function="false" hidden="false" name="전" vbProcedure="false">'[3]'!$A$1</definedName>
    <definedName function="false" hidden="false" name="주택사업본부" vbProcedure="false">'[3]'!$A$1</definedName>
    <definedName function="false" hidden="false" name="철구사업본부" vbProcedure="false">'[3]'!$A$1</definedName>
    <definedName function="false" hidden="false" localSheetId="1" name="aaaa" vbProcedure="false">'[30]'!$A$5:$AE$49</definedName>
    <definedName function="false" hidden="false" localSheetId="1" name="ccc" vbProcedure="false">'[24]'!$A$1</definedName>
    <definedName function="false" hidden="false" localSheetId="1" name="Database" vbProcedure="false">'[35]'!$A$6:$B$43</definedName>
    <definedName function="false" hidden="false" localSheetId="1" name="database2" vbProcedure="false">'[34]'!$A$5:$B$116</definedName>
    <definedName function="false" hidden="false" localSheetId="1" name="fg" vbProcedure="false">'[32]'!$A$5:$B$116</definedName>
    <definedName function="false" hidden="false" localSheetId="1" name="hhhh" vbProcedure="false">'[34]'!$A$5:$AE$49</definedName>
    <definedName function="false" hidden="false" localSheetId="1" name="Print_Area" vbProcedure="false">一般公共预算!$A$1:$K$25</definedName>
    <definedName function="false" hidden="false" localSheetId="1" name="Print_Area_MI" vbProcedure="false">'[36]'!$A$1:$N$92</definedName>
    <definedName function="false" hidden="false" localSheetId="1" name="zhe" vbProcedure="false">'[31]'!$A$1:$N$92</definedName>
    <definedName function="false" hidden="false" localSheetId="1" name="位次d" vbProcedure="false">[9]四月份月报!$A$1</definedName>
    <definedName function="false" hidden="false" localSheetId="1" name="先征后返徐2" vbProcedure="false">'[33]'!$A$5:$AE$49</definedName>
    <definedName function="false" hidden="false" localSheetId="1" name="全额差额比例" vbProcedure="false">'[2]C01-1'!$A$1</definedName>
    <definedName function="false" hidden="false" localSheetId="1" name="大多数" vbProcedure="false">'[10]'!$A$15</definedName>
    <definedName function="false" hidden="false" localSheetId="1" name="是" vbProcedure="false">'[33]'!$A$5:$B$116</definedName>
    <definedName function="false" hidden="false" localSheetId="1" name="生产期5" vbProcedure="false">'[7]'!$A$1</definedName>
    <definedName function="false" hidden="false" localSheetId="1" name="经7" vbProcedure="false">'[29]'!$F$20</definedName>
    <definedName function="false" hidden="false" localSheetId="1" name="经一7" vbProcedure="false">'[28]'!$A$6:$B$43</definedName>
    <definedName function="false" hidden="false" localSheetId="1" name="经二7" vbProcedure="false">'[29]'!$A$5:$B$116</definedName>
    <definedName function="false" hidden="false" localSheetId="1" name="经二8" vbProcedure="false">'[29]'!$A$1:$N$92</definedName>
    <definedName function="false" hidden="false" localSheetId="1" name="结构" vbProcedure="false">'[22]'!$A$5:$B$116</definedName>
    <definedName function="false" hidden="false" localSheetId="1" name="胶" vbProcedure="false">'[30]'!$A$1</definedName>
    <definedName function="false" hidden="false" localSheetId="1" name="脱钩" vbProcedure="false">'[31]'!$A$1</definedName>
    <definedName function="false" hidden="false" localSheetId="1" name="预备费分项目" vbProcedure="false">'[31]'!$A$5:$B$116</definedName>
    <definedName function="false" hidden="false" localSheetId="1" name="飞过海" vbProcedure="false">'[11]'!$C$4</definedName>
    <definedName function="false" hidden="false" localSheetId="1" name="饿" vbProcedure="false">'[36]'!$F$20</definedName>
    <definedName function="false" hidden="false" localSheetId="1" name="전" vbProcedure="false">'[36]'!$A$1</definedName>
    <definedName function="false" hidden="false" localSheetId="1" name="주택사업본부" vbProcedure="false">'[36]'!$A$1</definedName>
    <definedName function="false" hidden="false" localSheetId="1" name="철구사업본부" vbProcedure="false">'[36]'!$A$1</definedName>
    <definedName function="false" hidden="false" localSheetId="2" name="aaaa" vbProcedure="false">'[24]'!$A$5:$AE$49</definedName>
    <definedName function="false" hidden="false" localSheetId="2" name="bbb" vbProcedure="false">'[27]'!$A$5:$AE$49</definedName>
    <definedName function="false" hidden="false" localSheetId="2" name="ccc" vbProcedure="false">'[27]'!$A$1</definedName>
    <definedName function="false" hidden="false" localSheetId="2" name="Print_Area" vbProcedure="false">全区收入!$A$1:$H$37</definedName>
    <definedName function="false" hidden="false" localSheetId="2" name="Print_Titles" vbProcedure="false">全区收入!$1:$4</definedName>
    <definedName function="false" hidden="false" localSheetId="2" name="大调动" vbProcedure="false">'[26]'!$F$20</definedName>
    <definedName function="false" hidden="false" localSheetId="2" name="经7" vbProcedure="false">'[23]'!$F$20</definedName>
    <definedName function="false" hidden="false" localSheetId="2" name="经一7" vbProcedure="false">'[25]'!$A$6:$B$43</definedName>
    <definedName function="false" hidden="false" localSheetId="2" name="经二7" vbProcedure="false">'[23]'!$A$5:$B$116</definedName>
    <definedName function="false" hidden="false" localSheetId="2" name="经二8" vbProcedure="false">'[23]'!$A$1:$N$92</definedName>
    <definedName function="false" hidden="false" localSheetId="2" name="胶" vbProcedure="false">'[24]'!$A$1</definedName>
    <definedName function="false" hidden="false" localSheetId="3" name="Print_Area" vbProcedure="false">全区支出!$A$1:$H$39</definedName>
    <definedName function="false" hidden="false" localSheetId="3" name="Print_Titles" vbProcedure="false">全区支出!$1:$4</definedName>
    <definedName function="false" hidden="false" localSheetId="4" name="aaaa" vbProcedure="false">'[24]'!$A$5:$AE$49</definedName>
    <definedName function="false" hidden="false" localSheetId="4" name="bbb" vbProcedure="false">'[27]'!$A$5:$AE$49</definedName>
    <definedName function="false" hidden="false" localSheetId="4" name="ccc" vbProcedure="false">'[27]'!$A$1</definedName>
    <definedName function="false" hidden="false" localSheetId="4" name="Print_Area" vbProcedure="false">区级收入!$A$1:$H$37</definedName>
    <definedName function="false" hidden="false" localSheetId="4" name="Print_Titles" vbProcedure="false">区级收入!$1:$4</definedName>
    <definedName function="false" hidden="false" localSheetId="4" name="大调动" vbProcedure="false">'[26]'!$F$20</definedName>
    <definedName function="false" hidden="false" localSheetId="4" name="经7" vbProcedure="false">'[23]'!$F$20</definedName>
    <definedName function="false" hidden="false" localSheetId="4" name="经一7" vbProcedure="false">'[25]'!$A$6:$B$43</definedName>
    <definedName function="false" hidden="false" localSheetId="4" name="经二7" vbProcedure="false">'[23]'!$A$5:$B$116</definedName>
    <definedName function="false" hidden="false" localSheetId="4" name="经二8" vbProcedure="false">'[23]'!$A$1:$N$92</definedName>
    <definedName function="false" hidden="false" localSheetId="4" name="胶" vbProcedure="false">'[24]'!$A$1</definedName>
    <definedName function="false" hidden="false" localSheetId="5" name="Print_Area" vbProcedure="false">4区级支出!$A$1:$H$39</definedName>
    <definedName function="false" hidden="false" localSheetId="5" name="Print_Titles" vbProcedure="false">4区级支出!$1:$4</definedName>
    <definedName function="false" hidden="false" localSheetId="6" name="aaaa" vbProcedure="false">'[38]'!$A$5:$AE$49</definedName>
    <definedName function="false" hidden="false" localSheetId="6" name="ccc" vbProcedure="false">'[24]'!$A$1</definedName>
    <definedName function="false" hidden="false" localSheetId="6" name="Database" vbProcedure="false">[1]PKx!$A$1:$AP$622</definedName>
    <definedName function="false" hidden="false" localSheetId="6" name="database2" vbProcedure="false">'[39]'!$A$5:$B$116</definedName>
    <definedName function="false" hidden="false" localSheetId="6" name="fg" vbProcedure="false">'[40]'!$A$5:$B$116</definedName>
    <definedName function="false" hidden="false" localSheetId="6" name="hhhh" vbProcedure="false">'[39]'!$A$5:$AE$49</definedName>
    <definedName function="false" hidden="false" localSheetId="6" name="Print_Area" vbProcedure="false">5功能明细!$A$1:$C$1342</definedName>
    <definedName function="false" hidden="false" localSheetId="6" name="Print_Area_MI" vbProcedure="false">'[39]'!$A$1:$N$92</definedName>
    <definedName function="false" hidden="false" localSheetId="6" name="Print_Titles" vbProcedure="false">5功能明细!$2:$3</definedName>
    <definedName function="false" hidden="false" localSheetId="6" name="zhe" vbProcedure="false">'[41]'!$A$1:$N$92</definedName>
    <definedName function="false" hidden="false" localSheetId="6" name="位次d" vbProcedure="false">[9]四月份月报!$A$1</definedName>
    <definedName function="false" hidden="false" localSheetId="6" name="先征后返徐2" vbProcedure="false">'[45]'!$A$5:$AE$49</definedName>
    <definedName function="false" hidden="false" localSheetId="6" name="全额差额比例" vbProcedure="false">'[2]C01-1'!$A$1</definedName>
    <definedName function="false" hidden="false" localSheetId="6" name="啊" vbProcedure="false">'[47]'!$K$13</definedName>
    <definedName function="false" hidden="false" localSheetId="6" name="是" vbProcedure="false">'[45]'!$A$5:$B$116</definedName>
    <definedName function="false" hidden="false" localSheetId="6" name="生产期5" vbProcedure="false">'[7]'!$A$1</definedName>
    <definedName function="false" hidden="false" localSheetId="6" name="经7" vbProcedure="false">'[43]'!$F$20</definedName>
    <definedName function="false" hidden="false" localSheetId="6" name="经一7" vbProcedure="false">'[44]'!$A$6:$B$43</definedName>
    <definedName function="false" hidden="false" localSheetId="6" name="经二7" vbProcedure="false">'[43]'!$A$5:$B$116</definedName>
    <definedName function="false" hidden="false" localSheetId="6" name="经二8" vbProcedure="false">'[43]'!$A$1:$N$92</definedName>
    <definedName function="false" hidden="false" localSheetId="6" name="结构" vbProcedure="false">'[42]'!$A$5:$B$116</definedName>
    <definedName function="false" hidden="false" localSheetId="6" name="胶" vbProcedure="false">'[38]'!$A$1</definedName>
    <definedName function="false" hidden="false" localSheetId="6" name="脱钩" vbProcedure="false">'[41]'!$A$1</definedName>
    <definedName function="false" hidden="false" localSheetId="6" name="预备费分项目" vbProcedure="false">'[41]'!$A$5:$B$116</definedName>
    <definedName function="false" hidden="false" localSheetId="6" name="饿" vbProcedure="false">'[39]'!$F$20</definedName>
    <definedName function="false" hidden="false" localSheetId="6" name="鹅eee" vbProcedure="false">'[22]'!$A$5:$B$116</definedName>
    <definedName function="false" hidden="false" localSheetId="6" name="전" vbProcedure="false">'[39]'!$A$1</definedName>
    <definedName function="false" hidden="false" localSheetId="6" name="주택사업본부" vbProcedure="false">'[39]'!$A$1</definedName>
    <definedName function="false" hidden="false" localSheetId="6" name="철구사업본부" vbProcedure="false">'[39]'!$A$1</definedName>
    <definedName function="false" hidden="false" localSheetId="7" name="a" vbProcedure="false">'[46]'!$A$1</definedName>
    <definedName function="false" hidden="false" localSheetId="7" name="aaaa" vbProcedure="false">'[46]'!$A$1</definedName>
    <definedName function="false" hidden="false" localSheetId="7" name="bbb" vbProcedure="false">'[46]'!$A$1</definedName>
    <definedName function="false" hidden="false" localSheetId="7" name="ccc" vbProcedure="false">'[46]'!$A$1</definedName>
    <definedName function="false" hidden="false" localSheetId="7" name="database2" vbProcedure="false">'[46]'!$A$1</definedName>
    <definedName function="false" hidden="false" localSheetId="7" name="database3" vbProcedure="false">'[46]'!$A$1</definedName>
    <definedName function="false" hidden="false" localSheetId="7" name="fg" vbProcedure="false">'[46]'!$A$1</definedName>
    <definedName function="false" hidden="false" localSheetId="7" name="gxxe2003" vbProcedure="false">[6]P1012001!$A$6:$E$117</definedName>
    <definedName function="false" hidden="false" localSheetId="7" name="gxxe20032" vbProcedure="false">[12]P1012001!$A$6:$E$117</definedName>
    <definedName function="false" hidden="false" localSheetId="7" name="hhhh" vbProcedure="false">'[46]'!$A$1</definedName>
    <definedName function="false" hidden="false" localSheetId="7" name="kkkk" vbProcedure="false">'[46]'!$A$1</definedName>
    <definedName function="false" hidden="false" localSheetId="7" name="Print_Area" vbProcedure="false">6经济明细!$A$1:$B$93</definedName>
    <definedName function="false" hidden="false" localSheetId="7" name="Print_Area_MI" vbProcedure="false">'[46]'!$A$1</definedName>
    <definedName function="false" hidden="false" localSheetId="7" name="Print_Titles" vbProcedure="false">6经济明细!$1:$3</definedName>
    <definedName function="false" hidden="false" localSheetId="7" name="zhe" vbProcedure="false">'[46]'!$A$1</definedName>
    <definedName function="false" hidden="false" localSheetId="7" name="位次d" vbProcedure="false">[21]四月份月报!$A$1</definedName>
    <definedName function="false" hidden="false" localSheetId="7" name="先征后返徐2" vbProcedure="false">'[46]'!$A$1</definedName>
    <definedName function="false" hidden="false" localSheetId="7" name="全额差额比例" vbProcedure="false">'[17]C01-1'!$A$1</definedName>
    <definedName function="false" hidden="false" localSheetId="7" name="啊" vbProcedure="false">'[46]'!$A$1</definedName>
    <definedName function="false" hidden="false" localSheetId="7" name="大多数" vbProcedure="false">[22]KKKKKKKK!$A$15</definedName>
    <definedName function="false" hidden="false" localSheetId="7" name="大调动" vbProcedure="false">'[46]'!$A$1</definedName>
    <definedName function="false" hidden="false" localSheetId="7" name="是" vbProcedure="false">'[46]'!$A$1</definedName>
    <definedName function="false" hidden="false" localSheetId="7" name="汇率" vbProcedure="false">'[46]'!$A$1</definedName>
    <definedName function="false" hidden="false" localSheetId="7" name="生产列1" vbProcedure="false">'[46]'!$A$1</definedName>
    <definedName function="false" hidden="false" localSheetId="7" name="生产列11" vbProcedure="false">'[46]'!$A$1</definedName>
    <definedName function="false" hidden="false" localSheetId="7" name="生产列15" vbProcedure="false">'[46]'!$A$1</definedName>
    <definedName function="false" hidden="false" localSheetId="7" name="生产列16" vbProcedure="false">'[46]'!$A$1</definedName>
    <definedName function="false" hidden="false" localSheetId="7" name="生产列17" vbProcedure="false">'[46]'!$A$1</definedName>
    <definedName function="false" hidden="false" localSheetId="7" name="生产列19" vbProcedure="false">'[46]'!$A$1</definedName>
    <definedName function="false" hidden="false" localSheetId="7" name="生产列2" vbProcedure="false">'[46]'!$A$1</definedName>
    <definedName function="false" hidden="false" localSheetId="7" name="生产列20" vbProcedure="false">'[46]'!$A$1</definedName>
    <definedName function="false" hidden="false" localSheetId="7" name="生产列3" vbProcedure="false">'[46]'!$A$1</definedName>
    <definedName function="false" hidden="false" localSheetId="7" name="生产列4" vbProcedure="false">'[46]'!$A$1</definedName>
    <definedName function="false" hidden="false" localSheetId="7" name="生产列5" vbProcedure="false">'[46]'!$A$1</definedName>
    <definedName function="false" hidden="false" localSheetId="7" name="生产列6" vbProcedure="false">'[46]'!$A$1</definedName>
    <definedName function="false" hidden="false" localSheetId="7" name="生产列7" vbProcedure="false">'[46]'!$A$1</definedName>
    <definedName function="false" hidden="false" localSheetId="7" name="生产列8" vbProcedure="false">'[46]'!$A$1</definedName>
    <definedName function="false" hidden="false" localSheetId="7" name="生产列9" vbProcedure="false">'[46]'!$A$1</definedName>
    <definedName function="false" hidden="false" localSheetId="7" name="生产期" vbProcedure="false">'[46]'!$A$1</definedName>
    <definedName function="false" hidden="false" localSheetId="7" name="生产期1" vbProcedure="false">'[46]'!$A$1</definedName>
    <definedName function="false" hidden="false" localSheetId="7" name="生产期11" vbProcedure="false">'[46]'!$A$1</definedName>
    <definedName function="false" hidden="false" localSheetId="7" name="生产期15" vbProcedure="false">'[46]'!$A$1</definedName>
    <definedName function="false" hidden="false" localSheetId="7" name="生产期16" vbProcedure="false">'[46]'!$A$1</definedName>
    <definedName function="false" hidden="false" localSheetId="7" name="生产期17" vbProcedure="false">'[46]'!$A$1</definedName>
    <definedName function="false" hidden="false" localSheetId="7" name="生产期19" vbProcedure="false">'[46]'!$A$1</definedName>
    <definedName function="false" hidden="false" localSheetId="7" name="生产期2" vbProcedure="false">'[46]'!$A$1</definedName>
    <definedName function="false" hidden="false" localSheetId="7" name="生产期20" vbProcedure="false">'[46]'!$A$1</definedName>
    <definedName function="false" hidden="false" localSheetId="7" name="生产期3" vbProcedure="false">'[46]'!$A$1</definedName>
    <definedName function="false" hidden="false" localSheetId="7" name="生产期4" vbProcedure="false">'[46]'!$A$1</definedName>
    <definedName function="false" hidden="false" localSheetId="7" name="生产期5" vbProcedure="false">'[46]'!$A$1</definedName>
    <definedName function="false" hidden="false" localSheetId="7" name="生产期6" vbProcedure="false">'[46]'!$A$1</definedName>
    <definedName function="false" hidden="false" localSheetId="7" name="生产期7" vbProcedure="false">'[46]'!$A$1</definedName>
    <definedName function="false" hidden="false" localSheetId="7" name="生产期8" vbProcedure="false">'[46]'!$A$1</definedName>
    <definedName function="false" hidden="false" localSheetId="7" name="生产期9" vbProcedure="false">'[46]'!$A$1</definedName>
    <definedName function="false" hidden="false" localSheetId="7" name="经7" vbProcedure="false">'[46]'!$A$1</definedName>
    <definedName function="false" hidden="false" localSheetId="7" name="经一7" vbProcedure="false">'[46]'!$A$1</definedName>
    <definedName function="false" hidden="false" localSheetId="7" name="经二7" vbProcedure="false">'[46]'!$A$1</definedName>
    <definedName function="false" hidden="false" localSheetId="7" name="经二8" vbProcedure="false">'[46]'!$A$1</definedName>
    <definedName function="false" hidden="false" localSheetId="7" name="结构" vbProcedure="false">'[46]'!$A$1</definedName>
    <definedName function="false" hidden="false" localSheetId="7" name="综合" vbProcedure="false">'[46]'!$A$1</definedName>
    <definedName function="false" hidden="false" localSheetId="7" name="综核" vbProcedure="false">'[46]'!$A$1</definedName>
    <definedName function="false" hidden="false" localSheetId="7" name="胶" vbProcedure="false">'[46]'!$A$1</definedName>
    <definedName function="false" hidden="false" localSheetId="7" name="脱钩" vbProcedure="false">'[46]'!$A$1</definedName>
    <definedName function="false" hidden="false" localSheetId="7" name="预备费分项目" vbProcedure="false">'[46]'!$A$1</definedName>
    <definedName function="false" hidden="false" localSheetId="7" name="饿" vbProcedure="false">'[46]'!$A$1</definedName>
    <definedName function="false" hidden="false" localSheetId="7" name="鹅eee" vbProcedure="false">'[46]'!$A$1</definedName>
    <definedName function="false" hidden="false" localSheetId="7" name="전" vbProcedure="false">'[46]'!$A$1</definedName>
    <definedName function="false" hidden="false" localSheetId="7" name="주택사업본부" vbProcedure="false">'[46]'!$A$1</definedName>
    <definedName function="false" hidden="false" localSheetId="7" name="철구사업본부" vbProcedure="false">'[46]'!$A$1</definedName>
    <definedName function="false" hidden="false" localSheetId="8" name="a" vbProcedure="false">'[8]'!$A$6:$J$17</definedName>
    <definedName function="false" hidden="false" localSheetId="8" name="aaaa" vbProcedure="false">'[20]'!$A$5:$AE$49</definedName>
    <definedName function="false" hidden="false" localSheetId="8" name="bbb" vbProcedure="false">'[24]'!$A$5:$AE$49</definedName>
    <definedName function="false" hidden="false" localSheetId="8" name="ccc" vbProcedure="false">'[24]'!$A$1</definedName>
    <definedName function="false" hidden="false" localSheetId="8" name="database2" vbProcedure="false">'[3]'!$A$5:$B$116</definedName>
    <definedName function="false" hidden="false" localSheetId="8" name="database3" vbProcedure="false">'[5]'!$A$5:$B$116</definedName>
    <definedName function="false" hidden="false" localSheetId="8" name="fg" vbProcedure="false">'[15]'!$A$5:$B$116</definedName>
    <definedName function="false" hidden="false" localSheetId="8" name="gxxe2003" vbProcedure="false">[4]P1012001!$A$6:$E$117</definedName>
    <definedName function="false" hidden="false" localSheetId="8" name="gxxe20032" vbProcedure="false">[6]P1012001!$A$6:$E$117</definedName>
    <definedName function="false" hidden="false" localSheetId="8" name="hhhh" vbProcedure="false">'[3]'!$A$5:$AE$49</definedName>
    <definedName function="false" hidden="false" localSheetId="8" name="kkkk" vbProcedure="false">'[5]'!$A$5:$AE$49</definedName>
    <definedName function="false" hidden="false" localSheetId="8" name="Print_Area" vbProcedure="false">7转移支付!$A$1:$H$18</definedName>
    <definedName function="false" hidden="false" localSheetId="8" name="Print_Area_MI" vbProcedure="false">'[3]'!$A$1:$N$92</definedName>
    <definedName function="false" hidden="false" localSheetId="8" name="Print_Titles" vbProcedure="false">7转移支付!$1:$4</definedName>
    <definedName function="false" hidden="false" localSheetId="8" name="zhe" vbProcedure="false">'[14]'!$A$1:$N$92</definedName>
    <definedName function="false" hidden="false" localSheetId="8" name="位次d" vbProcedure="false">[9]四月份月报!$A$1</definedName>
    <definedName function="false" hidden="false" localSheetId="8" name="先征后返徐2" vbProcedure="false">'[17]'!$A$5:$AE$49</definedName>
    <definedName function="false" hidden="false" localSheetId="8" name="全额差额比例" vbProcedure="false">'[2]C01-1'!$A$1</definedName>
    <definedName function="false" hidden="false" localSheetId="8" name="啊" vbProcedure="false">'[3]'!$K$13</definedName>
    <definedName function="false" hidden="false" localSheetId="8" name="大多数" vbProcedure="false">[10]XL4Poppy!$A$15</definedName>
    <definedName function="false" hidden="false" localSheetId="8" name="大调动" vbProcedure="false">'[23]'!$F$20</definedName>
    <definedName function="false" hidden="false" localSheetId="8" name="是" vbProcedure="false">'[17]'!$A$5:$B$116</definedName>
    <definedName function="false" hidden="false" localSheetId="8" name="汇率" vbProcedure="false">'[7]'!$L$3</definedName>
    <definedName function="false" hidden="false" localSheetId="8" name="生产列1" vbProcedure="false">'[7]'!$O$5:$O$22</definedName>
    <definedName function="false" hidden="false" localSheetId="8" name="生产列11" vbProcedure="false">'[7]'!$O$5:$O$18</definedName>
    <definedName function="false" hidden="false" localSheetId="8" name="生产列15" vbProcedure="false">'[7]'!$N$5:$N$28</definedName>
    <definedName function="false" hidden="false" localSheetId="8" name="生产列16" vbProcedure="false">'[7]'!$O$5:$O$21</definedName>
    <definedName function="false" hidden="false" localSheetId="8" name="生产列17" vbProcedure="false">'[7]'!$M$5:$M$25</definedName>
    <definedName function="false" hidden="false" localSheetId="8" name="生产列19" vbProcedure="false">'[7]'!$P$5:$P$19</definedName>
    <definedName function="false" hidden="false" localSheetId="8" name="生产列2" vbProcedure="false">'[7]'!$O$5:$O$19</definedName>
    <definedName function="false" hidden="false" localSheetId="8" name="生产列20" vbProcedure="false">'[7]'!$M$5:$M$12</definedName>
    <definedName function="false" hidden="false" localSheetId="8" name="生产列3" vbProcedure="false">'[7]'!$M$5:$M$18</definedName>
    <definedName function="false" hidden="false" localSheetId="8" name="生产列4" vbProcedure="false">'[7]'!$O$5:$O$30</definedName>
    <definedName function="false" hidden="false" localSheetId="8" name="生产列5" vbProcedure="false">'[7]'!$F$6:$F$37</definedName>
    <definedName function="false" hidden="false" localSheetId="8" name="生产列6" vbProcedure="false">'[7]'!$O$5:$O$18</definedName>
    <definedName function="false" hidden="false" localSheetId="8" name="生产列7" vbProcedure="false">'[7]'!$O$5:$O$17</definedName>
    <definedName function="false" hidden="false" localSheetId="8" name="生产列8" vbProcedure="false">'[7]'!$O$5:$O$21</definedName>
    <definedName function="false" hidden="false" localSheetId="8" name="生产列9" vbProcedure="false">'[7]'!$O$5:$O$20</definedName>
    <definedName function="false" hidden="false" localSheetId="8" name="生产期" vbProcedure="false">'[7]'!$O$5</definedName>
    <definedName function="false" hidden="false" localSheetId="8" name="生产期1" vbProcedure="false">'[7]'!$O$5</definedName>
    <definedName function="false" hidden="false" localSheetId="8" name="生产期11" vbProcedure="false">'[7]'!$O$5</definedName>
    <definedName function="false" hidden="false" localSheetId="8" name="生产期15" vbProcedure="false">'[7]'!$N$5</definedName>
    <definedName function="false" hidden="false" localSheetId="8" name="生产期16" vbProcedure="false">'[7]'!$O$5</definedName>
    <definedName function="false" hidden="false" localSheetId="8" name="生产期17" vbProcedure="false">'[7]'!$M$5</definedName>
    <definedName function="false" hidden="false" localSheetId="8" name="生产期19" vbProcedure="false">'[7]'!$P$5</definedName>
    <definedName function="false" hidden="false" localSheetId="8" name="生产期2" vbProcedure="false">'[7]'!$O$5</definedName>
    <definedName function="false" hidden="false" localSheetId="8" name="生产期20" vbProcedure="false">'[7]'!$M$5</definedName>
    <definedName function="false" hidden="false" localSheetId="8" name="生产期3" vbProcedure="false">'[7]'!$M$5</definedName>
    <definedName function="false" hidden="false" localSheetId="8" name="生产期4" vbProcedure="false">'[7]'!$O$5</definedName>
    <definedName function="false" hidden="false" localSheetId="8" name="生产期5" vbProcedure="false">'[7]'!$A$1</definedName>
    <definedName function="false" hidden="false" localSheetId="8" name="生产期6" vbProcedure="false">'[7]'!$O$5</definedName>
    <definedName function="false" hidden="false" localSheetId="8" name="生产期7" vbProcedure="false">'[7]'!$O$5</definedName>
    <definedName function="false" hidden="false" localSheetId="8" name="生产期8" vbProcedure="false">'[7]'!$O$5</definedName>
    <definedName function="false" hidden="false" localSheetId="8" name="生产期9" vbProcedure="false">'[7]'!$O$5</definedName>
    <definedName function="false" hidden="false" localSheetId="8" name="经7" vbProcedure="false">'[19]'!$F$20</definedName>
    <definedName function="false" hidden="false" localSheetId="8" name="经一7" vbProcedure="false">'[18]'!$A$6:$B$43</definedName>
    <definedName function="false" hidden="false" localSheetId="8" name="经二7" vbProcedure="false">'[19]'!$A$5:$B$116</definedName>
    <definedName function="false" hidden="false" localSheetId="8" name="经二8" vbProcedure="false">'[19]'!$A$1:$N$92</definedName>
    <definedName function="false" hidden="false" localSheetId="8" name="结构" vbProcedure="false">'[16]'!$A$5:$B$116</definedName>
    <definedName function="false" hidden="false" localSheetId="8" name="综合" vbProcedure="false">'[21]'!$A$1:$N$92</definedName>
    <definedName function="false" hidden="false" localSheetId="8" name="综核" vbProcedure="false">'[21]'!$A$1:$N$92</definedName>
    <definedName function="false" hidden="false" localSheetId="8" name="胶" vbProcedure="false">'[20]'!$A$1</definedName>
    <definedName function="false" hidden="false" localSheetId="8" name="脱钩" vbProcedure="false">'[14]'!$A$1</definedName>
    <definedName function="false" hidden="false" localSheetId="8" name="预备费分项目" vbProcedure="false">'[14]'!$A$5:$B$116</definedName>
    <definedName function="false" hidden="false" localSheetId="8" name="饿" vbProcedure="false">'[3]'!$F$20</definedName>
    <definedName function="false" hidden="false" localSheetId="8" name="鹅eee" vbProcedure="false">'[22]'!$A$5:$B$116</definedName>
    <definedName function="false" hidden="false" localSheetId="8" name="전" vbProcedure="false">'[3]'!$A$1</definedName>
    <definedName function="false" hidden="false" localSheetId="8" name="주택사업본부" vbProcedure="false">'[3]'!$A$1</definedName>
    <definedName function="false" hidden="false" localSheetId="8" name="철구사업본부" vbProcedure="false">'[3]'!$A$1</definedName>
    <definedName function="false" hidden="false" localSheetId="9" name="Excel_BuiltIn__FilterDatabase" vbProcedure="false">8专项转移支付!$A$4:$S$10</definedName>
    <definedName function="false" hidden="false" localSheetId="9" name="Print_Area" vbProcedure="false">8专项转移支付!$A$1:$AG$13</definedName>
    <definedName function="false" hidden="false" localSheetId="9" name="Print_Titles" vbProcedure="false">8专项转移支付!$1:$4</definedName>
    <definedName function="false" hidden="false" localSheetId="10" name="Print_Area" vbProcedure="false">9一般债务限额和余额!$A$1:$D$9</definedName>
    <definedName function="false" hidden="false" localSheetId="10" name="Print_Titles" vbProcedure="false">9一般债务限额和余额!$1:$4</definedName>
    <definedName function="false" hidden="false" localSheetId="11" name="aaaa" vbProcedure="false">'[30]'!$A$5:$AE$49</definedName>
    <definedName function="false" hidden="false" localSheetId="11" name="ccc" vbProcedure="false">'[24]'!$A$1</definedName>
    <definedName function="false" hidden="false" localSheetId="11" name="Database" vbProcedure="false">'[35]'!$A$6:$B$43</definedName>
    <definedName function="false" hidden="false" localSheetId="11" name="database2" vbProcedure="false">'[34]'!$A$5:$B$116</definedName>
    <definedName function="false" hidden="false" localSheetId="11" name="fg" vbProcedure="false">'[32]'!$A$5:$B$116</definedName>
    <definedName function="false" hidden="false" localSheetId="11" name="hhhh" vbProcedure="false">'[34]'!$A$5:$AE$49</definedName>
    <definedName function="false" hidden="false" localSheetId="11" name="Print_Area" vbProcedure="false">政府性基金预算!$A$1:$K$25</definedName>
    <definedName function="false" hidden="false" localSheetId="11" name="Print_Area_MI" vbProcedure="false">'[36]'!$A$1:$N$92</definedName>
    <definedName function="false" hidden="false" localSheetId="11" name="zhe" vbProcedure="false">'[31]'!$A$1:$N$92</definedName>
    <definedName function="false" hidden="false" localSheetId="11" name="位次d" vbProcedure="false">[9]四月份月报!$A$1</definedName>
    <definedName function="false" hidden="false" localSheetId="11" name="先征后返徐2" vbProcedure="false">'[33]'!$A$5:$AE$49</definedName>
    <definedName function="false" hidden="false" localSheetId="11" name="全额差额比例" vbProcedure="false">'[2]C01-1'!$A$1</definedName>
    <definedName function="false" hidden="false" localSheetId="11" name="大多数" vbProcedure="false">'[10]'!$A$15</definedName>
    <definedName function="false" hidden="false" localSheetId="11" name="是" vbProcedure="false">'[33]'!$A$5:$B$116</definedName>
    <definedName function="false" hidden="false" localSheetId="11" name="生产期5" vbProcedure="false">'[7]'!$A$1</definedName>
    <definedName function="false" hidden="false" localSheetId="11" name="经7" vbProcedure="false">'[29]'!$F$20</definedName>
    <definedName function="false" hidden="false" localSheetId="11" name="经一7" vbProcedure="false">'[28]'!$A$6:$B$43</definedName>
    <definedName function="false" hidden="false" localSheetId="11" name="经二7" vbProcedure="false">'[29]'!$A$5:$B$116</definedName>
    <definedName function="false" hidden="false" localSheetId="11" name="经二8" vbProcedure="false">'[29]'!$A$1:$N$92</definedName>
    <definedName function="false" hidden="false" localSheetId="11" name="结构" vbProcedure="false">'[22]'!$A$5:$B$116</definedName>
    <definedName function="false" hidden="false" localSheetId="11" name="胶" vbProcedure="false">'[30]'!$A$1</definedName>
    <definedName function="false" hidden="false" localSheetId="11" name="脱钩" vbProcedure="false">'[31]'!$A$1</definedName>
    <definedName function="false" hidden="false" localSheetId="11" name="预备费分项目" vbProcedure="false">'[31]'!$A$5:$B$116</definedName>
    <definedName function="false" hidden="false" localSheetId="11" name="飞过海" vbProcedure="false">'[11]'!$C$4</definedName>
    <definedName function="false" hidden="false" localSheetId="11" name="饿" vbProcedure="false">'[36]'!$F$20</definedName>
    <definedName function="false" hidden="false" localSheetId="11" name="전" vbProcedure="false">'[36]'!$A$1</definedName>
    <definedName function="false" hidden="false" localSheetId="11" name="주택사업본부" vbProcedure="false">'[36]'!$A$1</definedName>
    <definedName function="false" hidden="false" localSheetId="11" name="철구사업본부" vbProcedure="false">'[36]'!$A$1</definedName>
    <definedName function="false" hidden="false" localSheetId="12" name="Print_Area" vbProcedure="false">全区基金收入!$A$1:$H$18</definedName>
    <definedName function="false" hidden="false" localSheetId="12" name="Print_Titles" vbProcedure="false">全区基金收入!$1:$4</definedName>
    <definedName function="false" hidden="false" localSheetId="13" name="Print_Area" vbProcedure="false">全区基金支出!$A$1:$H$22</definedName>
    <definedName function="false" hidden="false" localSheetId="13" name="Print_Titles" vbProcedure="false">全区基金支出!$1:$4</definedName>
    <definedName function="false" hidden="false" localSheetId="14" name="Print_Area" vbProcedure="false">区级基金收入!$A$1:$H$18</definedName>
    <definedName function="false" hidden="false" localSheetId="14" name="Print_Titles" vbProcedure="false">区级基金收入!$1:$4</definedName>
    <definedName function="false" hidden="false" localSheetId="15" name="Print_Area" vbProcedure="false">区级基金支出!$A$1:$H$21</definedName>
    <definedName function="false" hidden="false" localSheetId="15" name="Print_Titles" vbProcedure="false">区级基金支出!$1:$4</definedName>
    <definedName function="false" hidden="false" localSheetId="16" name="ccc" vbProcedure="false">'[24]'!$A$1</definedName>
    <definedName function="false" hidden="false" localSheetId="16" name="Print_Area" vbProcedure="false">区级基金支出明细!$A$1:$C$297</definedName>
    <definedName function="false" hidden="false" localSheetId="16" name="Print_Titles" vbProcedure="false">区级基金支出明细!$1:$3</definedName>
    <definedName function="false" hidden="false" localSheetId="16" name="位次d" vbProcedure="false">[9]四月份月报!$A$1</definedName>
    <definedName function="false" hidden="false" localSheetId="16" name="全额差额比例" vbProcedure="false">'[2]C01-1'!$A$1</definedName>
    <definedName function="false" hidden="false" localSheetId="16" name="生产期5" vbProcedure="false">'[7]'!$A$1</definedName>
    <definedName function="false" hidden="false" localSheetId="16" name="胶" vbProcedure="false">'[20]'!$A$1</definedName>
    <definedName function="false" hidden="false" localSheetId="16" name="脱钩" vbProcedure="false">'[14]'!$A$1</definedName>
    <definedName function="false" hidden="false" localSheetId="16" name="전" vbProcedure="false">'[3]'!$A$1</definedName>
    <definedName function="false" hidden="false" localSheetId="16" name="주택사업본부" vbProcedure="false">'[3]'!$A$1</definedName>
    <definedName function="false" hidden="false" localSheetId="16" name="철구사업본부" vbProcedure="false">'[3]'!$A$1</definedName>
    <definedName function="false" hidden="false" localSheetId="17" name="a" vbProcedure="false">'[37]'!$A$1</definedName>
    <definedName function="false" hidden="false" localSheetId="17" name="aaaa" vbProcedure="false">'[37]'!$A$1</definedName>
    <definedName function="false" hidden="false" localSheetId="17" name="bbb" vbProcedure="false">'[37]'!$A$1</definedName>
    <definedName function="false" hidden="false" localSheetId="17" name="ccc" vbProcedure="false">'[37]'!$A$1</definedName>
    <definedName function="false" hidden="false" localSheetId="17" name="database2" vbProcedure="false">'[37]'!$A$1</definedName>
    <definedName function="false" hidden="false" localSheetId="17" name="database3" vbProcedure="false">'[37]'!$A$1</definedName>
    <definedName function="false" hidden="false" localSheetId="17" name="fg" vbProcedure="false">'[37]'!$A$1</definedName>
    <definedName function="false" hidden="false" localSheetId="17" name="gxxe2003" vbProcedure="false">[6]P1012001!$A$6:$E$117</definedName>
    <definedName function="false" hidden="false" localSheetId="17" name="gxxe20032" vbProcedure="false">[12]P1012001!$A$6:$E$117</definedName>
    <definedName function="false" hidden="false" localSheetId="17" name="hhhh" vbProcedure="false">'[37]'!$A$1</definedName>
    <definedName function="false" hidden="false" localSheetId="17" name="kkkk" vbProcedure="false">'[37]'!$A$1</definedName>
    <definedName function="false" hidden="false" localSheetId="17" name="Print_Area" vbProcedure="false">转移支付!$A$1:$H$12</definedName>
    <definedName function="false" hidden="false" localSheetId="17" name="Print_Area_MI" vbProcedure="false">'[37]'!$A$1</definedName>
    <definedName function="false" hidden="false" localSheetId="17" name="Print_Titles" vbProcedure="false">转移支付!$1:$4</definedName>
    <definedName function="false" hidden="false" localSheetId="17" name="zhe" vbProcedure="false">'[37]'!$A$1</definedName>
    <definedName function="false" hidden="false" localSheetId="17" name="位次d" vbProcedure="false">[21]四月份月报!$A$1</definedName>
    <definedName function="false" hidden="false" localSheetId="17" name="先征后返徐2" vbProcedure="false">'[37]'!$A$1</definedName>
    <definedName function="false" hidden="false" localSheetId="17" name="全额差额比例" vbProcedure="false">'[17]C01-1'!$A$1</definedName>
    <definedName function="false" hidden="false" localSheetId="17" name="啊" vbProcedure="false">'[37]'!$A$1</definedName>
    <definedName function="false" hidden="false" localSheetId="17" name="大多数" vbProcedure="false">[22]KKKKKKKK!$A$15</definedName>
    <definedName function="false" hidden="false" localSheetId="17" name="大调动" vbProcedure="false">'[37]'!$A$1</definedName>
    <definedName function="false" hidden="false" localSheetId="17" name="是" vbProcedure="false">'[37]'!$A$1</definedName>
    <definedName function="false" hidden="false" localSheetId="17" name="汇率" vbProcedure="false">'[37]'!$A$1</definedName>
    <definedName function="false" hidden="false" localSheetId="17" name="生产列1" vbProcedure="false">'[37]'!$A$1</definedName>
    <definedName function="false" hidden="false" localSheetId="17" name="生产列11" vbProcedure="false">'[37]'!$A$1</definedName>
    <definedName function="false" hidden="false" localSheetId="17" name="生产列15" vbProcedure="false">'[37]'!$A$1</definedName>
    <definedName function="false" hidden="false" localSheetId="17" name="生产列16" vbProcedure="false">'[37]'!$A$1</definedName>
    <definedName function="false" hidden="false" localSheetId="17" name="生产列17" vbProcedure="false">'[37]'!$A$1</definedName>
    <definedName function="false" hidden="false" localSheetId="17" name="生产列19" vbProcedure="false">'[37]'!$A$1</definedName>
    <definedName function="false" hidden="false" localSheetId="17" name="生产列2" vbProcedure="false">'[37]'!$A$1</definedName>
    <definedName function="false" hidden="false" localSheetId="17" name="生产列20" vbProcedure="false">'[37]'!$A$1</definedName>
    <definedName function="false" hidden="false" localSheetId="17" name="生产列3" vbProcedure="false">'[37]'!$A$1</definedName>
    <definedName function="false" hidden="false" localSheetId="17" name="生产列4" vbProcedure="false">'[37]'!$A$1</definedName>
    <definedName function="false" hidden="false" localSheetId="17" name="生产列5" vbProcedure="false">'[37]'!$A$1</definedName>
    <definedName function="false" hidden="false" localSheetId="17" name="生产列6" vbProcedure="false">'[37]'!$A$1</definedName>
    <definedName function="false" hidden="false" localSheetId="17" name="生产列7" vbProcedure="false">'[37]'!$A$1</definedName>
    <definedName function="false" hidden="false" localSheetId="17" name="生产列8" vbProcedure="false">'[37]'!$A$1</definedName>
    <definedName function="false" hidden="false" localSheetId="17" name="生产列9" vbProcedure="false">'[37]'!$A$1</definedName>
    <definedName function="false" hidden="false" localSheetId="17" name="生产期" vbProcedure="false">'[37]'!$A$1</definedName>
    <definedName function="false" hidden="false" localSheetId="17" name="生产期1" vbProcedure="false">'[37]'!$A$1</definedName>
    <definedName function="false" hidden="false" localSheetId="17" name="生产期11" vbProcedure="false">'[37]'!$A$1</definedName>
    <definedName function="false" hidden="false" localSheetId="17" name="生产期15" vbProcedure="false">'[37]'!$A$1</definedName>
    <definedName function="false" hidden="false" localSheetId="17" name="生产期16" vbProcedure="false">'[37]'!$A$1</definedName>
    <definedName function="false" hidden="false" localSheetId="17" name="生产期17" vbProcedure="false">'[37]'!$A$1</definedName>
    <definedName function="false" hidden="false" localSheetId="17" name="生产期19" vbProcedure="false">'[37]'!$A$1</definedName>
    <definedName function="false" hidden="false" localSheetId="17" name="生产期2" vbProcedure="false">'[37]'!$A$1</definedName>
    <definedName function="false" hidden="false" localSheetId="17" name="生产期20" vbProcedure="false">'[37]'!$A$1</definedName>
    <definedName function="false" hidden="false" localSheetId="17" name="生产期3" vbProcedure="false">'[37]'!$A$1</definedName>
    <definedName function="false" hidden="false" localSheetId="17" name="生产期4" vbProcedure="false">'[37]'!$A$1</definedName>
    <definedName function="false" hidden="false" localSheetId="17" name="生产期5" vbProcedure="false">'[37]'!$A$1</definedName>
    <definedName function="false" hidden="false" localSheetId="17" name="生产期6" vbProcedure="false">'[37]'!$A$1</definedName>
    <definedName function="false" hidden="false" localSheetId="17" name="生产期7" vbProcedure="false">'[37]'!$A$1</definedName>
    <definedName function="false" hidden="false" localSheetId="17" name="生产期8" vbProcedure="false">'[37]'!$A$1</definedName>
    <definedName function="false" hidden="false" localSheetId="17" name="生产期9" vbProcedure="false">'[37]'!$A$1</definedName>
    <definedName function="false" hidden="false" localSheetId="17" name="经7" vbProcedure="false">'[37]'!$A$1</definedName>
    <definedName function="false" hidden="false" localSheetId="17" name="经一7" vbProcedure="false">'[37]'!$A$1</definedName>
    <definedName function="false" hidden="false" localSheetId="17" name="经二7" vbProcedure="false">'[37]'!$A$1</definedName>
    <definedName function="false" hidden="false" localSheetId="17" name="经二8" vbProcedure="false">'[37]'!$A$1</definedName>
    <definedName function="false" hidden="false" localSheetId="17" name="结构" vbProcedure="false">'[37]'!$A$1</definedName>
    <definedName function="false" hidden="false" localSheetId="17" name="综合" vbProcedure="false">'[37]'!$A$1</definedName>
    <definedName function="false" hidden="false" localSheetId="17" name="综核" vbProcedure="false">'[37]'!$A$1</definedName>
    <definedName function="false" hidden="false" localSheetId="17" name="胶" vbProcedure="false">'[37]'!$A$1</definedName>
    <definedName function="false" hidden="false" localSheetId="17" name="脱钩" vbProcedure="false">'[37]'!$A$1</definedName>
    <definedName function="false" hidden="false" localSheetId="17" name="预备费分项目" vbProcedure="false">'[37]'!$A$1</definedName>
    <definedName function="false" hidden="false" localSheetId="17" name="饿" vbProcedure="false">'[37]'!$A$1</definedName>
    <definedName function="false" hidden="false" localSheetId="17" name="鹅eee" vbProcedure="false">'[37]'!$A$1</definedName>
    <definedName function="false" hidden="false" localSheetId="17" name="전" vbProcedure="false">'[37]'!$A$1</definedName>
    <definedName function="false" hidden="false" localSheetId="17" name="주택사업본부" vbProcedure="false">'[37]'!$A$1</definedName>
    <definedName function="false" hidden="false" localSheetId="17" name="철구사업본부" vbProcedure="false">'[37]'!$A$1</definedName>
    <definedName function="false" hidden="false" localSheetId="18" name="Excel_BuiltIn__FilterDatabase" vbProcedure="false">政府性基金专项转移支付!$A$4:$S$10</definedName>
    <definedName function="false" hidden="false" localSheetId="18" name="Print_Area" vbProcedure="false">政府性基金专项转移支付!$A$1:$D$10</definedName>
    <definedName function="false" hidden="false" localSheetId="18" name="Print_Titles" vbProcedure="false">政府性基金专项转移支付!$1:$4</definedName>
    <definedName function="false" hidden="false" localSheetId="19" name="Print_Area" vbProcedure="false">专项债务限额和余额!$A$1:$D$9</definedName>
    <definedName function="false" hidden="false" localSheetId="19" name="Print_Titles" vbProcedure="false">专项债务限额和余额!$1:$4</definedName>
    <definedName function="false" hidden="false" localSheetId="20" name="aaaa" vbProcedure="false">'[30]'!$A$5:$AE$49</definedName>
    <definedName function="false" hidden="false" localSheetId="20" name="Database" vbProcedure="false">'[35]'!$A$6:$B$43</definedName>
    <definedName function="false" hidden="false" localSheetId="20" name="database2" vbProcedure="false">'[34]'!$A$5:$B$116</definedName>
    <definedName function="false" hidden="false" localSheetId="20" name="fg" vbProcedure="false">'[32]'!$A$5:$B$116</definedName>
    <definedName function="false" hidden="false" localSheetId="20" name="hhhh" vbProcedure="false">'[34]'!$A$5:$AE$49</definedName>
    <definedName function="false" hidden="false" localSheetId="20" name="Print_Area" vbProcedure="false">社会保险基金预算!$A$1:$K$25</definedName>
    <definedName function="false" hidden="false" localSheetId="20" name="Print_Area_MI" vbProcedure="false">'[36]'!$A$1:$N$92</definedName>
    <definedName function="false" hidden="false" localSheetId="20" name="zhe" vbProcedure="false">'[31]'!$A$1:$N$92</definedName>
    <definedName function="false" hidden="false" localSheetId="20" name="先征后返徐2" vbProcedure="false">'[33]'!$A$5:$AE$49</definedName>
    <definedName function="false" hidden="false" localSheetId="20" name="大多数" vbProcedure="false">'[10]'!$A$15</definedName>
    <definedName function="false" hidden="false" localSheetId="20" name="是" vbProcedure="false">'[33]'!$A$5:$B$116</definedName>
    <definedName function="false" hidden="false" localSheetId="20" name="经7" vbProcedure="false">'[29]'!$F$20</definedName>
    <definedName function="false" hidden="false" localSheetId="20" name="经一7" vbProcedure="false">'[28]'!$A$6:$B$43</definedName>
    <definedName function="false" hidden="false" localSheetId="20" name="经二7" vbProcedure="false">'[29]'!$A$5:$B$116</definedName>
    <definedName function="false" hidden="false" localSheetId="20" name="经二8" vbProcedure="false">'[29]'!$A$1:$N$92</definedName>
    <definedName function="false" hidden="false" localSheetId="20" name="结构" vbProcedure="false">'[22]'!$A$5:$B$116</definedName>
    <definedName function="false" hidden="false" localSheetId="20" name="胶" vbProcedure="false">'[30]'!$A$1</definedName>
    <definedName function="false" hidden="false" localSheetId="20" name="脱钩" vbProcedure="false">'[31]'!$A$1</definedName>
    <definedName function="false" hidden="false" localSheetId="20" name="预备费分项目" vbProcedure="false">'[31]'!$A$5:$B$116</definedName>
    <definedName function="false" hidden="false" localSheetId="20" name="飞过海" vbProcedure="false">'[11]'!$C$4</definedName>
    <definedName function="false" hidden="false" localSheetId="20" name="饿" vbProcedure="false">'[36]'!$F$20</definedName>
    <definedName function="false" hidden="false" localSheetId="20" name="전" vbProcedure="false">'[36]'!$A$1</definedName>
    <definedName function="false" hidden="false" localSheetId="20" name="주택사업본부" vbProcedure="false">'[36]'!$A$1</definedName>
    <definedName function="false" hidden="false" localSheetId="20" name="철구사업본부" vbProcedure="false">'[36]'!$A$1</definedName>
    <definedName function="false" hidden="false" localSheetId="21" name="Excel_BuiltIn__FilterDatabase" vbProcedure="false">14收入!$A$3:$E$14</definedName>
    <definedName function="false" hidden="false" localSheetId="21" name="Print_Area" vbProcedure="false">14收入!$A$1:$H$37</definedName>
    <definedName function="false" hidden="false" localSheetId="21" name="Print_Titles" vbProcedure="false">14收入!$1:$4</definedName>
    <definedName function="false" hidden="false" localSheetId="21" name="大多数" vbProcedure="false">'[10]'!$A$15</definedName>
    <definedName function="false" hidden="false" localSheetId="21" name="飞过海" vbProcedure="false">'[11]'!$C$4</definedName>
    <definedName function="false" hidden="false" localSheetId="22" name="Excel_BuiltIn__FilterDatabase" vbProcedure="false">15支出!$A$3:$E$12</definedName>
    <definedName function="false" hidden="false" localSheetId="22" name="Print_Area" vbProcedure="false">15支出!$A$1:$H$24</definedName>
    <definedName function="false" hidden="false" localSheetId="22" name="Print_Titles" vbProcedure="false">15支出!$1:$4</definedName>
    <definedName function="false" hidden="false" localSheetId="22" name="大多数" vbProcedure="false">'[10]'!$A$15</definedName>
    <definedName function="false" hidden="false" localSheetId="22" name="飞过海" vbProcedure="false">'[11]'!$C$4</definedName>
    <definedName function="false" hidden="false" localSheetId="23" name="aaaa" vbProcedure="false">'[30]'!$A$5:$AE$49</definedName>
    <definedName function="false" hidden="false" localSheetId="23" name="Database" vbProcedure="false">'[35]'!$A$6:$B$43</definedName>
    <definedName function="false" hidden="false" localSheetId="23" name="database2" vbProcedure="false">'[34]'!$A$5:$B$116</definedName>
    <definedName function="false" hidden="false" localSheetId="23" name="fg" vbProcedure="false">'[32]'!$A$5:$B$116</definedName>
    <definedName function="false" hidden="false" localSheetId="23" name="hhhh" vbProcedure="false">'[34]'!$A$5:$AE$49</definedName>
    <definedName function="false" hidden="false" localSheetId="23" name="Print_Area" vbProcedure="false">国有资本经营预算!$A$1:$K$25</definedName>
    <definedName function="false" hidden="false" localSheetId="23" name="Print_Area_MI" vbProcedure="false">'[36]'!$A$1:$N$92</definedName>
    <definedName function="false" hidden="false" localSheetId="23" name="zhe" vbProcedure="false">'[31]'!$A$1:$N$92</definedName>
    <definedName function="false" hidden="false" localSheetId="23" name="先征后返徐2" vbProcedure="false">'[33]'!$A$5:$AE$49</definedName>
    <definedName function="false" hidden="false" localSheetId="23" name="大多数" vbProcedure="false">'[10]'!$A$15</definedName>
    <definedName function="false" hidden="false" localSheetId="23" name="是" vbProcedure="false">'[33]'!$A$5:$B$116</definedName>
    <definedName function="false" hidden="false" localSheetId="23" name="经7" vbProcedure="false">'[29]'!$F$20</definedName>
    <definedName function="false" hidden="false" localSheetId="23" name="经一7" vbProcedure="false">'[28]'!$A$6:$B$43</definedName>
    <definedName function="false" hidden="false" localSheetId="23" name="经二7" vbProcedure="false">'[29]'!$A$5:$B$116</definedName>
    <definedName function="false" hidden="false" localSheetId="23" name="经二8" vbProcedure="false">'[29]'!$A$1:$N$92</definedName>
    <definedName function="false" hidden="false" localSheetId="23" name="结构" vbProcedure="false">'[22]'!$A$5:$B$116</definedName>
    <definedName function="false" hidden="false" localSheetId="23" name="胶" vbProcedure="false">'[30]'!$A$1</definedName>
    <definedName function="false" hidden="false" localSheetId="23" name="脱钩" vbProcedure="false">'[31]'!$A$1</definedName>
    <definedName function="false" hidden="false" localSheetId="23" name="预备费分项目" vbProcedure="false">'[31]'!$A$5:$B$116</definedName>
    <definedName function="false" hidden="false" localSheetId="23" name="飞过海" vbProcedure="false">'[11]'!$C$4</definedName>
    <definedName function="false" hidden="false" localSheetId="23" name="饿" vbProcedure="false">'[36]'!$F$20</definedName>
    <definedName function="false" hidden="false" localSheetId="23" name="전" vbProcedure="false">'[36]'!$A$1</definedName>
    <definedName function="false" hidden="false" localSheetId="23" name="주택사업본부" vbProcedure="false">'[36]'!$A$1</definedName>
    <definedName function="false" hidden="false" localSheetId="23" name="철구사업본부" vbProcedure="false">'[36]'!$A$1</definedName>
    <definedName function="false" hidden="false" localSheetId="24" name="Print_Area" vbProcedure="false">17全区收入!$A$1:$H$36</definedName>
    <definedName function="false" hidden="false" localSheetId="24" name="Print_Titles" vbProcedure="false">17全区收入!$1:$4</definedName>
    <definedName function="false" hidden="false" localSheetId="25" name="Print_Area" vbProcedure="false">18全区支出!$A$1:$H$16</definedName>
    <definedName function="false" hidden="false" localSheetId="25" name="Print_Titles" vbProcedure="false">18全区支出!$1:$4</definedName>
    <definedName function="false" hidden="false" localSheetId="26" name="a" vbProcedure="false">'[37]'!$A$1</definedName>
    <definedName function="false" hidden="false" localSheetId="26" name="aaaa" vbProcedure="false">'[37]'!$A$1</definedName>
    <definedName function="false" hidden="false" localSheetId="26" name="bbb" vbProcedure="false">'[37]'!$A$1</definedName>
    <definedName function="false" hidden="false" localSheetId="26" name="ccc" vbProcedure="false">'[37]'!$A$1</definedName>
    <definedName function="false" hidden="false" localSheetId="26" name="database2" vbProcedure="false">'[37]'!$A$1</definedName>
    <definedName function="false" hidden="false" localSheetId="26" name="database3" vbProcedure="false">'[37]'!$A$1</definedName>
    <definedName function="false" hidden="false" localSheetId="26" name="fg" vbProcedure="false">'[37]'!$A$1</definedName>
    <definedName function="false" hidden="false" localSheetId="26" name="gxxe2003" vbProcedure="false">[6]P1012001!$A$6:$E$117</definedName>
    <definedName function="false" hidden="false" localSheetId="26" name="gxxe20032" vbProcedure="false">[12]P1012001!$A$6:$E$117</definedName>
    <definedName function="false" hidden="false" localSheetId="26" name="hhhh" vbProcedure="false">'[37]'!$A$1</definedName>
    <definedName function="false" hidden="false" localSheetId="26" name="kkkk" vbProcedure="false">'[37]'!$A$1</definedName>
    <definedName function="false" hidden="false" localSheetId="26" name="Print_Area" vbProcedure="false">国资转移支付!$A$1:$H$11</definedName>
    <definedName function="false" hidden="false" localSheetId="26" name="Print_Area_MI" vbProcedure="false">'[37]'!$A$1</definedName>
    <definedName function="false" hidden="false" localSheetId="26" name="Print_Titles" vbProcedure="false">国资转移支付!$1:$4</definedName>
    <definedName function="false" hidden="false" localSheetId="26" name="zhe" vbProcedure="false">'[37]'!$A$1</definedName>
    <definedName function="false" hidden="false" localSheetId="26" name="位次d" vbProcedure="false">[21]四月份月报!$A$1</definedName>
    <definedName function="false" hidden="false" localSheetId="26" name="先征后返徐2" vbProcedure="false">'[37]'!$A$1</definedName>
    <definedName function="false" hidden="false" localSheetId="26" name="全额差额比例" vbProcedure="false">'[17]C01-1'!$A$1</definedName>
    <definedName function="false" hidden="false" localSheetId="26" name="啊" vbProcedure="false">'[37]'!$A$1</definedName>
    <definedName function="false" hidden="false" localSheetId="26" name="大多数" vbProcedure="false">[22]KKKKKKKK!$A$15</definedName>
    <definedName function="false" hidden="false" localSheetId="26" name="大调动" vbProcedure="false">'[37]'!$A$1</definedName>
    <definedName function="false" hidden="false" localSheetId="26" name="是" vbProcedure="false">'[37]'!$A$1</definedName>
    <definedName function="false" hidden="false" localSheetId="26" name="汇率" vbProcedure="false">'[37]'!$A$1</definedName>
    <definedName function="false" hidden="false" localSheetId="26" name="生产列1" vbProcedure="false">'[37]'!$A$1</definedName>
    <definedName function="false" hidden="false" localSheetId="26" name="生产列11" vbProcedure="false">'[37]'!$A$1</definedName>
    <definedName function="false" hidden="false" localSheetId="26" name="生产列15" vbProcedure="false">'[37]'!$A$1</definedName>
    <definedName function="false" hidden="false" localSheetId="26" name="生产列16" vbProcedure="false">'[37]'!$A$1</definedName>
    <definedName function="false" hidden="false" localSheetId="26" name="生产列17" vbProcedure="false">'[37]'!$A$1</definedName>
    <definedName function="false" hidden="false" localSheetId="26" name="生产列19" vbProcedure="false">'[37]'!$A$1</definedName>
    <definedName function="false" hidden="false" localSheetId="26" name="生产列2" vbProcedure="false">'[37]'!$A$1</definedName>
    <definedName function="false" hidden="false" localSheetId="26" name="生产列20" vbProcedure="false">'[37]'!$A$1</definedName>
    <definedName function="false" hidden="false" localSheetId="26" name="生产列3" vbProcedure="false">'[37]'!$A$1</definedName>
    <definedName function="false" hidden="false" localSheetId="26" name="生产列4" vbProcedure="false">'[37]'!$A$1</definedName>
    <definedName function="false" hidden="false" localSheetId="26" name="生产列5" vbProcedure="false">'[37]'!$A$1</definedName>
    <definedName function="false" hidden="false" localSheetId="26" name="生产列6" vbProcedure="false">'[37]'!$A$1</definedName>
    <definedName function="false" hidden="false" localSheetId="26" name="生产列7" vbProcedure="false">'[37]'!$A$1</definedName>
    <definedName function="false" hidden="false" localSheetId="26" name="生产列8" vbProcedure="false">'[37]'!$A$1</definedName>
    <definedName function="false" hidden="false" localSheetId="26" name="生产列9" vbProcedure="false">'[37]'!$A$1</definedName>
    <definedName function="false" hidden="false" localSheetId="26" name="生产期" vbProcedure="false">'[37]'!$A$1</definedName>
    <definedName function="false" hidden="false" localSheetId="26" name="生产期1" vbProcedure="false">'[37]'!$A$1</definedName>
    <definedName function="false" hidden="false" localSheetId="26" name="生产期11" vbProcedure="false">'[37]'!$A$1</definedName>
    <definedName function="false" hidden="false" localSheetId="26" name="生产期15" vbProcedure="false">'[37]'!$A$1</definedName>
    <definedName function="false" hidden="false" localSheetId="26" name="生产期16" vbProcedure="false">'[37]'!$A$1</definedName>
    <definedName function="false" hidden="false" localSheetId="26" name="生产期17" vbProcedure="false">'[37]'!$A$1</definedName>
    <definedName function="false" hidden="false" localSheetId="26" name="生产期19" vbProcedure="false">'[37]'!$A$1</definedName>
    <definedName function="false" hidden="false" localSheetId="26" name="生产期2" vbProcedure="false">'[37]'!$A$1</definedName>
    <definedName function="false" hidden="false" localSheetId="26" name="生产期20" vbProcedure="false">'[37]'!$A$1</definedName>
    <definedName function="false" hidden="false" localSheetId="26" name="生产期3" vbProcedure="false">'[37]'!$A$1</definedName>
    <definedName function="false" hidden="false" localSheetId="26" name="生产期4" vbProcedure="false">'[37]'!$A$1</definedName>
    <definedName function="false" hidden="false" localSheetId="26" name="生产期5" vbProcedure="false">'[37]'!$A$1</definedName>
    <definedName function="false" hidden="false" localSheetId="26" name="生产期6" vbProcedure="false">'[37]'!$A$1</definedName>
    <definedName function="false" hidden="false" localSheetId="26" name="生产期7" vbProcedure="false">'[37]'!$A$1</definedName>
    <definedName function="false" hidden="false" localSheetId="26" name="生产期8" vbProcedure="false">'[37]'!$A$1</definedName>
    <definedName function="false" hidden="false" localSheetId="26" name="生产期9" vbProcedure="false">'[37]'!$A$1</definedName>
    <definedName function="false" hidden="false" localSheetId="26" name="经7" vbProcedure="false">'[37]'!$A$1</definedName>
    <definedName function="false" hidden="false" localSheetId="26" name="经一7" vbProcedure="false">'[37]'!$A$1</definedName>
    <definedName function="false" hidden="false" localSheetId="26" name="经二7" vbProcedure="false">'[37]'!$A$1</definedName>
    <definedName function="false" hidden="false" localSheetId="26" name="经二8" vbProcedure="false">'[37]'!$A$1</definedName>
    <definedName function="false" hidden="false" localSheetId="26" name="结构" vbProcedure="false">'[37]'!$A$1</definedName>
    <definedName function="false" hidden="false" localSheetId="26" name="综合" vbProcedure="false">'[37]'!$A$1</definedName>
    <definedName function="false" hidden="false" localSheetId="26" name="综核" vbProcedure="false">'[37]'!$A$1</definedName>
    <definedName function="false" hidden="false" localSheetId="26" name="胶" vbProcedure="false">'[37]'!$A$1</definedName>
    <definedName function="false" hidden="false" localSheetId="26" name="脱钩" vbProcedure="false">'[37]'!$A$1</definedName>
    <definedName function="false" hidden="false" localSheetId="26" name="预备费分项目" vbProcedure="false">'[37]'!$A$1</definedName>
    <definedName function="false" hidden="false" localSheetId="26" name="饿" vbProcedure="false">'[37]'!$A$1</definedName>
    <definedName function="false" hidden="false" localSheetId="26" name="鹅eee" vbProcedure="false">'[37]'!$A$1</definedName>
    <definedName function="false" hidden="false" localSheetId="26" name="전" vbProcedure="false">'[37]'!$A$1</definedName>
    <definedName function="false" hidden="false" localSheetId="26" name="주택사업본부" vbProcedure="false">'[37]'!$A$1</definedName>
    <definedName function="false" hidden="false" localSheetId="26" name="철구사업본부" vbProcedure="false">'[3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7" uniqueCount="1692">
  <si>
    <r>
      <rPr>
        <sz val="16"/>
        <rFont val="Noto Sans"/>
        <family val="2"/>
      </rPr>
      <t xml:space="preserve">附件</t>
    </r>
    <r>
      <rPr>
        <sz val="16"/>
        <rFont val="黑体"/>
        <family val="0"/>
        <charset val="134"/>
      </rPr>
      <t xml:space="preserve">1</t>
    </r>
  </si>
  <si>
    <r>
      <rPr>
        <sz val="28"/>
        <rFont val="Noto Sans"/>
        <family val="2"/>
      </rPr>
      <t xml:space="preserve">武清区</t>
    </r>
    <r>
      <rPr>
        <sz val="28"/>
        <rFont val="华文中宋"/>
        <family val="0"/>
        <charset val="134"/>
      </rPr>
      <t xml:space="preserve">2024</t>
    </r>
    <r>
      <rPr>
        <sz val="28"/>
        <rFont val="Noto Sans"/>
        <family val="2"/>
      </rPr>
      <t xml:space="preserve">年政府预算公开表</t>
    </r>
  </si>
  <si>
    <t xml:space="preserve">一般公共预算</t>
  </si>
  <si>
    <r>
      <rPr>
        <sz val="22"/>
        <rFont val="Noto Sans"/>
        <family val="2"/>
      </rPr>
      <t xml:space="preserve">全区</t>
    </r>
    <r>
      <rPr>
        <sz val="22"/>
        <rFont val="黑体"/>
        <family val="0"/>
        <charset val="134"/>
      </rPr>
      <t xml:space="preserve">2024</t>
    </r>
    <r>
      <rPr>
        <sz val="22"/>
        <rFont val="Noto Sans"/>
        <family val="2"/>
      </rPr>
      <t xml:space="preserve">年一般公共收入预算执行情况和</t>
    </r>
    <r>
      <rPr>
        <sz val="22"/>
        <rFont val="黑体"/>
        <family val="0"/>
        <charset val="134"/>
      </rPr>
      <t xml:space="preserve">2025</t>
    </r>
    <r>
      <rPr>
        <sz val="22"/>
        <rFont val="Noto Sans"/>
        <family val="2"/>
      </rPr>
      <t xml:space="preserve">年收入预算表</t>
    </r>
  </si>
  <si>
    <t xml:space="preserve">参考表样一</t>
  </si>
  <si>
    <t xml:space="preserve">单位：万元</t>
  </si>
  <si>
    <t xml:space="preserve">项           目</t>
  </si>
  <si>
    <r>
      <rPr>
        <sz val="12"/>
        <rFont val="黑体"/>
        <family val="0"/>
        <charset val="134"/>
      </rPr>
      <t xml:space="preserve">2024</t>
    </r>
    <r>
      <rPr>
        <sz val="12"/>
        <rFont val="Noto Sans"/>
        <family val="2"/>
      </rPr>
      <t xml:space="preserve">年</t>
    </r>
  </si>
  <si>
    <r>
      <rPr>
        <sz val="12"/>
        <rFont val="黑体"/>
        <family val="0"/>
        <charset val="134"/>
      </rPr>
      <t xml:space="preserve">2025</t>
    </r>
    <r>
      <rPr>
        <sz val="12"/>
        <rFont val="Noto Sans"/>
        <family val="2"/>
      </rPr>
      <t xml:space="preserve">年</t>
    </r>
  </si>
  <si>
    <t xml:space="preserve">预   算</t>
  </si>
  <si>
    <t xml:space="preserve">调整预算</t>
  </si>
  <si>
    <t xml:space="preserve">预算执行</t>
  </si>
  <si>
    <t xml:space="preserve">执行为调
整预算％</t>
  </si>
  <si>
    <t xml:space="preserve">执行为上
年决算％</t>
  </si>
  <si>
    <t xml:space="preserve">预算为上
年执行％</t>
  </si>
  <si>
    <r>
      <rPr>
        <sz val="12"/>
        <rFont val="黑体"/>
        <family val="0"/>
        <charset val="134"/>
      </rPr>
      <t xml:space="preserve">2023</t>
    </r>
    <r>
      <rPr>
        <sz val="12"/>
        <rFont val="Noto Sans"/>
        <family val="2"/>
      </rPr>
      <t xml:space="preserve">年预算执行</t>
    </r>
  </si>
  <si>
    <t xml:space="preserve">一 般 公 共 收 入 合 计</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收入</t>
  </si>
  <si>
    <t xml:space="preserve">二、非税收入</t>
  </si>
  <si>
    <t xml:space="preserve">专项收入</t>
  </si>
  <si>
    <t xml:space="preserve">行政事业性收费收入</t>
  </si>
  <si>
    <t xml:space="preserve">罚没收入</t>
  </si>
  <si>
    <t xml:space="preserve">国有资本经营收入</t>
  </si>
  <si>
    <t xml:space="preserve">国有资源（资产）有偿使用收入</t>
  </si>
  <si>
    <t xml:space="preserve">捐赠收入</t>
  </si>
  <si>
    <t xml:space="preserve">其他收入</t>
  </si>
  <si>
    <t xml:space="preserve">加：市级税收返还收入</t>
  </si>
  <si>
    <t xml:space="preserve">    市级转移支付收入</t>
  </si>
  <si>
    <t xml:space="preserve">    上年结余收入</t>
  </si>
  <si>
    <t xml:space="preserve">    调入调出资金等</t>
  </si>
  <si>
    <t xml:space="preserve">    动用预算稳定调节基金</t>
  </si>
  <si>
    <t xml:space="preserve">    一般债务转贷收入</t>
  </si>
  <si>
    <t xml:space="preserve">减：上解支出</t>
  </si>
  <si>
    <t xml:space="preserve">一 般 公 共 收 入 总 计</t>
  </si>
  <si>
    <r>
      <rPr>
        <sz val="22"/>
        <rFont val="Noto Sans"/>
        <family val="2"/>
      </rPr>
      <t xml:space="preserve">全区</t>
    </r>
    <r>
      <rPr>
        <sz val="22"/>
        <rFont val="黑体"/>
        <family val="0"/>
        <charset val="134"/>
      </rPr>
      <t xml:space="preserve">2024</t>
    </r>
    <r>
      <rPr>
        <sz val="22"/>
        <rFont val="Noto Sans"/>
        <family val="2"/>
      </rPr>
      <t xml:space="preserve">年一般公共支出预算执行情况和</t>
    </r>
    <r>
      <rPr>
        <sz val="22"/>
        <rFont val="黑体"/>
        <family val="0"/>
        <charset val="134"/>
      </rPr>
      <t xml:space="preserve">2025</t>
    </r>
    <r>
      <rPr>
        <sz val="22"/>
        <rFont val="Noto Sans"/>
        <family val="2"/>
      </rPr>
      <t xml:space="preserve">年支出预算表</t>
    </r>
  </si>
  <si>
    <t xml:space="preserve">参考表样二</t>
  </si>
  <si>
    <r>
      <rPr>
        <sz val="12"/>
        <rFont val="宋体"/>
        <family val="0"/>
        <charset val="134"/>
      </rPr>
      <t xml:space="preserve">2023</t>
    </r>
    <r>
      <rPr>
        <sz val="12"/>
        <rFont val="Noto Sans"/>
        <family val="2"/>
      </rPr>
      <t xml:space="preserve">年决算</t>
    </r>
  </si>
  <si>
    <t xml:space="preserve">一 般 公 共 支 出 合 计</t>
  </si>
  <si>
    <t xml:space="preserve">一般公共服务</t>
  </si>
  <si>
    <t xml:space="preserve">外交支出</t>
  </si>
  <si>
    <t xml:space="preserve">国防支出</t>
  </si>
  <si>
    <t xml:space="preserve">公共安全</t>
  </si>
  <si>
    <t xml:space="preserve">教育</t>
  </si>
  <si>
    <t xml:space="preserve">科学技术</t>
  </si>
  <si>
    <t xml:space="preserve">文化体育与传媒</t>
  </si>
  <si>
    <t xml:space="preserve">社会保障和就业</t>
  </si>
  <si>
    <t xml:space="preserve">卫生健康支出</t>
  </si>
  <si>
    <t xml:space="preserve">节能环保</t>
  </si>
  <si>
    <t xml:space="preserve">城乡社区事务</t>
  </si>
  <si>
    <t xml:space="preserve">农林水事务</t>
  </si>
  <si>
    <t xml:space="preserve">交通运输</t>
  </si>
  <si>
    <t xml:space="preserve">资源勘探电力信息等事务</t>
  </si>
  <si>
    <t xml:space="preserve">商业服务业等事务</t>
  </si>
  <si>
    <t xml:space="preserve">金融支出</t>
  </si>
  <si>
    <t xml:space="preserve">援助其他地区支出</t>
  </si>
  <si>
    <t xml:space="preserve">自然资源气象等事务</t>
  </si>
  <si>
    <t xml:space="preserve">住房保障支出</t>
  </si>
  <si>
    <t xml:space="preserve">粮油物资储备事务</t>
  </si>
  <si>
    <t xml:space="preserve">灾害防治及应急管理支出</t>
  </si>
  <si>
    <t xml:space="preserve">债券付息支出</t>
  </si>
  <si>
    <t xml:space="preserve">债券发行费支出</t>
  </si>
  <si>
    <t xml:space="preserve">其他支出</t>
  </si>
  <si>
    <t xml:space="preserve">预备费</t>
  </si>
  <si>
    <t xml:space="preserve"> 加：地方政府一般债券还本支出</t>
  </si>
  <si>
    <t xml:space="preserve">          增设预算稳定调节基金</t>
  </si>
  <si>
    <t xml:space="preserve">一 般 公 共 支 出 总 计</t>
  </si>
  <si>
    <t xml:space="preserve">减：一般公共支出</t>
  </si>
  <si>
    <t xml:space="preserve">一 般 公 共 结 余</t>
  </si>
  <si>
    <t xml:space="preserve">结转项目资金</t>
  </si>
  <si>
    <t xml:space="preserve">预算纯结余</t>
  </si>
  <si>
    <r>
      <rPr>
        <sz val="22"/>
        <rFont val="Noto Sans"/>
        <family val="2"/>
      </rPr>
      <t xml:space="preserve">区级</t>
    </r>
    <r>
      <rPr>
        <sz val="22"/>
        <rFont val="黑体"/>
        <family val="0"/>
        <charset val="134"/>
      </rPr>
      <t xml:space="preserve">2024</t>
    </r>
    <r>
      <rPr>
        <sz val="22"/>
        <rFont val="Noto Sans"/>
        <family val="2"/>
      </rPr>
      <t xml:space="preserve">年一般公共收入预算执行情况和</t>
    </r>
    <r>
      <rPr>
        <sz val="22"/>
        <rFont val="黑体"/>
        <family val="0"/>
        <charset val="134"/>
      </rPr>
      <t xml:space="preserve">2025</t>
    </r>
    <r>
      <rPr>
        <sz val="22"/>
        <rFont val="Noto Sans"/>
        <family val="2"/>
      </rPr>
      <t xml:space="preserve">年收入预算表</t>
    </r>
  </si>
  <si>
    <t xml:space="preserve">参考表样三</t>
  </si>
  <si>
    <r>
      <rPr>
        <sz val="12"/>
        <rFont val="宋体"/>
        <family val="0"/>
        <charset val="134"/>
      </rPr>
      <t xml:space="preserve">2023</t>
    </r>
    <r>
      <rPr>
        <sz val="12"/>
        <rFont val="Noto Sans"/>
        <family val="2"/>
      </rPr>
      <t xml:space="preserve">年区级决算</t>
    </r>
  </si>
  <si>
    <t xml:space="preserve">增值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环境保护税</t>
  </si>
  <si>
    <t xml:space="preserve">其他税收收入</t>
  </si>
  <si>
    <r>
      <rPr>
        <sz val="12"/>
        <rFont val="Noto Sans"/>
        <family val="2"/>
      </rPr>
      <t xml:space="preserve">减：区对街</t>
    </r>
    <r>
      <rPr>
        <sz val="12"/>
        <rFont val="宋体"/>
        <family val="0"/>
        <charset val="134"/>
      </rPr>
      <t xml:space="preserve">/</t>
    </r>
    <r>
      <rPr>
        <sz val="12"/>
        <rFont val="Noto Sans"/>
        <family val="2"/>
      </rPr>
      <t xml:space="preserve">乡</t>
    </r>
    <r>
      <rPr>
        <sz val="12"/>
        <rFont val="宋体"/>
        <family val="0"/>
        <charset val="134"/>
      </rPr>
      <t xml:space="preserve">/</t>
    </r>
    <r>
      <rPr>
        <sz val="12"/>
        <rFont val="Noto Sans"/>
        <family val="2"/>
      </rPr>
      <t xml:space="preserve">镇税收返还和转移支付</t>
    </r>
  </si>
  <si>
    <r>
      <rPr>
        <sz val="22"/>
        <rFont val="Noto Sans"/>
        <family val="2"/>
      </rPr>
      <t xml:space="preserve">区级</t>
    </r>
    <r>
      <rPr>
        <sz val="22"/>
        <rFont val="黑体"/>
        <family val="0"/>
        <charset val="134"/>
      </rPr>
      <t xml:space="preserve">2024</t>
    </r>
    <r>
      <rPr>
        <sz val="22"/>
        <rFont val="Noto Sans"/>
        <family val="2"/>
      </rPr>
      <t xml:space="preserve">年一般公共支出预算执行情况和</t>
    </r>
    <r>
      <rPr>
        <sz val="22"/>
        <rFont val="黑体"/>
        <family val="0"/>
        <charset val="134"/>
      </rPr>
      <t xml:space="preserve">2025</t>
    </r>
    <r>
      <rPr>
        <sz val="22"/>
        <rFont val="Noto Sans"/>
        <family val="2"/>
      </rPr>
      <t xml:space="preserve">年支出预算表</t>
    </r>
  </si>
  <si>
    <t xml:space="preserve">参考表样四</t>
  </si>
  <si>
    <r>
      <rPr>
        <sz val="12"/>
        <rFont val="黑体"/>
        <family val="0"/>
        <charset val="134"/>
      </rPr>
      <t xml:space="preserve">2023</t>
    </r>
    <r>
      <rPr>
        <sz val="12"/>
        <rFont val="Noto Sans"/>
        <family val="2"/>
      </rPr>
      <t xml:space="preserve">预算执行</t>
    </r>
  </si>
  <si>
    <r>
      <rPr>
        <sz val="22"/>
        <rFont val="Noto Sans"/>
        <family val="2"/>
      </rPr>
      <t xml:space="preserve">区级</t>
    </r>
    <r>
      <rPr>
        <sz val="22"/>
        <rFont val="黑体"/>
        <family val="0"/>
        <charset val="134"/>
      </rPr>
      <t xml:space="preserve">2024</t>
    </r>
    <r>
      <rPr>
        <sz val="22"/>
        <rFont val="Noto Sans"/>
        <family val="2"/>
      </rPr>
      <t xml:space="preserve">年一般公共支出预算执行情况和</t>
    </r>
    <r>
      <rPr>
        <sz val="22"/>
        <rFont val="黑体"/>
        <family val="0"/>
        <charset val="134"/>
      </rPr>
      <t xml:space="preserve">2025</t>
    </r>
    <r>
      <rPr>
        <sz val="22"/>
        <rFont val="Noto Sans"/>
        <family val="2"/>
      </rPr>
      <t xml:space="preserve">年支出预算功能分类明细表</t>
    </r>
  </si>
  <si>
    <t xml:space="preserve">参考表样五</t>
  </si>
  <si>
    <t xml:space="preserve">项        目</t>
  </si>
  <si>
    <r>
      <rPr>
        <sz val="10"/>
        <rFont val="Times New Roman"/>
        <family val="0"/>
      </rPr>
      <t xml:space="preserve">2024</t>
    </r>
    <r>
      <rPr>
        <sz val="10"/>
        <rFont val="Noto Sans"/>
        <family val="2"/>
      </rPr>
      <t xml:space="preserve">年执行</t>
    </r>
  </si>
  <si>
    <r>
      <rPr>
        <sz val="10"/>
        <rFont val="Times New Roman"/>
        <family val="0"/>
      </rPr>
      <t xml:space="preserve">2025</t>
    </r>
    <r>
      <rPr>
        <sz val="10"/>
        <rFont val="Noto Sans"/>
        <family val="2"/>
      </rPr>
      <t xml:space="preserve">年预算</t>
    </r>
  </si>
  <si>
    <t xml:space="preserve">一般公共预算支出合计</t>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经营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社会工作事务</t>
  </si>
  <si>
    <t xml:space="preserve">      其他社会工作事务支出</t>
  </si>
  <si>
    <t xml:space="preserve">    信访事务</t>
  </si>
  <si>
    <t xml:space="preserve">      信访业务</t>
  </si>
  <si>
    <t xml:space="preserve">      其他信访事务支出</t>
  </si>
  <si>
    <t xml:space="preserve">    数据事务</t>
  </si>
  <si>
    <t xml:space="preserve">      其他数据事务支出</t>
  </si>
  <si>
    <t xml:space="preserve">    其他一般公共服务支出</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国防支出</t>
  </si>
  <si>
    <t xml:space="preserve">    军费</t>
  </si>
  <si>
    <t xml:space="preserve">      现役部队</t>
  </si>
  <si>
    <t xml:space="preserve">      预备役部队</t>
  </si>
  <si>
    <t xml:space="preserve">      其他军费支出</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求职和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褒扬纪念</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中医（民族医）药专项</t>
  </si>
  <si>
    <t xml:space="preserve">      其他中医药事务支出</t>
  </si>
  <si>
    <t xml:space="preserve">    疾病预防控制事务</t>
  </si>
  <si>
    <t xml:space="preserve">      其他疾病预防控制事务支出</t>
  </si>
  <si>
    <t xml:space="preserve">    中医药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生态资源保护</t>
  </si>
  <si>
    <t xml:space="preserve">      乡村道路建设</t>
  </si>
  <si>
    <t xml:space="preserve">      渔业发展</t>
  </si>
  <si>
    <t xml:space="preserve">      对高校毕业生到基层任职补助</t>
  </si>
  <si>
    <t xml:space="preserve">      耕地建设与利用</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退耕还林还草</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城中村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天然气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预备费</t>
  </si>
  <si>
    <t xml:space="preserve">  其他支出</t>
  </si>
  <si>
    <t xml:space="preserve">  债务付息支出</t>
  </si>
  <si>
    <t xml:space="preserve">    中央政府国内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内债务发行费用支出</t>
  </si>
  <si>
    <t xml:space="preserve">    中央政府国外债务发行费用支出</t>
  </si>
  <si>
    <t xml:space="preserve">      中央政府国外债务发行费用支出</t>
  </si>
  <si>
    <t xml:space="preserve">    地方政府一般债务发行费用支出</t>
  </si>
  <si>
    <t xml:space="preserve">      地方政府一般债务发行费用支出</t>
  </si>
  <si>
    <r>
      <rPr>
        <sz val="22"/>
        <rFont val="Noto Sans"/>
        <family val="2"/>
      </rPr>
      <t xml:space="preserve">区级</t>
    </r>
    <r>
      <rPr>
        <sz val="22"/>
        <rFont val="黑体"/>
        <family val="0"/>
        <charset val="134"/>
      </rPr>
      <t xml:space="preserve">2025</t>
    </r>
    <r>
      <rPr>
        <sz val="22"/>
        <rFont val="Noto Sans"/>
        <family val="2"/>
      </rPr>
      <t xml:space="preserve">年支出预算经济分类明细表</t>
    </r>
  </si>
  <si>
    <t xml:space="preserve">参考表样六</t>
  </si>
  <si>
    <t xml:space="preserve">项         目</t>
  </si>
  <si>
    <t xml:space="preserve">预    算</t>
  </si>
  <si>
    <t xml:space="preserve">一般预算支出合计</t>
  </si>
  <si>
    <t xml:space="preserve">一、基本支出合计</t>
  </si>
  <si>
    <t xml:space="preserve">机关工资福利支出</t>
  </si>
  <si>
    <t xml:space="preserve">工资奖金津补贴</t>
  </si>
  <si>
    <t xml:space="preserve">社会保障缴费</t>
  </si>
  <si>
    <t xml:space="preserve">住房公积金</t>
  </si>
  <si>
    <t xml:space="preserve">其他工资福利支出</t>
  </si>
  <si>
    <t xml:space="preserve">机关商品和服务支出</t>
  </si>
  <si>
    <t xml:space="preserve">办公经费</t>
  </si>
  <si>
    <t xml:space="preserve">会议费</t>
  </si>
  <si>
    <t xml:space="preserve">培训费</t>
  </si>
  <si>
    <t xml:space="preserve">专用材料购置费</t>
  </si>
  <si>
    <t xml:space="preserve">委托业务费</t>
  </si>
  <si>
    <t xml:space="preserve">公务接待费</t>
  </si>
  <si>
    <t xml:space="preserve">因公出国（境）费用</t>
  </si>
  <si>
    <t xml:space="preserve">公务用车运行维护费</t>
  </si>
  <si>
    <t xml:space="preserve">维修（护）费</t>
  </si>
  <si>
    <t xml:space="preserve">其他商品和服务支出</t>
  </si>
  <si>
    <t xml:space="preserve">机关资本性支出（一）</t>
  </si>
  <si>
    <t xml:space="preserve">房屋建筑物购建</t>
  </si>
  <si>
    <t xml:space="preserve">基础设施建设</t>
  </si>
  <si>
    <t xml:space="preserve">公务用车购置</t>
  </si>
  <si>
    <t xml:space="preserve">土地征迁补偿和安置支出</t>
  </si>
  <si>
    <t xml:space="preserve">设备购置</t>
  </si>
  <si>
    <t xml:space="preserve">大型修缮</t>
  </si>
  <si>
    <t xml:space="preserve">其他资本性支出</t>
  </si>
  <si>
    <t xml:space="preserve">机关资本性支出（二）</t>
  </si>
  <si>
    <t xml:space="preserve">对事业单位经常性补助</t>
  </si>
  <si>
    <t xml:space="preserve">工资福利支出</t>
  </si>
  <si>
    <t xml:space="preserve">商品和服务支出</t>
  </si>
  <si>
    <t xml:space="preserve">其他对事业单位补助</t>
  </si>
  <si>
    <t xml:space="preserve">对事业单位资本性补助</t>
  </si>
  <si>
    <t xml:space="preserve">资本性支出（一）</t>
  </si>
  <si>
    <t xml:space="preserve">资本性支出（二）</t>
  </si>
  <si>
    <t xml:space="preserve">对企业补助</t>
  </si>
  <si>
    <t xml:space="preserve">费用补贴</t>
  </si>
  <si>
    <t xml:space="preserve">利息补贴</t>
  </si>
  <si>
    <t xml:space="preserve">其他对企业补助</t>
  </si>
  <si>
    <t xml:space="preserve">对企业资本性支出</t>
  </si>
  <si>
    <t xml:space="preserve">对企业资本性支出（一）</t>
  </si>
  <si>
    <t xml:space="preserve">对企业资本性支出（二）</t>
  </si>
  <si>
    <t xml:space="preserve">对个人和家庭的补助</t>
  </si>
  <si>
    <t xml:space="preserve">社会福利和救助</t>
  </si>
  <si>
    <t xml:space="preserve">助学金</t>
  </si>
  <si>
    <t xml:space="preserve">个人农业生产补贴</t>
  </si>
  <si>
    <t xml:space="preserve">离退休费</t>
  </si>
  <si>
    <t xml:space="preserve">其他对个人和家庭补助</t>
  </si>
  <si>
    <t xml:space="preserve">对社会保障基金补助</t>
  </si>
  <si>
    <t xml:space="preserve">对社会保险基金补助</t>
  </si>
  <si>
    <t xml:space="preserve">补充全国社会保障基金</t>
  </si>
  <si>
    <t xml:space="preserve">对机关事业单位职业年金的补助</t>
  </si>
  <si>
    <t xml:space="preserve">债务利息及费用支出</t>
  </si>
  <si>
    <t xml:space="preserve">国内债务付息</t>
  </si>
  <si>
    <t xml:space="preserve">国外债务付息</t>
  </si>
  <si>
    <t xml:space="preserve">国内债务发行费用</t>
  </si>
  <si>
    <t xml:space="preserve">国外债务发行费用</t>
  </si>
  <si>
    <t xml:space="preserve">债务还本支出</t>
  </si>
  <si>
    <t xml:space="preserve">国内债务还本</t>
  </si>
  <si>
    <t xml:space="preserve">国外债务还本</t>
  </si>
  <si>
    <t xml:space="preserve">预备费及预留</t>
  </si>
  <si>
    <t xml:space="preserve">预留</t>
  </si>
  <si>
    <t xml:space="preserve">  国家赔偿费用支出</t>
  </si>
  <si>
    <t xml:space="preserve">对民间非营利组织和群众性自治组织补贴</t>
  </si>
  <si>
    <t xml:space="preserve">经常性赠与</t>
  </si>
  <si>
    <t xml:space="preserve">资本性赠与</t>
  </si>
  <si>
    <t xml:space="preserve">  二、项目支出合计</t>
  </si>
  <si>
    <t xml:space="preserve">      机关工资福利支出</t>
  </si>
  <si>
    <t xml:space="preserve">      机关商品和服务支出</t>
  </si>
  <si>
    <t xml:space="preserve">      机关资本性支出（一）</t>
  </si>
  <si>
    <t xml:space="preserve">      机关资本性支出（二）</t>
  </si>
  <si>
    <t xml:space="preserve">      对事业单位经常性补助</t>
  </si>
  <si>
    <t xml:space="preserve">      对事业单位资本性补助</t>
  </si>
  <si>
    <t xml:space="preserve">      对企业补助</t>
  </si>
  <si>
    <t xml:space="preserve">      对企业资本性支出</t>
  </si>
  <si>
    <t xml:space="preserve">      对个人和家庭的补助</t>
  </si>
  <si>
    <t xml:space="preserve">      对社会保障基金补助</t>
  </si>
  <si>
    <t xml:space="preserve">      债务利息及费用支出</t>
  </si>
  <si>
    <t xml:space="preserve">      债务还本支出</t>
  </si>
  <si>
    <t xml:space="preserve">      转移性支出</t>
  </si>
  <si>
    <t xml:space="preserve">      预备费及预留</t>
  </si>
  <si>
    <r>
      <rPr>
        <sz val="22"/>
        <rFont val="黑体"/>
        <family val="0"/>
        <charset val="134"/>
      </rPr>
      <t xml:space="preserve">2024</t>
    </r>
    <r>
      <rPr>
        <sz val="22"/>
        <rFont val="Noto Sans"/>
        <family val="2"/>
      </rPr>
      <t xml:space="preserve">年区对镇街税收返还和一般公共预算转移支付预算执行情况和</t>
    </r>
    <r>
      <rPr>
        <sz val="22"/>
        <rFont val="黑体"/>
        <family val="0"/>
        <charset val="134"/>
      </rPr>
      <t xml:space="preserve">2024</t>
    </r>
    <r>
      <rPr>
        <sz val="22"/>
        <rFont val="Noto Sans"/>
        <family val="2"/>
      </rPr>
      <t xml:space="preserve">年预算表</t>
    </r>
  </si>
  <si>
    <t xml:space="preserve">参考表样七</t>
  </si>
  <si>
    <r>
      <rPr>
        <sz val="12"/>
        <rFont val="宋体"/>
        <family val="0"/>
        <charset val="134"/>
      </rPr>
      <t xml:space="preserve">2022</t>
    </r>
    <r>
      <rPr>
        <sz val="12"/>
        <rFont val="Noto Sans"/>
        <family val="2"/>
      </rPr>
      <t xml:space="preserve">年决算</t>
    </r>
  </si>
  <si>
    <r>
      <rPr>
        <sz val="12"/>
        <rFont val="Noto Sans"/>
        <family val="2"/>
      </rPr>
      <t xml:space="preserve">区对街</t>
    </r>
    <r>
      <rPr>
        <sz val="12"/>
        <rFont val="黑体"/>
        <family val="0"/>
        <charset val="134"/>
      </rPr>
      <t xml:space="preserve">/</t>
    </r>
    <r>
      <rPr>
        <sz val="12"/>
        <rFont val="Noto Sans"/>
        <family val="2"/>
      </rPr>
      <t xml:space="preserve">乡</t>
    </r>
    <r>
      <rPr>
        <sz val="12"/>
        <rFont val="黑体"/>
        <family val="0"/>
        <charset val="134"/>
      </rPr>
      <t xml:space="preserve">/</t>
    </r>
    <r>
      <rPr>
        <sz val="12"/>
        <rFont val="Noto Sans"/>
        <family val="2"/>
      </rPr>
      <t xml:space="preserve">镇税收返还和转移支付合计</t>
    </r>
  </si>
  <si>
    <r>
      <rPr>
        <sz val="12"/>
        <rFont val="Noto Sans"/>
        <family val="2"/>
      </rPr>
      <t xml:space="preserve">一、区对街</t>
    </r>
    <r>
      <rPr>
        <sz val="12"/>
        <rFont val="黑体"/>
        <family val="0"/>
        <charset val="134"/>
      </rPr>
      <t xml:space="preserve">/</t>
    </r>
    <r>
      <rPr>
        <sz val="12"/>
        <rFont val="Noto Sans"/>
        <family val="2"/>
      </rPr>
      <t xml:space="preserve">乡</t>
    </r>
    <r>
      <rPr>
        <sz val="12"/>
        <rFont val="黑体"/>
        <family val="0"/>
        <charset val="134"/>
      </rPr>
      <t xml:space="preserve">/</t>
    </r>
    <r>
      <rPr>
        <sz val="12"/>
        <rFont val="Noto Sans"/>
        <family val="2"/>
      </rPr>
      <t xml:space="preserve">镇转移支付</t>
    </r>
  </si>
  <si>
    <t xml:space="preserve">（一）一般性转移支付</t>
  </si>
  <si>
    <t xml:space="preserve">一般公共服务一般性转移支付支出</t>
  </si>
  <si>
    <t xml:space="preserve">社会保障和就业一般性转移支付支出</t>
  </si>
  <si>
    <t xml:space="preserve">……</t>
  </si>
  <si>
    <t xml:space="preserve">（二）专项转移支付</t>
  </si>
  <si>
    <t xml:space="preserve">城乡社区</t>
  </si>
  <si>
    <t xml:space="preserve">农林水</t>
  </si>
  <si>
    <r>
      <rPr>
        <sz val="12"/>
        <rFont val="Noto Sans"/>
        <family val="2"/>
      </rPr>
      <t xml:space="preserve">二、区对街</t>
    </r>
    <r>
      <rPr>
        <sz val="12"/>
        <rFont val="黑体"/>
        <family val="0"/>
        <charset val="134"/>
      </rPr>
      <t xml:space="preserve">/</t>
    </r>
    <r>
      <rPr>
        <sz val="12"/>
        <rFont val="Noto Sans"/>
        <family val="2"/>
      </rPr>
      <t xml:space="preserve">乡</t>
    </r>
    <r>
      <rPr>
        <sz val="12"/>
        <rFont val="黑体"/>
        <family val="0"/>
        <charset val="134"/>
      </rPr>
      <t xml:space="preserve">/</t>
    </r>
    <r>
      <rPr>
        <sz val="12"/>
        <rFont val="Noto Sans"/>
        <family val="2"/>
      </rPr>
      <t xml:space="preserve">镇税收返还</t>
    </r>
  </si>
  <si>
    <t xml:space="preserve">增值税税收返还支出</t>
  </si>
  <si>
    <t xml:space="preserve">所得税税收返还支出</t>
  </si>
  <si>
    <r>
      <rPr>
        <sz val="22"/>
        <rFont val="Noto Sans"/>
        <family val="2"/>
      </rPr>
      <t xml:space="preserve">武清区对镇街</t>
    </r>
    <r>
      <rPr>
        <sz val="22"/>
        <rFont val="黑体"/>
        <family val="0"/>
        <charset val="134"/>
      </rPr>
      <t xml:space="preserve">2025</t>
    </r>
    <r>
      <rPr>
        <sz val="22"/>
        <rFont val="Noto Sans"/>
        <family val="2"/>
      </rPr>
      <t xml:space="preserve">年转移支付预算表</t>
    </r>
  </si>
  <si>
    <t xml:space="preserve">表八</t>
  </si>
  <si>
    <t xml:space="preserve">项目名称</t>
  </si>
  <si>
    <t xml:space="preserve">科目代码</t>
  </si>
  <si>
    <t xml:space="preserve">科目名称</t>
  </si>
  <si>
    <t xml:space="preserve">金额</t>
  </si>
  <si>
    <t xml:space="preserve">杨    村</t>
  </si>
  <si>
    <t xml:space="preserve">徐官屯</t>
  </si>
  <si>
    <t xml:space="preserve">东蒲洼</t>
  </si>
  <si>
    <t xml:space="preserve">黄    庄</t>
  </si>
  <si>
    <t xml:space="preserve">下朱庄</t>
  </si>
  <si>
    <t xml:space="preserve">曹子里</t>
  </si>
  <si>
    <t xml:space="preserve">梅    厂</t>
  </si>
  <si>
    <t xml:space="preserve">大黄堡</t>
  </si>
  <si>
    <t xml:space="preserve">上马台</t>
  </si>
  <si>
    <t xml:space="preserve">大碱厂</t>
  </si>
  <si>
    <t xml:space="preserve">大    良</t>
  </si>
  <si>
    <t xml:space="preserve">下伍旗</t>
  </si>
  <si>
    <t xml:space="preserve">河北屯</t>
  </si>
  <si>
    <t xml:space="preserve">南蔡村</t>
  </si>
  <si>
    <t xml:space="preserve">大孟庄</t>
  </si>
  <si>
    <t xml:space="preserve">泗村店</t>
  </si>
  <si>
    <t xml:space="preserve">河西务</t>
  </si>
  <si>
    <t xml:space="preserve">高    村</t>
  </si>
  <si>
    <t xml:space="preserve">城    关</t>
  </si>
  <si>
    <t xml:space="preserve">白古屯</t>
  </si>
  <si>
    <t xml:space="preserve">东马圈</t>
  </si>
  <si>
    <t xml:space="preserve">豆张庄</t>
  </si>
  <si>
    <t xml:space="preserve">黄花店</t>
  </si>
  <si>
    <t xml:space="preserve">石各庄</t>
  </si>
  <si>
    <t xml:space="preserve">陈    咀</t>
  </si>
  <si>
    <t xml:space="preserve">王庆坨</t>
  </si>
  <si>
    <t xml:space="preserve">汊沽港</t>
  </si>
  <si>
    <t xml:space="preserve">崔黄口</t>
  </si>
  <si>
    <t xml:space="preserve">大王古</t>
  </si>
  <si>
    <t xml:space="preserve">合计</t>
  </si>
  <si>
    <t xml:space="preserve">一 、一般性转移支付</t>
  </si>
  <si>
    <t xml:space="preserve">2010301</t>
  </si>
  <si>
    <t xml:space="preserve">行政运行</t>
  </si>
  <si>
    <t xml:space="preserve">二、专项转移支付</t>
  </si>
  <si>
    <r>
      <rPr>
        <sz val="22"/>
        <rFont val="Noto Sans"/>
        <family val="2"/>
      </rPr>
      <t xml:space="preserve">武清区</t>
    </r>
    <r>
      <rPr>
        <sz val="22"/>
        <rFont val="黑体"/>
        <family val="0"/>
        <charset val="134"/>
      </rPr>
      <t xml:space="preserve">2024</t>
    </r>
    <r>
      <rPr>
        <sz val="22"/>
        <rFont val="Noto Sans"/>
        <family val="2"/>
      </rPr>
      <t xml:space="preserve">年政府一般债务情况表</t>
    </r>
  </si>
  <si>
    <t xml:space="preserve">参考表样九</t>
  </si>
  <si>
    <t xml:space="preserve">金         额</t>
  </si>
  <si>
    <t xml:space="preserve">政府债券</t>
  </si>
  <si>
    <t xml:space="preserve">国有企事业单位债务等</t>
  </si>
  <si>
    <r>
      <rPr>
        <sz val="12"/>
        <rFont val="Noto Sans"/>
        <family val="2"/>
      </rPr>
      <t xml:space="preserve">一、</t>
    </r>
    <r>
      <rPr>
        <sz val="12"/>
        <rFont val="宋体"/>
        <family val="0"/>
        <charset val="134"/>
      </rPr>
      <t xml:space="preserve">2023</t>
    </r>
    <r>
      <rPr>
        <sz val="12"/>
        <rFont val="Noto Sans"/>
        <family val="2"/>
      </rPr>
      <t xml:space="preserve">年末政府一般债务余额</t>
    </r>
  </si>
  <si>
    <r>
      <rPr>
        <sz val="12"/>
        <rFont val="Noto Sans"/>
        <family val="2"/>
      </rPr>
      <t xml:space="preserve">二、</t>
    </r>
    <r>
      <rPr>
        <sz val="12"/>
        <rFont val="宋体"/>
        <family val="0"/>
        <charset val="134"/>
      </rPr>
      <t xml:space="preserve">2024</t>
    </r>
    <r>
      <rPr>
        <sz val="12"/>
        <rFont val="Noto Sans"/>
        <family val="2"/>
      </rPr>
      <t xml:space="preserve">年末政府一般债务余额限额</t>
    </r>
  </si>
  <si>
    <r>
      <rPr>
        <sz val="12"/>
        <rFont val="Noto Sans"/>
        <family val="2"/>
      </rPr>
      <t xml:space="preserve">三、</t>
    </r>
    <r>
      <rPr>
        <sz val="12"/>
        <rFont val="宋体"/>
        <family val="0"/>
        <charset val="134"/>
      </rPr>
      <t xml:space="preserve">2024</t>
    </r>
    <r>
      <rPr>
        <sz val="12"/>
        <rFont val="Noto Sans"/>
        <family val="2"/>
      </rPr>
      <t xml:space="preserve">年政府一般债务举借额</t>
    </r>
  </si>
  <si>
    <r>
      <rPr>
        <sz val="12"/>
        <rFont val="Noto Sans"/>
        <family val="2"/>
      </rPr>
      <t xml:space="preserve">四、</t>
    </r>
    <r>
      <rPr>
        <sz val="12"/>
        <rFont val="宋体"/>
        <family val="0"/>
        <charset val="134"/>
      </rPr>
      <t xml:space="preserve">2024</t>
    </r>
    <r>
      <rPr>
        <sz val="12"/>
        <rFont val="Noto Sans"/>
        <family val="2"/>
      </rPr>
      <t xml:space="preserve">年政府一般债务还本额</t>
    </r>
  </si>
  <si>
    <r>
      <rPr>
        <sz val="12"/>
        <rFont val="Noto Sans"/>
        <family val="2"/>
      </rPr>
      <t xml:space="preserve">五、</t>
    </r>
    <r>
      <rPr>
        <sz val="12"/>
        <rFont val="宋体"/>
        <family val="0"/>
        <charset val="134"/>
      </rPr>
      <t xml:space="preserve">2024</t>
    </r>
    <r>
      <rPr>
        <sz val="12"/>
        <rFont val="Noto Sans"/>
        <family val="2"/>
      </rPr>
      <t xml:space="preserve">年末政府一般债务余额</t>
    </r>
  </si>
  <si>
    <t xml:space="preserve">政府性基金预算</t>
  </si>
  <si>
    <r>
      <rPr>
        <sz val="22"/>
        <rFont val="Noto Sans"/>
        <family val="2"/>
      </rPr>
      <t xml:space="preserve">全区</t>
    </r>
    <r>
      <rPr>
        <sz val="22"/>
        <rFont val="黑体"/>
        <family val="0"/>
        <charset val="134"/>
      </rPr>
      <t xml:space="preserve">2024</t>
    </r>
    <r>
      <rPr>
        <sz val="22"/>
        <rFont val="Noto Sans"/>
        <family val="2"/>
      </rPr>
      <t xml:space="preserve">年政府性基金收入预算执行情况和</t>
    </r>
    <r>
      <rPr>
        <sz val="22"/>
        <rFont val="黑体"/>
        <family val="0"/>
        <charset val="134"/>
      </rPr>
      <t xml:space="preserve">2025</t>
    </r>
    <r>
      <rPr>
        <sz val="22"/>
        <rFont val="Noto Sans"/>
        <family val="2"/>
      </rPr>
      <t xml:space="preserve">年收入预算表</t>
    </r>
  </si>
  <si>
    <t xml:space="preserve">参考表样十</t>
  </si>
  <si>
    <t xml:space="preserve">政 府 性 基 金 收 入 合 计</t>
  </si>
  <si>
    <t xml:space="preserve">  农业土地开发资金收入</t>
  </si>
  <si>
    <t xml:space="preserve">  国有土地使用权出让收入</t>
  </si>
  <si>
    <t xml:space="preserve">  城市基础设施配套费收入</t>
  </si>
  <si>
    <t xml:space="preserve">  污水处理费收入</t>
  </si>
  <si>
    <t xml:space="preserve">  专项债务对应项目专项收入</t>
  </si>
  <si>
    <t xml:space="preserve">  政 府 性 基 金 收 入 合 计</t>
  </si>
  <si>
    <t xml:space="preserve">  加：市级转移支付收入</t>
  </si>
  <si>
    <t xml:space="preserve">         上年结余收入</t>
  </si>
  <si>
    <t xml:space="preserve">         调入资金</t>
  </si>
  <si>
    <t xml:space="preserve">    专项债务转贷收入</t>
  </si>
  <si>
    <t xml:space="preserve">  减： 调出资金</t>
  </si>
  <si>
    <t xml:space="preserve">         上解支出</t>
  </si>
  <si>
    <t xml:space="preserve">  政 府 性 基 金 收 入 总 计</t>
  </si>
  <si>
    <r>
      <rPr>
        <sz val="22"/>
        <rFont val="Noto Sans"/>
        <family val="2"/>
      </rPr>
      <t xml:space="preserve">全区</t>
    </r>
    <r>
      <rPr>
        <sz val="22"/>
        <rFont val="黑体"/>
        <family val="0"/>
        <charset val="134"/>
      </rPr>
      <t xml:space="preserve">2024</t>
    </r>
    <r>
      <rPr>
        <sz val="22"/>
        <rFont val="Noto Sans"/>
        <family val="2"/>
      </rPr>
      <t xml:space="preserve">年政府性基金支出预算执行情况和</t>
    </r>
    <r>
      <rPr>
        <sz val="22"/>
        <rFont val="黑体"/>
        <family val="0"/>
        <charset val="134"/>
      </rPr>
      <t xml:space="preserve">2025</t>
    </r>
    <r>
      <rPr>
        <sz val="22"/>
        <rFont val="Noto Sans"/>
        <family val="2"/>
      </rPr>
      <t xml:space="preserve">年支出预算表</t>
    </r>
  </si>
  <si>
    <t xml:space="preserve">参考表样十一</t>
  </si>
  <si>
    <t xml:space="preserve">政 府 性 基 金 支 出 合 计</t>
  </si>
  <si>
    <t xml:space="preserve">     文化体育与传媒支出</t>
  </si>
  <si>
    <t xml:space="preserve">     社会保障和就业支出</t>
  </si>
  <si>
    <t xml:space="preserve">     城乡社区支出</t>
  </si>
  <si>
    <t xml:space="preserve">农林水支出</t>
  </si>
  <si>
    <t xml:space="preserve">资源勘探工业信息等支出</t>
  </si>
  <si>
    <t xml:space="preserve">债务付息支出</t>
  </si>
  <si>
    <t xml:space="preserve">债务发行费用支出</t>
  </si>
  <si>
    <t xml:space="preserve">抗疫特别国债支出</t>
  </si>
  <si>
    <t xml:space="preserve">  加：国有土地使用权出让金债务还本支出</t>
  </si>
  <si>
    <t xml:space="preserve">政 府 性 基 金 收 入 总 计</t>
  </si>
  <si>
    <t xml:space="preserve">减：政府性基金支出</t>
  </si>
  <si>
    <t xml:space="preserve">政 府 性 基 金 结 余</t>
  </si>
  <si>
    <t xml:space="preserve">  结转项目资金</t>
  </si>
  <si>
    <r>
      <rPr>
        <sz val="22"/>
        <rFont val="Noto Sans"/>
        <family val="2"/>
      </rPr>
      <t xml:space="preserve">区级</t>
    </r>
    <r>
      <rPr>
        <sz val="22"/>
        <rFont val="黑体"/>
        <family val="0"/>
        <charset val="134"/>
      </rPr>
      <t xml:space="preserve">2024</t>
    </r>
    <r>
      <rPr>
        <sz val="22"/>
        <rFont val="Noto Sans"/>
        <family val="2"/>
      </rPr>
      <t xml:space="preserve">年政府性基金收入预算执行情况和</t>
    </r>
    <r>
      <rPr>
        <sz val="22"/>
        <rFont val="黑体"/>
        <family val="0"/>
        <charset val="134"/>
      </rPr>
      <t xml:space="preserve">2025</t>
    </r>
    <r>
      <rPr>
        <sz val="22"/>
        <rFont val="Noto Sans"/>
        <family val="2"/>
      </rPr>
      <t xml:space="preserve">年收入预算表</t>
    </r>
  </si>
  <si>
    <t xml:space="preserve">参考表样十二</t>
  </si>
  <si>
    <t xml:space="preserve">       上年结余收入</t>
  </si>
  <si>
    <t xml:space="preserve">       调入资金</t>
  </si>
  <si>
    <t xml:space="preserve"> 专项债务转贷收入</t>
  </si>
  <si>
    <t xml:space="preserve">  减：调出资金</t>
  </si>
  <si>
    <r>
      <rPr>
        <sz val="12"/>
        <rFont val="Noto Sans"/>
        <family val="2"/>
      </rPr>
      <t xml:space="preserve">         区对街</t>
    </r>
    <r>
      <rPr>
        <sz val="12"/>
        <rFont val="宋体"/>
        <family val="0"/>
        <charset val="134"/>
      </rPr>
      <t xml:space="preserve">/</t>
    </r>
    <r>
      <rPr>
        <sz val="12"/>
        <rFont val="Noto Sans"/>
        <family val="2"/>
      </rPr>
      <t xml:space="preserve">乡</t>
    </r>
    <r>
      <rPr>
        <sz val="12"/>
        <rFont val="宋体"/>
        <family val="0"/>
        <charset val="134"/>
      </rPr>
      <t xml:space="preserve">/</t>
    </r>
    <r>
      <rPr>
        <sz val="12"/>
        <rFont val="Noto Sans"/>
        <family val="2"/>
      </rPr>
      <t xml:space="preserve">镇转移支付</t>
    </r>
  </si>
  <si>
    <r>
      <rPr>
        <sz val="22"/>
        <rFont val="Noto Sans"/>
        <family val="2"/>
      </rPr>
      <t xml:space="preserve">区级</t>
    </r>
    <r>
      <rPr>
        <sz val="22"/>
        <rFont val="黑体"/>
        <family val="0"/>
        <charset val="134"/>
      </rPr>
      <t xml:space="preserve">2024</t>
    </r>
    <r>
      <rPr>
        <sz val="22"/>
        <rFont val="Noto Sans"/>
        <family val="2"/>
      </rPr>
      <t xml:space="preserve">年政府性基金支出预算执行情况和</t>
    </r>
    <r>
      <rPr>
        <sz val="22"/>
        <rFont val="黑体"/>
        <family val="0"/>
        <charset val="134"/>
      </rPr>
      <t xml:space="preserve">2025</t>
    </r>
    <r>
      <rPr>
        <sz val="22"/>
        <rFont val="Noto Sans"/>
        <family val="2"/>
      </rPr>
      <t xml:space="preserve">年支出预算表</t>
    </r>
  </si>
  <si>
    <t xml:space="preserve">参考表样十三</t>
  </si>
  <si>
    <t xml:space="preserve">    文化体育与传媒支出</t>
  </si>
  <si>
    <t xml:space="preserve">    社会保障和就业支出</t>
  </si>
  <si>
    <t xml:space="preserve">    城乡社区支出</t>
  </si>
  <si>
    <t xml:space="preserve">抗疫特别国债安排的支出</t>
  </si>
  <si>
    <r>
      <rPr>
        <sz val="22"/>
        <rFont val="Noto Sans"/>
        <family val="2"/>
      </rPr>
      <t xml:space="preserve">区级</t>
    </r>
    <r>
      <rPr>
        <sz val="22"/>
        <rFont val="黑体"/>
        <family val="0"/>
        <charset val="134"/>
      </rPr>
      <t xml:space="preserve">2024</t>
    </r>
    <r>
      <rPr>
        <sz val="22"/>
        <rFont val="Noto Sans"/>
        <family val="2"/>
      </rPr>
      <t xml:space="preserve">年政府性基金支出预算执行情况和</t>
    </r>
    <r>
      <rPr>
        <sz val="22"/>
        <rFont val="黑体"/>
        <family val="0"/>
        <charset val="134"/>
      </rPr>
      <t xml:space="preserve">2025</t>
    </r>
    <r>
      <rPr>
        <sz val="22"/>
        <rFont val="Noto Sans"/>
        <family val="2"/>
      </rPr>
      <t xml:space="preserve">年支出预算明细表</t>
    </r>
  </si>
  <si>
    <t xml:space="preserve">参考表样十四</t>
  </si>
  <si>
    <r>
      <rPr>
        <sz val="12"/>
        <rFont val="Times New Roman"/>
        <family val="0"/>
      </rPr>
      <t xml:space="preserve">2024</t>
    </r>
    <r>
      <rPr>
        <sz val="12"/>
        <rFont val="Noto Sans"/>
        <family val="2"/>
      </rPr>
      <t xml:space="preserve">年执行</t>
    </r>
  </si>
  <si>
    <r>
      <rPr>
        <sz val="12"/>
        <rFont val="Times New Roman"/>
        <family val="0"/>
      </rPr>
      <t xml:space="preserve">2025</t>
    </r>
    <r>
      <rPr>
        <sz val="12"/>
        <rFont val="Noto Sans"/>
        <family val="2"/>
      </rPr>
      <t xml:space="preserve">年预算</t>
    </r>
  </si>
  <si>
    <t xml:space="preserve">政府性基金预算支出</t>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超长期特别国债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工业和信息产业</t>
  </si>
  <si>
    <t xml:space="preserve">  金融调控支出</t>
  </si>
  <si>
    <t xml:space="preserve">    中央特别国债经营基金支出</t>
  </si>
  <si>
    <t xml:space="preserve">    中央特别国债经营基金财务支出</t>
  </si>
  <si>
    <t xml:space="preserve">  用超长期特别国债收入安排的支出</t>
  </si>
  <si>
    <t xml:space="preserve">    自然灾害恢复重建支出</t>
  </si>
  <si>
    <t xml:space="preserve">    用超长期特别国债收入安排的其他灾害防治及应急管理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超长期特别国债安排的其他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r>
      <rPr>
        <sz val="21"/>
        <rFont val="黑体"/>
        <family val="0"/>
        <charset val="134"/>
      </rPr>
      <t xml:space="preserve">2024</t>
    </r>
    <r>
      <rPr>
        <sz val="21"/>
        <rFont val="Noto Sans"/>
        <family val="2"/>
      </rPr>
      <t xml:space="preserve">年区对街乡镇政府性基金转移支付预算执行情况和</t>
    </r>
    <r>
      <rPr>
        <sz val="21"/>
        <rFont val="黑体"/>
        <family val="0"/>
        <charset val="134"/>
      </rPr>
      <t xml:space="preserve">2025</t>
    </r>
    <r>
      <rPr>
        <sz val="21"/>
        <rFont val="Noto Sans"/>
        <family val="2"/>
      </rPr>
      <t xml:space="preserve">年预算表</t>
    </r>
  </si>
  <si>
    <t xml:space="preserve">参考表样十五</t>
  </si>
  <si>
    <r>
      <rPr>
        <sz val="12"/>
        <rFont val="Noto Sans"/>
        <family val="2"/>
      </rPr>
      <t xml:space="preserve">区对街</t>
    </r>
    <r>
      <rPr>
        <sz val="12"/>
        <rFont val="黑体"/>
        <family val="0"/>
        <charset val="134"/>
      </rPr>
      <t xml:space="preserve">/</t>
    </r>
    <r>
      <rPr>
        <sz val="12"/>
        <rFont val="Noto Sans"/>
        <family val="2"/>
      </rPr>
      <t xml:space="preserve">乡</t>
    </r>
    <r>
      <rPr>
        <sz val="12"/>
        <rFont val="黑体"/>
        <family val="0"/>
        <charset val="134"/>
      </rPr>
      <t xml:space="preserve">/</t>
    </r>
    <r>
      <rPr>
        <sz val="12"/>
        <rFont val="Noto Sans"/>
        <family val="2"/>
      </rPr>
      <t xml:space="preserve">镇转移支付合计</t>
    </r>
  </si>
  <si>
    <t xml:space="preserve">一、一般性转移支付</t>
  </si>
  <si>
    <t xml:space="preserve">    体制性转移支付支出</t>
  </si>
  <si>
    <t xml:space="preserve">    商业服务业等支出</t>
  </si>
  <si>
    <t xml:space="preserve">    其中：彩票公益金安排的支出</t>
  </si>
  <si>
    <r>
      <rPr>
        <sz val="48"/>
        <rFont val="Noto Sans"/>
        <family val="2"/>
      </rPr>
      <t xml:space="preserve">武清区对镇街</t>
    </r>
    <r>
      <rPr>
        <sz val="48"/>
        <rFont val="黑体"/>
        <family val="0"/>
        <charset val="134"/>
      </rPr>
      <t xml:space="preserve">2025</t>
    </r>
    <r>
      <rPr>
        <sz val="48"/>
        <rFont val="Noto Sans"/>
        <family val="2"/>
      </rPr>
      <t xml:space="preserve">年专项转移支付预算表</t>
    </r>
  </si>
  <si>
    <t xml:space="preserve">参考表样十六</t>
  </si>
  <si>
    <t xml:space="preserve">208</t>
  </si>
  <si>
    <t xml:space="preserve">…</t>
  </si>
  <si>
    <t xml:space="preserve">养老机构运营补贴</t>
  </si>
  <si>
    <t xml:space="preserve">用于社会福利的彩票公益金支出</t>
  </si>
  <si>
    <r>
      <rPr>
        <sz val="22"/>
        <rFont val="Noto Sans"/>
        <family val="2"/>
      </rPr>
      <t xml:space="preserve">武清区</t>
    </r>
    <r>
      <rPr>
        <sz val="22"/>
        <rFont val="黑体"/>
        <family val="0"/>
        <charset val="134"/>
      </rPr>
      <t xml:space="preserve">2024</t>
    </r>
    <r>
      <rPr>
        <sz val="22"/>
        <rFont val="Noto Sans"/>
        <family val="2"/>
      </rPr>
      <t xml:space="preserve">年政府专项债务情况表</t>
    </r>
  </si>
  <si>
    <t xml:space="preserve">参考表样十七</t>
  </si>
  <si>
    <r>
      <rPr>
        <sz val="12"/>
        <rFont val="Noto Sans"/>
        <family val="2"/>
      </rPr>
      <t xml:space="preserve">一、</t>
    </r>
    <r>
      <rPr>
        <sz val="12"/>
        <rFont val="宋体"/>
        <family val="0"/>
        <charset val="134"/>
      </rPr>
      <t xml:space="preserve">2023</t>
    </r>
    <r>
      <rPr>
        <sz val="12"/>
        <rFont val="Noto Sans"/>
        <family val="2"/>
      </rPr>
      <t xml:space="preserve">年末政府专项债务余额</t>
    </r>
  </si>
  <si>
    <r>
      <rPr>
        <sz val="12"/>
        <rFont val="Noto Sans"/>
        <family val="2"/>
      </rPr>
      <t xml:space="preserve">二、</t>
    </r>
    <r>
      <rPr>
        <sz val="12"/>
        <rFont val="宋体"/>
        <family val="0"/>
        <charset val="134"/>
      </rPr>
      <t xml:space="preserve">2024</t>
    </r>
    <r>
      <rPr>
        <sz val="12"/>
        <rFont val="Noto Sans"/>
        <family val="2"/>
      </rPr>
      <t xml:space="preserve">年末政府专项债务余额限额</t>
    </r>
  </si>
  <si>
    <r>
      <rPr>
        <sz val="12"/>
        <rFont val="Noto Sans"/>
        <family val="2"/>
      </rPr>
      <t xml:space="preserve">三、</t>
    </r>
    <r>
      <rPr>
        <sz val="12"/>
        <rFont val="宋体"/>
        <family val="0"/>
        <charset val="134"/>
      </rPr>
      <t xml:space="preserve">2024</t>
    </r>
    <r>
      <rPr>
        <sz val="12"/>
        <rFont val="Noto Sans"/>
        <family val="2"/>
      </rPr>
      <t xml:space="preserve">年政府专项债务举借额</t>
    </r>
  </si>
  <si>
    <r>
      <rPr>
        <sz val="12"/>
        <rFont val="Noto Sans"/>
        <family val="2"/>
      </rPr>
      <t xml:space="preserve">四、</t>
    </r>
    <r>
      <rPr>
        <sz val="12"/>
        <rFont val="宋体"/>
        <family val="0"/>
        <charset val="134"/>
      </rPr>
      <t xml:space="preserve">2024</t>
    </r>
    <r>
      <rPr>
        <sz val="12"/>
        <rFont val="Noto Sans"/>
        <family val="2"/>
      </rPr>
      <t xml:space="preserve">年政府专项债务还本额</t>
    </r>
  </si>
  <si>
    <r>
      <rPr>
        <sz val="12"/>
        <rFont val="Noto Sans"/>
        <family val="2"/>
      </rPr>
      <t xml:space="preserve">五、</t>
    </r>
    <r>
      <rPr>
        <sz val="12"/>
        <rFont val="宋体"/>
        <family val="0"/>
        <charset val="134"/>
      </rPr>
      <t xml:space="preserve">2024</t>
    </r>
    <r>
      <rPr>
        <sz val="12"/>
        <rFont val="Noto Sans"/>
        <family val="2"/>
      </rPr>
      <t xml:space="preserve">年末政府专项债务余额</t>
    </r>
  </si>
  <si>
    <t xml:space="preserve">社会保险基金预算</t>
  </si>
  <si>
    <r>
      <rPr>
        <sz val="22"/>
        <rFont val="Noto Sans"/>
        <family val="2"/>
      </rPr>
      <t xml:space="preserve">全区</t>
    </r>
    <r>
      <rPr>
        <sz val="22"/>
        <rFont val="黑体"/>
        <family val="0"/>
        <charset val="134"/>
      </rPr>
      <t xml:space="preserve">2024</t>
    </r>
    <r>
      <rPr>
        <sz val="22"/>
        <rFont val="Noto Sans"/>
        <family val="2"/>
      </rPr>
      <t xml:space="preserve">年社会保险基金收入预算执行情况和</t>
    </r>
    <r>
      <rPr>
        <sz val="22"/>
        <rFont val="黑体"/>
        <family val="0"/>
        <charset val="134"/>
      </rPr>
      <t xml:space="preserve">2025</t>
    </r>
    <r>
      <rPr>
        <sz val="22"/>
        <rFont val="Noto Sans"/>
        <family val="2"/>
      </rPr>
      <t xml:space="preserve">年收入预算表</t>
    </r>
  </si>
  <si>
    <t xml:space="preserve">参考表样十八</t>
  </si>
  <si>
    <t xml:space="preserve">社 会 保 险 基 金 收 入 合 计</t>
  </si>
  <si>
    <t xml:space="preserve">    其中：保险费收入</t>
  </si>
  <si>
    <t xml:space="preserve">          财政补贴收入</t>
  </si>
  <si>
    <t xml:space="preserve">          利息收入</t>
  </si>
  <si>
    <t xml:space="preserve">一、城镇企业职工基本养老保险基金收入</t>
  </si>
  <si>
    <t xml:space="preserve">二、失业保险基金收入</t>
  </si>
  <si>
    <t xml:space="preserve">三、城镇职工基本医疗保险基金收入</t>
  </si>
  <si>
    <t xml:space="preserve">四、工伤保险基金收入</t>
  </si>
  <si>
    <r>
      <rPr>
        <sz val="12"/>
        <rFont val="Noto Sans"/>
        <family val="2"/>
      </rPr>
      <t xml:space="preserve">五、城镇职工生育保险基金</t>
    </r>
    <r>
      <rPr>
        <sz val="12"/>
        <color rgb="FF000000"/>
        <rFont val="Noto Sans"/>
        <family val="2"/>
      </rPr>
      <t xml:space="preserve">收入</t>
    </r>
  </si>
  <si>
    <r>
      <rPr>
        <sz val="12"/>
        <rFont val="Noto Sans"/>
        <family val="2"/>
      </rPr>
      <t xml:space="preserve">六、城乡居民基本养老保险基金</t>
    </r>
    <r>
      <rPr>
        <sz val="12"/>
        <color rgb="FF000000"/>
        <rFont val="Noto Sans"/>
        <family val="2"/>
      </rPr>
      <t xml:space="preserve">收入</t>
    </r>
  </si>
  <si>
    <r>
      <rPr>
        <sz val="12"/>
        <rFont val="Noto Sans"/>
        <family val="2"/>
      </rPr>
      <t xml:space="preserve">七、城乡居民基本医疗保险基金</t>
    </r>
    <r>
      <rPr>
        <sz val="12"/>
        <color rgb="FF000000"/>
        <rFont val="Noto Sans"/>
        <family val="2"/>
      </rPr>
      <t xml:space="preserve">收入</t>
    </r>
  </si>
  <si>
    <t xml:space="preserve">八、机关事业单位基本养老保险基金收入</t>
  </si>
  <si>
    <r>
      <rPr>
        <sz val="22"/>
        <rFont val="Noto Sans"/>
        <family val="2"/>
      </rPr>
      <t xml:space="preserve">全区</t>
    </r>
    <r>
      <rPr>
        <sz val="22"/>
        <rFont val="黑体"/>
        <family val="0"/>
        <charset val="134"/>
      </rPr>
      <t xml:space="preserve">2024</t>
    </r>
    <r>
      <rPr>
        <sz val="22"/>
        <rFont val="Noto Sans"/>
        <family val="2"/>
      </rPr>
      <t xml:space="preserve">年社会保险基金支出预算执行情况和</t>
    </r>
    <r>
      <rPr>
        <sz val="22"/>
        <rFont val="黑体"/>
        <family val="0"/>
        <charset val="134"/>
      </rPr>
      <t xml:space="preserve">2025</t>
    </r>
    <r>
      <rPr>
        <sz val="22"/>
        <rFont val="Noto Sans"/>
        <family val="2"/>
      </rPr>
      <t xml:space="preserve">年支出预算表</t>
    </r>
  </si>
  <si>
    <t xml:space="preserve">参考表样十九</t>
  </si>
  <si>
    <t xml:space="preserve">社 会 保 险 基 金 支 出 合 计</t>
  </si>
  <si>
    <t xml:space="preserve">一、城镇企业职工基本养老保险基金支出</t>
  </si>
  <si>
    <t xml:space="preserve">　　其中：基本养老金</t>
  </si>
  <si>
    <t xml:space="preserve">          丧葬抚恤补助</t>
  </si>
  <si>
    <t xml:space="preserve">二、失业保险基金支出</t>
  </si>
  <si>
    <t xml:space="preserve">　　其中：失业保险金</t>
  </si>
  <si>
    <t xml:space="preserve">          医疗补助金</t>
  </si>
  <si>
    <t xml:space="preserve">          职业培训和职业介绍补贴</t>
  </si>
  <si>
    <t xml:space="preserve">          促进就业补助</t>
  </si>
  <si>
    <t xml:space="preserve">三、城镇职工基本医疗保险基金支出</t>
  </si>
  <si>
    <t xml:space="preserve">　　其中：基本医疗保险统筹基金</t>
  </si>
  <si>
    <t xml:space="preserve">          医疗保险个人账户基金</t>
  </si>
  <si>
    <t xml:space="preserve">四、工伤保险基金支出</t>
  </si>
  <si>
    <t xml:space="preserve">　　其中：工伤保险待遇</t>
  </si>
  <si>
    <r>
      <rPr>
        <sz val="12"/>
        <rFont val="Noto Sans"/>
        <family val="2"/>
      </rPr>
      <t xml:space="preserve">五、城镇职工生育保险基金</t>
    </r>
    <r>
      <rPr>
        <sz val="12"/>
        <color rgb="FF000000"/>
        <rFont val="Noto Sans"/>
        <family val="2"/>
      </rPr>
      <t xml:space="preserve">支出</t>
    </r>
  </si>
  <si>
    <t xml:space="preserve">　　其中：生育保险金</t>
  </si>
  <si>
    <r>
      <rPr>
        <sz val="12"/>
        <rFont val="Noto Sans"/>
        <family val="2"/>
      </rPr>
      <t xml:space="preserve">六、城乡居民基本养老保险基金</t>
    </r>
    <r>
      <rPr>
        <sz val="12"/>
        <color rgb="FF000000"/>
        <rFont val="Noto Sans"/>
        <family val="2"/>
      </rPr>
      <t xml:space="preserve">支出</t>
    </r>
  </si>
  <si>
    <r>
      <rPr>
        <sz val="12"/>
        <rFont val="Noto Sans"/>
        <family val="2"/>
      </rPr>
      <t xml:space="preserve">七、城乡居民基本医疗保险基金</t>
    </r>
    <r>
      <rPr>
        <sz val="12"/>
        <color rgb="FF000000"/>
        <rFont val="Noto Sans"/>
        <family val="2"/>
      </rPr>
      <t xml:space="preserve">支出</t>
    </r>
  </si>
  <si>
    <t xml:space="preserve">八、机关事业单位基本养老保险基金支出</t>
  </si>
  <si>
    <t xml:space="preserve">国有资本经营预算</t>
  </si>
  <si>
    <r>
      <rPr>
        <sz val="22"/>
        <rFont val="Noto Sans"/>
        <family val="2"/>
      </rPr>
      <t xml:space="preserve">全区</t>
    </r>
    <r>
      <rPr>
        <sz val="22"/>
        <rFont val="黑体"/>
        <family val="0"/>
        <charset val="134"/>
      </rPr>
      <t xml:space="preserve">2024</t>
    </r>
    <r>
      <rPr>
        <sz val="22"/>
        <rFont val="Noto Sans"/>
        <family val="2"/>
      </rPr>
      <t xml:space="preserve">年国有资本经营收入预算执行情况和</t>
    </r>
    <r>
      <rPr>
        <sz val="22"/>
        <rFont val="黑体"/>
        <family val="0"/>
        <charset val="134"/>
      </rPr>
      <t xml:space="preserve">2025</t>
    </r>
    <r>
      <rPr>
        <sz val="22"/>
        <rFont val="Noto Sans"/>
        <family val="2"/>
      </rPr>
      <t xml:space="preserve">年收入预算表</t>
    </r>
  </si>
  <si>
    <t xml:space="preserve">参考表样二十</t>
  </si>
  <si>
    <r>
      <rPr>
        <sz val="12"/>
        <rFont val="Times New Roman"/>
        <family val="0"/>
      </rPr>
      <t xml:space="preserve">2024</t>
    </r>
    <r>
      <rPr>
        <sz val="12"/>
        <rFont val="Noto Sans"/>
        <family val="2"/>
      </rPr>
      <t xml:space="preserve">年</t>
    </r>
  </si>
  <si>
    <r>
      <rPr>
        <sz val="12"/>
        <rFont val="Times New Roman"/>
        <family val="0"/>
      </rPr>
      <t xml:space="preserve">2025</t>
    </r>
    <r>
      <rPr>
        <sz val="12"/>
        <rFont val="Noto Sans"/>
        <family val="2"/>
      </rPr>
      <t xml:space="preserve">年</t>
    </r>
  </si>
  <si>
    <t xml:space="preserve">国有资本经营收入合计</t>
  </si>
  <si>
    <t xml:space="preserve">一、利润收入</t>
  </si>
  <si>
    <t xml:space="preserve">  钢铁企业利润收入</t>
  </si>
  <si>
    <r>
      <rPr>
        <sz val="12"/>
        <color rgb="FF000000"/>
        <rFont val="宋体"/>
        <family val="0"/>
        <charset val="134"/>
      </rPr>
      <t xml:space="preserve">xx</t>
    </r>
    <r>
      <rPr>
        <sz val="12"/>
        <color rgb="FF000000"/>
        <rFont val="Noto Sans"/>
        <family val="2"/>
      </rPr>
      <t xml:space="preserve">企业</t>
    </r>
  </si>
  <si>
    <t xml:space="preserve">  化工企业利润收入</t>
  </si>
  <si>
    <t xml:space="preserve">  运输企业利润收入</t>
  </si>
  <si>
    <t xml:space="preserve">  电子企业利润收入</t>
  </si>
  <si>
    <t xml:space="preserve">  投资服务企业利润收入</t>
  </si>
  <si>
    <t xml:space="preserve">天津永安集团有限公司</t>
  </si>
  <si>
    <t xml:space="preserve">天津武清国有资产经营投资公司</t>
  </si>
  <si>
    <t xml:space="preserve">天津武清优创投公司</t>
  </si>
  <si>
    <t xml:space="preserve">  纺织轻工企业利润收入</t>
  </si>
  <si>
    <t xml:space="preserve">  贸易企业利润收入</t>
  </si>
  <si>
    <t xml:space="preserve">  建筑施工企业利润收入</t>
  </si>
  <si>
    <t xml:space="preserve">        天津雍鑫建设开发投资集团有限公司</t>
  </si>
  <si>
    <t xml:space="preserve">天津雍阳园林绿化有限公司</t>
  </si>
  <si>
    <t xml:space="preserve">  房地产企业利润收入</t>
  </si>
  <si>
    <t xml:space="preserve">         天津武清城投公司</t>
  </si>
  <si>
    <t xml:space="preserve">         天津远恒集团</t>
  </si>
  <si>
    <t xml:space="preserve">  医药企业利润收入</t>
  </si>
  <si>
    <t xml:space="preserve">  其他国有资本经营预算企业利润收入</t>
  </si>
  <si>
    <t xml:space="preserve">二、股利、股息收入</t>
  </si>
  <si>
    <t xml:space="preserve">三、产权转让收入</t>
  </si>
  <si>
    <t xml:space="preserve">四、清算收入</t>
  </si>
  <si>
    <t xml:space="preserve">五、其他国有资本经营收入</t>
  </si>
  <si>
    <r>
      <rPr>
        <sz val="22"/>
        <rFont val="Noto Sans"/>
        <family val="2"/>
      </rPr>
      <t xml:space="preserve">全区</t>
    </r>
    <r>
      <rPr>
        <sz val="22"/>
        <rFont val="黑体"/>
        <family val="0"/>
        <charset val="134"/>
      </rPr>
      <t xml:space="preserve">2024</t>
    </r>
    <r>
      <rPr>
        <sz val="22"/>
        <rFont val="Noto Sans"/>
        <family val="2"/>
      </rPr>
      <t xml:space="preserve">年国有资本经营支出预算执行情况和</t>
    </r>
    <r>
      <rPr>
        <sz val="22"/>
        <rFont val="黑体"/>
        <family val="0"/>
        <charset val="134"/>
      </rPr>
      <t xml:space="preserve">2025</t>
    </r>
    <r>
      <rPr>
        <sz val="22"/>
        <rFont val="Noto Sans"/>
        <family val="2"/>
      </rPr>
      <t xml:space="preserve">年支出预算表</t>
    </r>
  </si>
  <si>
    <t xml:space="preserve">参考表样二十一</t>
  </si>
  <si>
    <t xml:space="preserve">国有资本经营支出合计</t>
  </si>
  <si>
    <t xml:space="preserve">一、解决历史遗留问题及改革成本支出  </t>
  </si>
  <si>
    <t xml:space="preserve">     厂办大集体改革支出</t>
  </si>
  <si>
    <t xml:space="preserve">       国有企业退休人员社会化管理补助支出</t>
  </si>
  <si>
    <t xml:space="preserve">       其他解决历史遗留问题及改革成本支出</t>
  </si>
  <si>
    <t xml:space="preserve">二、国有企业资本金注入 </t>
  </si>
  <si>
    <t xml:space="preserve">       国有经济结构调整支出</t>
  </si>
  <si>
    <t xml:space="preserve">       公益性设施投资补助支出</t>
  </si>
  <si>
    <t xml:space="preserve">       生态环境保护支出</t>
  </si>
  <si>
    <t xml:space="preserve">其他国有企业资本金注入</t>
  </si>
  <si>
    <t xml:space="preserve">三、国有企业政策性补贴</t>
  </si>
  <si>
    <t xml:space="preserve">四、其他国有资本经营预算支出</t>
  </si>
  <si>
    <r>
      <rPr>
        <sz val="21"/>
        <rFont val="黑体"/>
        <family val="0"/>
        <charset val="134"/>
      </rPr>
      <t xml:space="preserve">2024</t>
    </r>
    <r>
      <rPr>
        <sz val="21"/>
        <rFont val="Noto Sans"/>
        <family val="2"/>
      </rPr>
      <t xml:space="preserve">年区对街乡镇国有资本经营预算转移支付执行情况和</t>
    </r>
    <r>
      <rPr>
        <sz val="21"/>
        <rFont val="黑体"/>
        <family val="0"/>
        <charset val="134"/>
      </rPr>
      <t xml:space="preserve">2025</t>
    </r>
    <r>
      <rPr>
        <sz val="21"/>
        <rFont val="Noto Sans"/>
        <family val="2"/>
      </rPr>
      <t xml:space="preserve">年预算表</t>
    </r>
  </si>
  <si>
    <t xml:space="preserve">参考表样二十二</t>
  </si>
  <si>
    <r>
      <rPr>
        <sz val="12"/>
        <rFont val="宋体"/>
        <family val="0"/>
        <charset val="134"/>
      </rPr>
      <t xml:space="preserve">xx</t>
    </r>
    <r>
      <rPr>
        <sz val="12"/>
        <rFont val="Noto Sans"/>
        <family val="2"/>
      </rPr>
      <t xml:space="preserve">一般性转移支付</t>
    </r>
  </si>
</sst>
</file>

<file path=xl/styles.xml><?xml version="1.0" encoding="utf-8"?>
<styleSheet xmlns="http://schemas.openxmlformats.org/spreadsheetml/2006/main">
  <numFmts count="39">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RED]\(#,##0\)"/>
    <numFmt numFmtId="175" formatCode="0.00%"/>
    <numFmt numFmtId="176" formatCode="[$-409]#,##0_);\(#,##0\)"/>
    <numFmt numFmtId="177" formatCode="0"/>
    <numFmt numFmtId="178" formatCode="0;_琀"/>
    <numFmt numFmtId="179" formatCode="_(* #,##0.00_);_(* \(#,##0.00\);_(* \-??_);_(@_)"/>
    <numFmt numFmtId="180" formatCode="0.0"/>
    <numFmt numFmtId="181" formatCode="0%"/>
    <numFmt numFmtId="182" formatCode="_-* #,##0\$_-;\-* #,##0\$_-;_-* &quot;-$&quot;_-;_-@_-"/>
    <numFmt numFmtId="183" formatCode="_-* #,##0.00\$_-;\-* #,##0.00\$_-;_-* \-??\$_-;_-@_-"/>
    <numFmt numFmtId="184" formatCode="yyyy\年m\月d\日;@"/>
    <numFmt numFmtId="185" formatCode="_-* #,##0_$_-;\-* #,##0_$_-;_-* \-_$_-;_-@_-"/>
    <numFmt numFmtId="186" formatCode="_-* #,##0.00_$_-;\-* #,##0.00_$_-;_-* \-??_$_-;_-@_-"/>
    <numFmt numFmtId="187" formatCode="[$-409]#,##0.00_);[RED]\(#,##0.00\)"/>
    <numFmt numFmtId="188" formatCode="[$-409]m/d/yyyy"/>
    <numFmt numFmtId="189" formatCode="#,##0_ "/>
    <numFmt numFmtId="190" formatCode="#,##0.0_ "/>
    <numFmt numFmtId="191" formatCode="#,##0_);[RED]\(#,##0\)"/>
    <numFmt numFmtId="192" formatCode="0.0_ "/>
    <numFmt numFmtId="193" formatCode="0_);[RED]\(0\)"/>
    <numFmt numFmtId="194" formatCode="_ * #,##0_ ;_ * \-#,##0_ ;_ * \-??_ ;_ @_ "/>
    <numFmt numFmtId="195" formatCode="@"/>
    <numFmt numFmtId="196" formatCode="0.00_);[RED]\(0.00\)"/>
    <numFmt numFmtId="197" formatCode="0.00_ "/>
    <numFmt numFmtId="198" formatCode="0_ "/>
    <numFmt numFmtId="199" formatCode="0.0_);[RED]\(0.0\)"/>
    <numFmt numFmtId="200" formatCode="#,##0.0_);[RED]\(#,##0.0\)"/>
    <numFmt numFmtId="201" formatCode="#,##0"/>
    <numFmt numFmtId="202" formatCode="0.0%"/>
  </numFmts>
  <fonts count="1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0"/>
    </font>
    <font>
      <b val="true"/>
      <sz val="11"/>
      <color rgb="FFFF9900"/>
      <name val="宋体"/>
      <family val="0"/>
      <charset val="134"/>
    </font>
    <font>
      <b val="true"/>
      <sz val="11"/>
      <color rgb="FFCCFFCC"/>
      <name val="宋体"/>
      <family val="0"/>
      <charset val="134"/>
    </font>
    <font>
      <b val="true"/>
      <sz val="10"/>
      <name val="MS Sans Serif"/>
      <family val="0"/>
    </font>
    <font>
      <sz val="10"/>
      <name val="Times New Roman"/>
      <family val="0"/>
    </font>
    <font>
      <sz val="12"/>
      <name val="Arial"/>
      <family val="0"/>
    </font>
    <font>
      <i val="true"/>
      <sz val="11"/>
      <color rgb="FF808080"/>
      <name val="宋体"/>
      <family val="0"/>
      <charset val="134"/>
    </font>
    <font>
      <sz val="11"/>
      <color rgb="FF008000"/>
      <name val="宋体"/>
      <family val="0"/>
      <charset val="134"/>
    </font>
    <font>
      <sz val="8"/>
      <name val="Arial"/>
      <family val="0"/>
    </font>
    <font>
      <b val="true"/>
      <sz val="12"/>
      <name val="Arial"/>
      <family val="0"/>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0"/>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0"/>
    </font>
    <font>
      <b val="true"/>
      <i val="true"/>
      <sz val="16"/>
      <name val="Arial"/>
      <family val="0"/>
    </font>
    <font>
      <sz val="8"/>
      <name val="Times New Roman"/>
      <family val="0"/>
    </font>
    <font>
      <b val="true"/>
      <sz val="11"/>
      <color rgb="FF333333"/>
      <name val="宋体"/>
      <family val="0"/>
      <charset val="134"/>
    </font>
    <font>
      <i val="true"/>
      <sz val="10"/>
      <name val="MS Sans Serif"/>
      <family val="0"/>
    </font>
    <font>
      <sz val="11"/>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0"/>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0"/>
    </font>
    <font>
      <sz val="9"/>
      <name val="宋体"/>
      <family val="0"/>
      <charset val="134"/>
    </font>
    <font>
      <sz val="12"/>
      <name val="Times New Roman"/>
      <family val="0"/>
    </font>
    <font>
      <sz val="10"/>
      <name val="宋体"/>
      <family val="0"/>
      <charset val="134"/>
    </font>
    <font>
      <b val="true"/>
      <sz val="12"/>
      <color rgb="FF000000"/>
      <name val="宋体"/>
      <family val="0"/>
      <charset val="134"/>
    </font>
    <font>
      <sz val="12"/>
      <name val="Courier New"/>
      <family val="0"/>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0"/>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font>
    <font>
      <sz val="12"/>
      <name val="바탕체"/>
      <family val="0"/>
    </font>
    <font>
      <sz val="16"/>
      <name val="Noto Sans"/>
      <family val="2"/>
    </font>
    <font>
      <sz val="16"/>
      <name val="黑体"/>
      <family val="0"/>
      <charset val="134"/>
    </font>
    <font>
      <sz val="28"/>
      <name val="Noto Sans"/>
      <family val="2"/>
    </font>
    <font>
      <sz val="28"/>
      <name val="华文中宋"/>
      <family val="0"/>
      <charset val="134"/>
    </font>
    <font>
      <sz val="18"/>
      <name val="黑体"/>
      <family val="0"/>
      <charset val="134"/>
    </font>
    <font>
      <sz val="40"/>
      <name val="Noto Sans"/>
      <family val="2"/>
    </font>
    <font>
      <sz val="24"/>
      <name val="宋体"/>
      <family val="0"/>
      <charset val="134"/>
    </font>
    <font>
      <b val="true"/>
      <sz val="48"/>
      <name val="华文中宋"/>
      <family val="0"/>
      <charset val="134"/>
    </font>
    <font>
      <sz val="22"/>
      <name val="楷体_GB2312"/>
      <family val="0"/>
    </font>
    <font>
      <sz val="28"/>
      <name val="华文新魏"/>
      <family val="0"/>
      <charset val="134"/>
    </font>
    <font>
      <sz val="24"/>
      <name val="华文中宋"/>
      <family val="0"/>
      <charset val="134"/>
    </font>
    <font>
      <sz val="12"/>
      <name val="华文新魏"/>
      <family val="0"/>
      <charset val="134"/>
    </font>
    <font>
      <b val="true"/>
      <sz val="28"/>
      <name val="宋体"/>
      <family val="0"/>
      <charset val="134"/>
    </font>
    <font>
      <b val="true"/>
      <sz val="28"/>
      <name val="仿宋_GB2312"/>
      <family val="0"/>
    </font>
    <font>
      <sz val="22"/>
      <name val="Noto Sans"/>
      <family val="2"/>
    </font>
    <font>
      <sz val="22"/>
      <name val="黑体"/>
      <family val="0"/>
      <charset val="134"/>
    </font>
    <font>
      <sz val="12"/>
      <name val="Noto Sans"/>
      <family val="2"/>
    </font>
    <font>
      <sz val="12"/>
      <name val="黑体"/>
      <family val="0"/>
      <charset val="134"/>
    </font>
    <font>
      <sz val="12"/>
      <color rgb="FF000000"/>
      <name val="Noto Sans"/>
      <family val="2"/>
    </font>
    <font>
      <sz val="11"/>
      <name val="Noto Sans"/>
      <family val="2"/>
    </font>
    <font>
      <b val="true"/>
      <sz val="12"/>
      <name val="黑体"/>
      <family val="0"/>
      <charset val="134"/>
    </font>
    <font>
      <b val="true"/>
      <sz val="12"/>
      <name val="宋体"/>
      <family val="0"/>
      <charset val="134"/>
    </font>
    <font>
      <sz val="13"/>
      <name val="宋体"/>
      <family val="0"/>
      <charset val="134"/>
    </font>
    <font>
      <sz val="13"/>
      <name val="Times New Roman"/>
      <family val="0"/>
    </font>
    <font>
      <sz val="11"/>
      <name val="Times New Roman"/>
      <family val="0"/>
    </font>
    <font>
      <sz val="9"/>
      <name val="Times New Roman"/>
      <family val="0"/>
    </font>
    <font>
      <sz val="20"/>
      <name val="黑体"/>
      <family val="0"/>
      <charset val="134"/>
    </font>
    <font>
      <sz val="9"/>
      <name val="Noto Sans"/>
      <family val="2"/>
    </font>
    <font>
      <sz val="10"/>
      <name val="Noto Sans"/>
      <family val="2"/>
    </font>
    <font>
      <b val="true"/>
      <sz val="10"/>
      <name val="Noto Sans"/>
      <family val="2"/>
    </font>
    <font>
      <b val="true"/>
      <sz val="10"/>
      <name val="宋体"/>
      <family val="0"/>
      <charset val="134"/>
    </font>
    <font>
      <sz val="12"/>
      <color rgb="FF000000"/>
      <name val="Times New Roman"/>
      <family val="0"/>
    </font>
    <font>
      <sz val="14"/>
      <name val="仿宋_GB2312"/>
      <family val="0"/>
    </font>
    <font>
      <sz val="14"/>
      <color rgb="FF000000"/>
      <name val="宋体"/>
      <family val="0"/>
      <charset val="134"/>
    </font>
    <font>
      <sz val="14"/>
      <name val="黑体"/>
      <family val="0"/>
      <charset val="134"/>
    </font>
    <font>
      <sz val="14"/>
      <name val="Noto Sans"/>
      <family val="2"/>
    </font>
    <font>
      <sz val="14"/>
      <color rgb="FF000000"/>
      <name val="Times New Roman"/>
      <family val="0"/>
    </font>
    <font>
      <b val="true"/>
      <sz val="14"/>
      <name val="Noto Sans"/>
      <family val="2"/>
    </font>
    <font>
      <b val="true"/>
      <sz val="14"/>
      <name val="Times New Roman"/>
      <family val="0"/>
    </font>
    <font>
      <sz val="14"/>
      <name val="Times New Roman"/>
      <family val="0"/>
    </font>
    <font>
      <sz val="22"/>
      <name val="宋体"/>
      <family val="0"/>
      <charset val="134"/>
    </font>
    <font>
      <sz val="18"/>
      <name val="宋体"/>
      <family val="0"/>
      <charset val="134"/>
    </font>
    <font>
      <sz val="21"/>
      <name val="黑体"/>
      <family val="0"/>
      <charset val="134"/>
    </font>
    <font>
      <sz val="21"/>
      <name val="Noto Sans"/>
      <family val="2"/>
    </font>
    <font>
      <sz val="20"/>
      <name val="仿宋_GB2312"/>
      <family val="0"/>
    </font>
    <font>
      <sz val="48"/>
      <name val="Noto Sans"/>
      <family val="2"/>
    </font>
    <font>
      <sz val="48"/>
      <name val="黑体"/>
      <family val="0"/>
      <charset val="134"/>
    </font>
    <font>
      <sz val="36"/>
      <name val="Noto Sans"/>
      <family val="2"/>
    </font>
    <font>
      <sz val="36"/>
      <name val="仿宋_GB2312"/>
      <family val="0"/>
    </font>
    <font>
      <b val="true"/>
      <sz val="36"/>
      <name val="Noto Sans"/>
      <family val="2"/>
    </font>
    <font>
      <b val="true"/>
      <sz val="36"/>
      <name val="仿宋_GB2312"/>
      <family val="0"/>
    </font>
    <font>
      <b val="true"/>
      <sz val="36"/>
      <name val="宋体"/>
      <family val="0"/>
      <charset val="134"/>
    </font>
    <font>
      <sz val="36"/>
      <name val="宋体"/>
      <family val="0"/>
      <charset val="134"/>
    </font>
    <font>
      <sz val="24"/>
      <name val="仿宋_GB2312"/>
      <family val="0"/>
    </font>
    <font>
      <sz val="12"/>
      <color rgb="FF000000"/>
      <name val="Arial"/>
      <family val="0"/>
    </font>
  </fonts>
  <fills count="31">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FFFF"/>
        <bgColor rgb="FF00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right/>
      <top style="hair"/>
      <bottom/>
      <diagonal/>
    </border>
    <border diagonalUp="false" diagonalDown="false">
      <left style="thin"/>
      <right/>
      <top style="thin"/>
      <bottom style="double"/>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double"/>
      <bottom/>
      <diagonal/>
    </border>
    <border diagonalUp="false" diagonalDown="false">
      <left style="thin"/>
      <right style="thin"/>
      <top style="double"/>
      <bottom/>
      <diagonal/>
    </border>
  </borders>
  <cellStyleXfs count="8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17" borderId="0" applyFont="true" applyBorder="false" applyAlignment="false" applyProtection="false"/>
    <xf numFmtId="164" fontId="8" fillId="3" borderId="0" applyFont="true" applyBorder="false" applyAlignment="false" applyProtection="false"/>
    <xf numFmtId="164" fontId="8" fillId="13" borderId="0" applyFont="true" applyBorder="false" applyAlignment="false" applyProtection="false"/>
    <xf numFmtId="164" fontId="7" fillId="5"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8" fillId="3" borderId="0" applyFont="true" applyBorder="false" applyAlignment="false" applyProtection="false"/>
    <xf numFmtId="164" fontId="8" fillId="10" borderId="0" applyFont="true" applyBorder="false" applyAlignment="false" applyProtection="false"/>
    <xf numFmtId="164" fontId="7" fillId="22" borderId="0" applyFont="true" applyBorder="false" applyAlignment="false" applyProtection="false"/>
    <xf numFmtId="164" fontId="7" fillId="23" borderId="0" applyFont="true" applyBorder="false" applyAlignment="false" applyProtection="false"/>
    <xf numFmtId="164" fontId="7" fillId="15"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10" borderId="0" applyFont="true" applyBorder="false" applyAlignment="false" applyProtection="false"/>
    <xf numFmtId="164" fontId="7" fillId="22" borderId="0" applyFont="true" applyBorder="false" applyAlignment="false" applyProtection="false"/>
    <xf numFmtId="164" fontId="7" fillId="20" borderId="0" applyFont="true" applyBorder="false" applyAlignment="false" applyProtection="false"/>
    <xf numFmtId="164" fontId="8" fillId="3" borderId="0" applyFont="true" applyBorder="false" applyAlignment="false" applyProtection="false"/>
    <xf numFmtId="164" fontId="8" fillId="10" borderId="0" applyFont="true" applyBorder="false" applyAlignment="false" applyProtection="false"/>
    <xf numFmtId="164" fontId="7" fillId="7" borderId="0" applyFont="true" applyBorder="false" applyAlignment="false" applyProtection="false"/>
    <xf numFmtId="164" fontId="7" fillId="16" borderId="0" applyFont="true" applyBorder="fals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7" fillId="11" borderId="0" applyFont="true" applyBorder="false" applyAlignment="false" applyProtection="false"/>
    <xf numFmtId="164" fontId="8" fillId="3" borderId="0" applyFont="true" applyBorder="false" applyAlignment="false" applyProtection="false"/>
    <xf numFmtId="164" fontId="8" fillId="4" borderId="0" applyFont="true" applyBorder="false" applyAlignment="false" applyProtection="false"/>
    <xf numFmtId="164" fontId="7" fillId="12" borderId="0" applyFont="true" applyBorder="false" applyAlignment="false" applyProtection="false"/>
    <xf numFmtId="164" fontId="7" fillId="19" borderId="0" applyFont="true" applyBorder="false" applyAlignment="false" applyProtection="false"/>
    <xf numFmtId="164" fontId="9" fillId="7" borderId="0" applyFont="true" applyBorder="false" applyAlignment="false" applyProtection="false"/>
    <xf numFmtId="165" fontId="10" fillId="0" borderId="0" applyFont="true" applyBorder="false" applyAlignment="false" applyProtection="true">
      <protection locked="true" hidden="false"/>
    </xf>
    <xf numFmtId="164" fontId="11" fillId="2" borderId="1" applyFont="true" applyBorder="true" applyAlignment="false" applyProtection="false"/>
    <xf numFmtId="164" fontId="12" fillId="22" borderId="2" applyFont="true" applyBorder="true" applyAlignment="false" applyProtection="false"/>
    <xf numFmtId="164" fontId="13" fillId="0" borderId="0" applyFont="true" applyBorder="true" applyAlignment="true" applyProtection="false">
      <alignment horizontal="general" vertical="center" textRotation="0" wrapText="false" indent="0" shrinkToFit="false"/>
    </xf>
    <xf numFmtId="164" fontId="13"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6" fontId="0" fillId="0" borderId="0" applyFont="true" applyBorder="false" applyAlignment="false" applyProtection="false"/>
    <xf numFmtId="167" fontId="1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5" fillId="0" borderId="0" applyFont="true" applyBorder="true" applyAlignment="true" applyProtection="false">
      <alignment horizontal="general" vertical="bottom" textRotation="0" wrapText="false" indent="0" shrinkToFit="false"/>
    </xf>
    <xf numFmtId="172"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73" fontId="15" fillId="0" borderId="0" applyFont="true" applyBorder="true" applyAlignment="true" applyProtection="false">
      <alignment horizontal="general" vertical="bottom" textRotation="0" wrapText="false" indent="0" shrinkToFit="false"/>
    </xf>
    <xf numFmtId="164" fontId="17" fillId="8" borderId="0" applyFont="true" applyBorder="false" applyAlignment="false" applyProtection="false"/>
    <xf numFmtId="174" fontId="18" fillId="10" borderId="0" applyFont="true" applyBorder="false" applyAlignment="false" applyProtection="false"/>
    <xf numFmtId="164" fontId="19" fillId="0" borderId="3" applyFont="true" applyBorder="true" applyAlignment="false" applyProtection="false"/>
    <xf numFmtId="164" fontId="19" fillId="0" borderId="4"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64" fontId="24" fillId="3" borderId="1" applyFont="true" applyBorder="true" applyAlignment="false" applyProtection="false"/>
    <xf numFmtId="175" fontId="18" fillId="2" borderId="0" applyFont="true" applyBorder="false" applyAlignment="false" applyProtection="false"/>
    <xf numFmtId="164" fontId="24" fillId="3" borderId="1" applyFont="true" applyBorder="true" applyAlignment="false" applyProtection="false"/>
    <xf numFmtId="164" fontId="25" fillId="0" borderId="8" applyFont="true" applyBorder="true" applyAlignment="false" applyProtection="false"/>
    <xf numFmtId="164" fontId="26" fillId="12" borderId="0" applyFont="true" applyBorder="false" applyAlignment="false" applyProtection="false"/>
    <xf numFmtId="176" fontId="2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0" fillId="2" borderId="10" applyFont="true" applyBorder="true" applyAlignment="false" applyProtection="false"/>
    <xf numFmtId="175" fontId="0" fillId="0" borderId="0" applyFont="true" applyBorder="false" applyAlignment="false" applyProtection="false"/>
    <xf numFmtId="177"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3"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33" fillId="0" borderId="0" applyFont="true" applyBorder="false" applyAlignment="false" applyProtection="false"/>
    <xf numFmtId="164" fontId="15" fillId="0" borderId="11"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17" fillId="8" borderId="0" applyFont="true" applyBorder="false" applyAlignment="false" applyProtection="false"/>
    <xf numFmtId="164" fontId="36" fillId="5" borderId="0" applyFont="true" applyBorder="false" applyAlignment="false" applyProtection="false"/>
    <xf numFmtId="164" fontId="37" fillId="5" borderId="0" applyFont="true" applyBorder="false" applyAlignment="false" applyProtection="false"/>
    <xf numFmtId="164" fontId="36" fillId="5" borderId="0" applyFont="true" applyBorder="false" applyAlignment="false" applyProtection="false"/>
    <xf numFmtId="164" fontId="36"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6"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6" fillId="5" borderId="0" applyFont="true" applyBorder="false" applyAlignment="false" applyProtection="false"/>
    <xf numFmtId="164" fontId="36"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6"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6"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6" fillId="8" borderId="0" applyFont="true" applyBorder="false" applyAlignment="false" applyProtection="false"/>
    <xf numFmtId="164" fontId="36" fillId="8" borderId="0" applyFont="true" applyBorder="false" applyAlignment="false" applyProtection="false"/>
    <xf numFmtId="164" fontId="17" fillId="8" borderId="0" applyFont="true" applyBorder="true" applyAlignment="true" applyProtection="false">
      <alignment horizontal="general" vertical="center" textRotation="0" wrapText="false" indent="0" shrinkToFit="false"/>
    </xf>
    <xf numFmtId="164" fontId="17" fillId="8"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36"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6" fillId="8"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36" fillId="8" borderId="0" applyFont="true" applyBorder="false" applyAlignment="false" applyProtection="false"/>
    <xf numFmtId="164" fontId="37" fillId="8" borderId="0" applyFont="true" applyBorder="false" applyAlignment="false" applyProtection="false"/>
    <xf numFmtId="164" fontId="36"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6" fillId="8" borderId="0" applyFont="true" applyBorder="false" applyAlignment="false" applyProtection="false"/>
    <xf numFmtId="164" fontId="36"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9"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9"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6"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6"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9"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9" fillId="8" borderId="0" applyFont="true" applyBorder="false" applyAlignment="false" applyProtection="false"/>
    <xf numFmtId="164" fontId="39"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36" fillId="8"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6"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6" fillId="8" borderId="0" applyFont="true" applyBorder="false" applyAlignment="false" applyProtection="false"/>
    <xf numFmtId="164" fontId="39" fillId="8" borderId="0" applyFont="true" applyBorder="false" applyAlignment="false" applyProtection="false"/>
    <xf numFmtId="164" fontId="3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9"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80" fontId="32" fillId="0" borderId="12" applyFont="true" applyBorder="true" applyAlignment="true" applyProtection="true">
      <alignment horizontal="general" vertical="center" textRotation="0" wrapText="false" indent="0" shrinkToFit="false"/>
      <protection locked="false" hidden="false"/>
    </xf>
    <xf numFmtId="164" fontId="9" fillId="7" borderId="0" applyFont="true" applyBorder="false" applyAlignment="false" applyProtection="false"/>
    <xf numFmtId="164" fontId="40" fillId="9" borderId="0" applyFont="true" applyBorder="false" applyAlignment="false" applyProtection="false"/>
    <xf numFmtId="164" fontId="41" fillId="9" borderId="0" applyFont="true" applyBorder="false" applyAlignment="false" applyProtection="false"/>
    <xf numFmtId="164" fontId="40" fillId="9" borderId="0" applyFont="true" applyBorder="false" applyAlignment="false" applyProtection="false"/>
    <xf numFmtId="164" fontId="42" fillId="4"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0"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0" fillId="9" borderId="0" applyFont="true" applyBorder="false" applyAlignment="false" applyProtection="false"/>
    <xf numFmtId="164" fontId="42"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1"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42" fillId="7" borderId="0" applyFont="true" applyBorder="false" applyAlignment="false" applyProtection="false"/>
    <xf numFmtId="164" fontId="9" fillId="7" borderId="0" applyFont="true" applyBorder="true" applyAlignment="true" applyProtection="false">
      <alignment horizontal="general" vertical="center" textRotation="0" wrapText="false" indent="0" shrinkToFit="false"/>
    </xf>
    <xf numFmtId="164" fontId="9" fillId="7" borderId="0" applyFont="true" applyBorder="false" applyAlignment="false" applyProtection="false"/>
    <xf numFmtId="164" fontId="43"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40"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2" fillId="7"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42" fillId="7" borderId="0" applyFont="true" applyBorder="false" applyAlignment="false" applyProtection="false"/>
    <xf numFmtId="164" fontId="41"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40"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42" fillId="7"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44" fillId="7" borderId="0" applyFont="true" applyBorder="false" applyAlignment="false" applyProtection="false"/>
    <xf numFmtId="164" fontId="41"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24" borderId="0" applyFont="true" applyBorder="false" applyAlignment="false" applyProtection="false"/>
    <xf numFmtId="164" fontId="48" fillId="25" borderId="0" applyFont="true" applyBorder="false" applyAlignment="false" applyProtection="false"/>
    <xf numFmtId="164" fontId="48"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81" fontId="0" fillId="0" borderId="0" applyFont="true" applyBorder="false" applyAlignment="false" applyProtection="false"/>
    <xf numFmtId="177" fontId="32" fillId="0" borderId="12" applyFont="true" applyBorder="true" applyAlignment="true" applyProtection="true">
      <alignment horizontal="general" vertical="center"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13" applyFont="true" applyBorder="true" applyAlignment="false" applyProtection="false"/>
    <xf numFmtId="164" fontId="51" fillId="0" borderId="6" applyFont="true" applyBorder="true" applyAlignment="false" applyProtection="false"/>
    <xf numFmtId="164" fontId="52" fillId="0" borderId="14" applyFont="true" applyBorder="true" applyAlignment="false" applyProtection="false"/>
    <xf numFmtId="164" fontId="52" fillId="0" borderId="0" applyFont="true" applyBorder="false" applyAlignment="false" applyProtection="false"/>
    <xf numFmtId="164" fontId="53" fillId="0" borderId="0" applyFont="true" applyBorder="true" applyAlignment="true" applyProtection="true">
      <alignment horizontal="center"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4" fillId="22" borderId="2" applyFont="true" applyBorder="true" applyAlignment="false" applyProtection="false"/>
    <xf numFmtId="164" fontId="55" fillId="0" borderId="15" applyFont="true" applyBorder="true" applyAlignment="false" applyProtection="false"/>
    <xf numFmtId="164" fontId="0" fillId="4" borderId="9" applyFont="true" applyBorder="tru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2" fillId="0" borderId="12" applyFont="true" applyBorder="true" applyAlignment="true" applyProtection="true">
      <alignment horizontal="distributed" vertical="center" textRotation="0" wrapText="true" indent="0" shrinkToFit="false"/>
      <protection locked="true" hidden="false"/>
    </xf>
    <xf numFmtId="164" fontId="16" fillId="0" borderId="0" applyFont="true" applyBorder="false" applyAlignment="false" applyProtection="false"/>
    <xf numFmtId="164" fontId="34" fillId="0" borderId="0" applyFont="true" applyBorder="false" applyAlignment="false" applyProtection="false"/>
    <xf numFmtId="164" fontId="11" fillId="10" borderId="1" applyFont="true" applyBorder="true" applyAlignment="false" applyProtection="false"/>
    <xf numFmtId="184" fontId="0" fillId="0" borderId="0" applyFont="true" applyBorder="false" applyAlignment="false" applyProtection="false"/>
    <xf numFmtId="164" fontId="56" fillId="0" borderId="0" applyFont="true" applyBorder="false" applyAlignment="false" applyProtection="false"/>
    <xf numFmtId="164" fontId="24" fillId="3" borderId="1" applyFont="true" applyBorder="true" applyAlignment="false" applyProtection="false"/>
    <xf numFmtId="164" fontId="30" fillId="10" borderId="10" applyFont="true" applyBorder="true" applyAlignment="false" applyProtection="false"/>
    <xf numFmtId="164" fontId="26" fillId="12"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25" fillId="0" borderId="8" applyFont="true" applyBorder="tru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74"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0" fillId="0" borderId="0" xfId="783" applyFont="false" applyBorder="false" applyAlignment="false" applyProtection="false">
      <alignment horizontal="general" vertical="bottom" textRotation="0" wrapText="false" indent="0" shrinkToFit="false"/>
      <protection locked="true" hidden="false"/>
    </xf>
    <xf numFmtId="164" fontId="0" fillId="0" borderId="0" xfId="783" applyFont="false" applyBorder="true" applyAlignment="true" applyProtection="false">
      <alignment horizontal="center" vertical="bottom" textRotation="0" wrapText="false" indent="0" shrinkToFit="false"/>
      <protection locked="true" hidden="false"/>
    </xf>
    <xf numFmtId="164" fontId="63" fillId="0" borderId="0" xfId="783" applyFont="true" applyBorder="true" applyAlignment="true" applyProtection="false">
      <alignment horizontal="general" vertical="center" textRotation="0" wrapText="true" indent="0" shrinkToFit="false"/>
      <protection locked="true" hidden="false"/>
    </xf>
    <xf numFmtId="164" fontId="0" fillId="0" borderId="0" xfId="783" applyFont="false" applyBorder="false" applyAlignment="true" applyProtection="false">
      <alignment horizontal="right" vertical="bottom" textRotation="0" wrapText="false" indent="0" shrinkToFit="false"/>
      <protection locked="true" hidden="false"/>
    </xf>
    <xf numFmtId="164" fontId="63" fillId="0" borderId="0" xfId="783" applyFont="true" applyBorder="true" applyAlignment="true" applyProtection="false">
      <alignment horizontal="center" vertical="center" textRotation="0" wrapText="true" indent="0" shrinkToFit="false"/>
      <protection locked="true" hidden="false"/>
    </xf>
    <xf numFmtId="164" fontId="63" fillId="0" borderId="0" xfId="783" applyFont="true" applyBorder="false" applyAlignment="true" applyProtection="false">
      <alignment horizontal="general" vertical="center" textRotation="0" wrapText="true" indent="0" shrinkToFit="false"/>
      <protection locked="true" hidden="false"/>
    </xf>
    <xf numFmtId="164" fontId="63" fillId="0" borderId="0" xfId="783" applyFont="true" applyBorder="false" applyAlignment="true" applyProtection="false">
      <alignment horizontal="center" vertical="center" textRotation="0" wrapText="true" indent="0" shrinkToFit="false"/>
      <protection locked="true" hidden="false"/>
    </xf>
    <xf numFmtId="164" fontId="64" fillId="0" borderId="0" xfId="783" applyFont="true" applyBorder="true" applyAlignment="true" applyProtection="false">
      <alignment horizontal="center" vertical="bottom" textRotation="0" wrapText="true" indent="0" shrinkToFit="false"/>
      <protection locked="true" hidden="false"/>
    </xf>
    <xf numFmtId="164" fontId="65" fillId="0" borderId="0" xfId="783" applyFont="true" applyBorder="true" applyAlignment="true" applyProtection="false">
      <alignment horizontal="center" vertical="bottom" textRotation="0" wrapText="false" indent="0" shrinkToFit="false"/>
      <protection locked="true" hidden="false"/>
    </xf>
    <xf numFmtId="164" fontId="66" fillId="0" borderId="0" xfId="783" applyFont="true" applyBorder="true" applyAlignment="true" applyProtection="false">
      <alignment horizontal="center" vertical="bottom" textRotation="0" wrapText="false" indent="0" shrinkToFit="false"/>
      <protection locked="true" hidden="false"/>
    </xf>
    <xf numFmtId="188" fontId="67" fillId="0" borderId="0" xfId="783" applyFont="true" applyBorder="false" applyAlignment="false" applyProtection="false">
      <alignment horizontal="general" vertical="bottom" textRotation="0" wrapText="false" indent="0" shrinkToFit="false"/>
      <protection locked="true" hidden="false"/>
    </xf>
    <xf numFmtId="164" fontId="68" fillId="0" borderId="0" xfId="783" applyFont="true" applyBorder="false" applyAlignment="true" applyProtection="false">
      <alignment horizontal="center" vertical="bottom" textRotation="0" wrapText="false" indent="0" shrinkToFit="false"/>
      <protection locked="true" hidden="false"/>
    </xf>
    <xf numFmtId="188" fontId="69" fillId="0" borderId="0" xfId="783" applyFont="true" applyBorder="false" applyAlignment="true" applyProtection="false">
      <alignment horizontal="center" vertical="bottom" textRotation="0" wrapText="false" indent="0" shrinkToFit="false"/>
      <protection locked="true" hidden="false"/>
    </xf>
    <xf numFmtId="164" fontId="70" fillId="0" borderId="0" xfId="783" applyFont="true" applyBorder="false" applyAlignment="false" applyProtection="false">
      <alignment horizontal="general" vertical="bottom" textRotation="0" wrapText="false" indent="0" shrinkToFit="false"/>
      <protection locked="true" hidden="false"/>
    </xf>
    <xf numFmtId="188" fontId="71" fillId="0" borderId="0" xfId="783" applyFont="true" applyBorder="true" applyAlignment="true" applyProtection="false">
      <alignment horizontal="center" vertical="bottom" textRotation="0" wrapText="false" indent="0" shrinkToFit="false"/>
      <protection locked="true" hidden="false"/>
    </xf>
    <xf numFmtId="188" fontId="72" fillId="0" borderId="0" xfId="783" applyFont="true" applyBorder="false" applyAlignment="true" applyProtection="false">
      <alignment horizontal="general" vertical="bottom" textRotation="0" wrapText="false" indent="0" shrinkToFit="false"/>
      <protection locked="true" hidden="false"/>
    </xf>
    <xf numFmtId="164" fontId="0" fillId="0" borderId="0" xfId="789" applyFont="true" applyBorder="false" applyAlignment="true" applyProtection="false">
      <alignment horizontal="general" vertical="center" textRotation="0" wrapText="false" indent="0" shrinkToFit="false"/>
      <protection locked="true" hidden="false"/>
    </xf>
    <xf numFmtId="164" fontId="0" fillId="8" borderId="0" xfId="789" applyFont="true" applyBorder="false" applyAlignment="true" applyProtection="false">
      <alignment horizontal="general" vertical="center" textRotation="0" wrapText="false" indent="0" shrinkToFit="false"/>
      <protection locked="true" hidden="false"/>
    </xf>
    <xf numFmtId="164" fontId="0" fillId="2" borderId="0" xfId="789" applyFont="true" applyBorder="false" applyAlignment="true" applyProtection="false">
      <alignment horizontal="general" vertical="center" textRotation="0" wrapText="false" indent="0" shrinkToFit="false"/>
      <protection locked="true" hidden="false"/>
    </xf>
    <xf numFmtId="164" fontId="0" fillId="0" borderId="0" xfId="789" applyFont="true" applyBorder="true" applyAlignment="true" applyProtection="false">
      <alignment horizontal="general" vertical="center" textRotation="0" wrapText="false" indent="0" shrinkToFit="false"/>
      <protection locked="true" hidden="false"/>
    </xf>
    <xf numFmtId="189" fontId="0" fillId="0" borderId="0" xfId="789" applyFont="true" applyBorder="false" applyAlignment="true" applyProtection="false">
      <alignment horizontal="general" vertical="center" textRotation="0" wrapText="false" indent="0" shrinkToFit="false"/>
      <protection locked="true" hidden="false"/>
    </xf>
    <xf numFmtId="164" fontId="73" fillId="0" borderId="0" xfId="789" applyFont="true" applyBorder="true" applyAlignment="true" applyProtection="false">
      <alignment horizontal="center" vertical="top" textRotation="0" wrapText="false" indent="0" shrinkToFit="false"/>
      <protection locked="true" hidden="false"/>
    </xf>
    <xf numFmtId="164" fontId="74" fillId="0" borderId="0" xfId="789" applyFont="true" applyBorder="true" applyAlignment="true" applyProtection="false">
      <alignment horizontal="general" vertical="top" textRotation="0" wrapText="false" indent="0" shrinkToFit="false"/>
      <protection locked="true" hidden="false"/>
    </xf>
    <xf numFmtId="164" fontId="74" fillId="0" borderId="0" xfId="789" applyFont="true" applyBorder="false" applyAlignment="true" applyProtection="false">
      <alignment horizontal="general" vertical="top" textRotation="0" wrapText="false" indent="0" shrinkToFit="false"/>
      <protection locked="true" hidden="false"/>
    </xf>
    <xf numFmtId="164" fontId="75" fillId="0" borderId="0" xfId="789" applyFont="true" applyBorder="false" applyAlignment="true" applyProtection="false">
      <alignment horizontal="general" vertical="center" textRotation="0" wrapText="false" indent="0" shrinkToFit="false"/>
      <protection locked="true" hidden="false"/>
    </xf>
    <xf numFmtId="190" fontId="75" fillId="0" borderId="0" xfId="789" applyFont="true" applyBorder="false" applyAlignment="true" applyProtection="false">
      <alignment horizontal="right" vertical="center" textRotation="0" wrapText="false" indent="0" shrinkToFit="false"/>
      <protection locked="true" hidden="false"/>
    </xf>
    <xf numFmtId="164" fontId="75" fillId="0" borderId="12" xfId="789" applyFont="true" applyBorder="true" applyAlignment="true" applyProtection="false">
      <alignment horizontal="center" vertical="center" textRotation="0" wrapText="true" indent="0" shrinkToFit="false"/>
      <protection locked="true" hidden="false"/>
    </xf>
    <xf numFmtId="164" fontId="76" fillId="0" borderId="12" xfId="789" applyFont="true" applyBorder="true" applyAlignment="true" applyProtection="false">
      <alignment horizontal="center" vertical="center" textRotation="0" wrapText="false" indent="0" shrinkToFit="false"/>
      <protection locked="true" hidden="false"/>
    </xf>
    <xf numFmtId="189" fontId="76" fillId="0" borderId="12" xfId="789" applyFont="true" applyBorder="true" applyAlignment="true" applyProtection="false">
      <alignment horizontal="center" vertical="center" textRotation="0" wrapText="false" indent="0" shrinkToFit="false"/>
      <protection locked="true" hidden="false"/>
    </xf>
    <xf numFmtId="189" fontId="76" fillId="0" borderId="0" xfId="789" applyFont="true" applyBorder="true" applyAlignment="true" applyProtection="false">
      <alignment horizontal="center" vertical="center" textRotation="0" wrapText="false" indent="0" shrinkToFit="false"/>
      <protection locked="true" hidden="false"/>
    </xf>
    <xf numFmtId="164" fontId="77" fillId="0" borderId="12" xfId="789" applyFont="true" applyBorder="true" applyAlignment="true" applyProtection="false">
      <alignment horizontal="center" vertical="center" textRotation="0" wrapText="true" indent="0" shrinkToFit="false"/>
      <protection locked="true" hidden="false"/>
    </xf>
    <xf numFmtId="190" fontId="75" fillId="0" borderId="12" xfId="786" applyFont="true" applyBorder="true" applyAlignment="true" applyProtection="true">
      <alignment horizontal="center" vertical="center" textRotation="0" wrapText="true" indent="0" shrinkToFit="false"/>
      <protection locked="true" hidden="false"/>
    </xf>
    <xf numFmtId="190" fontId="76" fillId="0" borderId="0" xfId="786" applyFont="true" applyBorder="true" applyAlignment="true" applyProtection="true">
      <alignment horizontal="center" vertical="center" textRotation="0" wrapText="true" indent="0" shrinkToFit="false"/>
      <protection locked="true" hidden="false"/>
    </xf>
    <xf numFmtId="164" fontId="76" fillId="0" borderId="12" xfId="789" applyFont="true" applyBorder="true" applyAlignment="true" applyProtection="false">
      <alignment horizontal="center" vertical="center" textRotation="0" wrapText="true" indent="0" shrinkToFit="false"/>
      <protection locked="true" hidden="false"/>
    </xf>
    <xf numFmtId="164" fontId="76" fillId="0" borderId="0" xfId="789" applyFont="true" applyBorder="false" applyAlignment="true" applyProtection="false">
      <alignment horizontal="general" vertical="center" textRotation="0" wrapText="true" indent="0" shrinkToFit="false"/>
      <protection locked="true" hidden="false"/>
    </xf>
    <xf numFmtId="164" fontId="75" fillId="0" borderId="12" xfId="789" applyFont="true" applyBorder="true" applyAlignment="true" applyProtection="false">
      <alignment horizontal="left" vertical="center" textRotation="0" wrapText="true" indent="1" shrinkToFit="false"/>
      <protection locked="true" hidden="false"/>
    </xf>
    <xf numFmtId="189" fontId="46" fillId="0" borderId="12" xfId="789" applyFont="true" applyBorder="true" applyAlignment="true" applyProtection="false">
      <alignment horizontal="right" vertical="center" textRotation="0" wrapText="false" indent="0" shrinkToFit="false"/>
      <protection locked="true" hidden="false"/>
    </xf>
    <xf numFmtId="190" fontId="46" fillId="0" borderId="12" xfId="789" applyFont="true" applyBorder="true" applyAlignment="true" applyProtection="false">
      <alignment horizontal="right" vertical="center" textRotation="0" wrapText="false" indent="0" shrinkToFit="false"/>
      <protection locked="true" hidden="false"/>
    </xf>
    <xf numFmtId="190" fontId="46" fillId="0" borderId="12" xfId="789" applyFont="true" applyBorder="true" applyAlignment="true" applyProtection="false">
      <alignment horizontal="general" vertical="center" textRotation="0" wrapText="false" indent="0" shrinkToFit="false"/>
      <protection locked="true" hidden="false"/>
    </xf>
    <xf numFmtId="190" fontId="0" fillId="0" borderId="0" xfId="789" applyFont="true" applyBorder="true" applyAlignment="true" applyProtection="false">
      <alignment horizontal="general" vertical="center" textRotation="0" wrapText="false" indent="0" shrinkToFit="false"/>
      <protection locked="true" hidden="false"/>
    </xf>
    <xf numFmtId="189" fontId="0" fillId="2" borderId="12" xfId="789" applyFont="true" applyBorder="true" applyAlignment="true" applyProtection="false">
      <alignment horizontal="right" vertical="center" textRotation="0" wrapText="false" indent="0" shrinkToFit="false"/>
      <protection locked="true" hidden="false"/>
    </xf>
    <xf numFmtId="164" fontId="75" fillId="0" borderId="12" xfId="789" applyFont="true" applyBorder="true" applyAlignment="true" applyProtection="false">
      <alignment horizontal="left" vertical="center" textRotation="0" wrapText="false" indent="1" shrinkToFit="false"/>
      <protection locked="true" hidden="false"/>
    </xf>
    <xf numFmtId="164" fontId="76" fillId="0" borderId="0" xfId="789" applyFont="true" applyBorder="false" applyAlignment="true" applyProtection="false">
      <alignment horizontal="general" vertical="center" textRotation="0" wrapText="false" indent="0" shrinkToFit="false"/>
      <protection locked="true" hidden="false"/>
    </xf>
    <xf numFmtId="164" fontId="78" fillId="0" borderId="12" xfId="0" applyFont="true" applyBorder="true" applyAlignment="true" applyProtection="false">
      <alignment horizontal="general" vertical="center" textRotation="0" wrapText="false" indent="0" shrinkToFit="false"/>
      <protection locked="true" hidden="false"/>
    </xf>
    <xf numFmtId="189" fontId="46" fillId="0" borderId="12" xfId="16" applyFont="true" applyBorder="true" applyAlignment="true" applyProtection="true">
      <alignment horizontal="right" vertical="center" textRotation="0" wrapText="false" indent="0" shrinkToFit="false"/>
      <protection locked="true" hidden="false"/>
    </xf>
    <xf numFmtId="189" fontId="46" fillId="0" borderId="12" xfId="0" applyFont="true" applyBorder="true" applyAlignment="true" applyProtection="false">
      <alignment horizontal="right" vertical="center" textRotation="0" wrapText="false" indent="0" shrinkToFit="false"/>
      <protection locked="true" hidden="false"/>
    </xf>
    <xf numFmtId="189" fontId="32" fillId="2" borderId="12" xfId="0" applyFont="true" applyBorder="true" applyAlignment="true" applyProtection="false">
      <alignment horizontal="right" vertical="center" textRotation="0" wrapText="false" indent="0" shrinkToFit="false"/>
      <protection locked="true" hidden="false"/>
    </xf>
    <xf numFmtId="189" fontId="46" fillId="0" borderId="12" xfId="789" applyFont="true" applyBorder="true" applyAlignment="true" applyProtection="false">
      <alignment horizontal="general" vertical="center" textRotation="0" wrapText="false" indent="0" shrinkToFit="false"/>
      <protection locked="true" hidden="false"/>
    </xf>
    <xf numFmtId="164" fontId="79" fillId="0" borderId="0" xfId="789" applyFont="true" applyBorder="false" applyAlignment="true" applyProtection="false">
      <alignment horizontal="general" vertical="center" textRotation="0" wrapText="false" indent="0" shrinkToFit="false"/>
      <protection locked="true" hidden="false"/>
    </xf>
    <xf numFmtId="164" fontId="75" fillId="0" borderId="12" xfId="789" applyFont="true" applyBorder="true" applyAlignment="true" applyProtection="false">
      <alignment horizontal="left" vertical="center" textRotation="0" wrapText="false" indent="2" shrinkToFit="false"/>
      <protection locked="true" hidden="false"/>
    </xf>
    <xf numFmtId="189" fontId="32" fillId="0" borderId="12" xfId="0" applyFont="true" applyBorder="true" applyAlignment="true" applyProtection="false">
      <alignment horizontal="right" vertical="center" textRotation="0" wrapText="false" indent="0" shrinkToFit="false"/>
      <protection locked="true" hidden="false"/>
    </xf>
    <xf numFmtId="164" fontId="75" fillId="0" borderId="16" xfId="789" applyFont="true" applyBorder="true" applyAlignment="true" applyProtection="false">
      <alignment horizontal="left" vertical="center" textRotation="0" wrapText="false" indent="2" shrinkToFit="false"/>
      <protection locked="true" hidden="false"/>
    </xf>
    <xf numFmtId="189" fontId="46" fillId="0" borderId="16" xfId="16" applyFont="true" applyBorder="true" applyAlignment="true" applyProtection="true">
      <alignment horizontal="right" vertical="center" textRotation="0" wrapText="false" indent="0" shrinkToFit="false"/>
      <protection locked="true" hidden="false"/>
    </xf>
    <xf numFmtId="189" fontId="46" fillId="0" borderId="16" xfId="0" applyFont="true" applyBorder="true" applyAlignment="true" applyProtection="false">
      <alignment horizontal="right" vertical="center" textRotation="0" wrapText="false" indent="0" shrinkToFit="false"/>
      <protection locked="true" hidden="false"/>
    </xf>
    <xf numFmtId="189" fontId="32" fillId="0" borderId="16" xfId="0" applyFont="true" applyBorder="true" applyAlignment="true" applyProtection="false">
      <alignment horizontal="right" vertical="center" textRotation="0" wrapText="false" indent="0" shrinkToFit="false"/>
      <protection locked="true" hidden="false"/>
    </xf>
    <xf numFmtId="164" fontId="75" fillId="0" borderId="17" xfId="789" applyFont="true" applyBorder="true" applyAlignment="true" applyProtection="false">
      <alignment horizontal="left" vertical="center" textRotation="0" wrapText="false" indent="2" shrinkToFit="false"/>
      <protection locked="true" hidden="false"/>
    </xf>
    <xf numFmtId="189" fontId="46" fillId="0" borderId="17" xfId="16" applyFont="true" applyBorder="true" applyAlignment="true" applyProtection="true">
      <alignment horizontal="right" vertical="center" textRotation="0" wrapText="false" indent="0" shrinkToFit="false"/>
      <protection locked="true" hidden="false"/>
    </xf>
    <xf numFmtId="189" fontId="46" fillId="0" borderId="17" xfId="789" applyFont="true" applyBorder="true" applyAlignment="true" applyProtection="false">
      <alignment horizontal="right" vertical="center" textRotation="0" wrapText="false" indent="0" shrinkToFit="false"/>
      <protection locked="true" hidden="false"/>
    </xf>
    <xf numFmtId="190" fontId="46" fillId="0" borderId="17" xfId="789" applyFont="true" applyBorder="true" applyAlignment="true" applyProtection="false">
      <alignment horizontal="right" vertical="center" textRotation="0" wrapText="false" indent="0" shrinkToFit="false"/>
      <protection locked="true" hidden="false"/>
    </xf>
    <xf numFmtId="190" fontId="46" fillId="0" borderId="17" xfId="789" applyFont="true" applyBorder="true" applyAlignment="true" applyProtection="false">
      <alignment horizontal="general" vertical="center" textRotation="0" wrapText="false" indent="0" shrinkToFit="false"/>
      <protection locked="true" hidden="false"/>
    </xf>
    <xf numFmtId="189" fontId="0" fillId="2" borderId="17" xfId="789" applyFont="true" applyBorder="true" applyAlignment="true" applyProtection="false">
      <alignment horizontal="right" vertical="center" textRotation="0" wrapText="false" indent="0" shrinkToFit="false"/>
      <protection locked="true" hidden="false"/>
    </xf>
    <xf numFmtId="164" fontId="75" fillId="0" borderId="18" xfId="789" applyFont="true" applyBorder="true" applyAlignment="true" applyProtection="false">
      <alignment horizontal="left" vertical="center" textRotation="0" wrapText="true" indent="1" shrinkToFit="false"/>
      <protection locked="true" hidden="false"/>
    </xf>
    <xf numFmtId="189" fontId="46" fillId="0" borderId="18" xfId="789" applyFont="true" applyBorder="true" applyAlignment="true" applyProtection="false">
      <alignment horizontal="right" vertical="center" textRotation="0" wrapText="false" indent="0" shrinkToFit="false"/>
      <protection locked="true" hidden="false"/>
    </xf>
    <xf numFmtId="190" fontId="46" fillId="0" borderId="18" xfId="789" applyFont="true" applyBorder="true" applyAlignment="true" applyProtection="false">
      <alignment horizontal="right" vertical="center" textRotation="0" wrapText="false" indent="0" shrinkToFit="false"/>
      <protection locked="true" hidden="false"/>
    </xf>
    <xf numFmtId="190" fontId="46" fillId="0" borderId="18" xfId="789" applyFont="true" applyBorder="true" applyAlignment="true" applyProtection="false">
      <alignment horizontal="general" vertical="center" textRotation="0" wrapText="false" indent="0" shrinkToFit="false"/>
      <protection locked="true" hidden="false"/>
    </xf>
    <xf numFmtId="189" fontId="0" fillId="2" borderId="18" xfId="789" applyFont="true" applyBorder="true" applyAlignment="true" applyProtection="false">
      <alignment horizontal="right" vertical="center" textRotation="0" wrapText="false" indent="0" shrinkToFit="false"/>
      <protection locked="true" hidden="false"/>
    </xf>
    <xf numFmtId="164" fontId="80" fillId="0" borderId="0" xfId="789" applyFont="true" applyBorder="false" applyAlignment="true" applyProtection="false">
      <alignment horizontal="general" vertical="center" textRotation="0" wrapText="false" indent="0" shrinkToFit="false"/>
      <protection locked="true" hidden="false"/>
    </xf>
    <xf numFmtId="189" fontId="0" fillId="2" borderId="12" xfId="789" applyFont="true" applyBorder="true" applyAlignment="true" applyProtection="false">
      <alignment horizontal="general" vertical="center" textRotation="0" wrapText="false" indent="0" shrinkToFit="false"/>
      <protection locked="true" hidden="false"/>
    </xf>
    <xf numFmtId="189" fontId="0" fillId="0" borderId="12" xfId="789" applyFont="true" applyBorder="true" applyAlignment="true" applyProtection="false">
      <alignment horizontal="general" vertical="center" textRotation="0" wrapText="false" indent="0" shrinkToFit="false"/>
      <protection locked="true" hidden="false"/>
    </xf>
    <xf numFmtId="164" fontId="0" fillId="0" borderId="0" xfId="786" applyFont="false" applyBorder="false" applyAlignment="false" applyProtection="false">
      <alignment horizontal="general" vertical="center" textRotation="0" wrapText="false" indent="0" shrinkToFit="false"/>
      <protection locked="true" hidden="false"/>
    </xf>
    <xf numFmtId="164" fontId="0" fillId="8" borderId="0" xfId="786" applyFont="false" applyBorder="false" applyAlignment="false" applyProtection="false">
      <alignment horizontal="general" vertical="center" textRotation="0" wrapText="false" indent="0" shrinkToFit="false"/>
      <protection locked="true" hidden="false"/>
    </xf>
    <xf numFmtId="191" fontId="81" fillId="0" borderId="0" xfId="786" applyFont="true" applyBorder="false" applyAlignment="false" applyProtection="false">
      <alignment horizontal="general" vertical="center" textRotation="0" wrapText="false" indent="0" shrinkToFit="false"/>
      <protection locked="true" hidden="false"/>
    </xf>
    <xf numFmtId="190" fontId="81" fillId="0" borderId="0" xfId="786" applyFont="true" applyBorder="false" applyAlignment="false" applyProtection="false">
      <alignment horizontal="general" vertical="center" textRotation="0" wrapText="false" indent="0" shrinkToFit="false"/>
      <protection locked="true" hidden="false"/>
    </xf>
    <xf numFmtId="164" fontId="73" fillId="0" borderId="0" xfId="786" applyFont="true" applyBorder="true" applyAlignment="true" applyProtection="false">
      <alignment horizontal="center" vertical="top" textRotation="0" wrapText="false" indent="0" shrinkToFit="false"/>
      <protection locked="true" hidden="false"/>
    </xf>
    <xf numFmtId="164" fontId="74" fillId="0" borderId="0" xfId="786" applyFont="true" applyBorder="false" applyAlignment="true" applyProtection="false">
      <alignment horizontal="general" vertical="top" textRotation="0" wrapText="false" indent="0" shrinkToFit="false"/>
      <protection locked="true" hidden="false"/>
    </xf>
    <xf numFmtId="164" fontId="75" fillId="0" borderId="0" xfId="789" applyFont="true" applyBorder="true" applyAlignment="true" applyProtection="false">
      <alignment horizontal="general" vertical="center" textRotation="0" wrapText="false" indent="0" shrinkToFit="false"/>
      <protection locked="true" hidden="false"/>
    </xf>
    <xf numFmtId="164" fontId="0" fillId="0" borderId="0" xfId="786" applyFont="true" applyBorder="true" applyAlignment="false" applyProtection="false">
      <alignment horizontal="general" vertical="center" textRotation="0" wrapText="false" indent="0" shrinkToFit="false"/>
      <protection locked="true" hidden="false"/>
    </xf>
    <xf numFmtId="164" fontId="0" fillId="0" borderId="0" xfId="786" applyFont="true" applyBorder="true" applyAlignment="true" applyProtection="false">
      <alignment horizontal="right" vertical="center" textRotation="0" wrapText="false" indent="0" shrinkToFit="false"/>
      <protection locked="true" hidden="false"/>
    </xf>
    <xf numFmtId="191" fontId="0" fillId="0" borderId="0" xfId="786" applyFont="true" applyBorder="true" applyAlignment="false" applyProtection="false">
      <alignment horizontal="general" vertical="center" textRotation="0" wrapText="false" indent="0" shrinkToFit="false"/>
      <protection locked="true" hidden="false"/>
    </xf>
    <xf numFmtId="190" fontId="75" fillId="0" borderId="0" xfId="786" applyFont="true" applyBorder="true" applyAlignment="true" applyProtection="false">
      <alignment horizontal="right" vertical="center" textRotation="0" wrapText="false" indent="0" shrinkToFit="false"/>
      <protection locked="true" hidden="false"/>
    </xf>
    <xf numFmtId="164" fontId="0" fillId="0" borderId="0" xfId="786" applyFont="true" applyBorder="false" applyAlignment="false" applyProtection="false">
      <alignment horizontal="general" vertical="center" textRotation="0" wrapText="false" indent="0" shrinkToFit="false"/>
      <protection locked="true" hidden="false"/>
    </xf>
    <xf numFmtId="164" fontId="76" fillId="0" borderId="0" xfId="786" applyFont="true" applyBorder="false" applyAlignment="false" applyProtection="false">
      <alignment horizontal="general" vertical="center" textRotation="0" wrapText="false" indent="0" shrinkToFit="false"/>
      <protection locked="true" hidden="false"/>
    </xf>
    <xf numFmtId="164" fontId="75" fillId="0" borderId="12" xfId="786" applyFont="true" applyBorder="true" applyAlignment="true" applyProtection="true">
      <alignment horizontal="left" vertical="center" textRotation="0" wrapText="false" indent="1" shrinkToFit="false"/>
      <protection locked="true" hidden="false"/>
    </xf>
    <xf numFmtId="189" fontId="46" fillId="0" borderId="12" xfId="786" applyFont="true" applyBorder="true" applyAlignment="true" applyProtection="true">
      <alignment horizontal="general" vertical="center" textRotation="0" wrapText="false" indent="0" shrinkToFit="false"/>
      <protection locked="true" hidden="false"/>
    </xf>
    <xf numFmtId="192" fontId="46" fillId="0" borderId="12" xfId="786" applyFont="true" applyBorder="true" applyAlignment="true" applyProtection="false">
      <alignment horizontal="right" vertical="center" textRotation="0" wrapText="false" indent="0" shrinkToFit="false"/>
      <protection locked="true" hidden="false"/>
    </xf>
    <xf numFmtId="190" fontId="82" fillId="0" borderId="12" xfId="786" applyFont="true" applyBorder="true" applyAlignment="true" applyProtection="false">
      <alignment horizontal="right" vertical="center" textRotation="0" wrapText="false" indent="0" shrinkToFit="false"/>
      <protection locked="true" hidden="false"/>
    </xf>
    <xf numFmtId="189" fontId="0" fillId="0" borderId="12" xfId="786" applyFont="true" applyBorder="true" applyAlignment="true" applyProtection="true">
      <alignment horizontal="general" vertical="center" textRotation="0" wrapText="false" indent="0" shrinkToFit="false"/>
      <protection locked="true" hidden="false"/>
    </xf>
    <xf numFmtId="164" fontId="75" fillId="0" borderId="12" xfId="786" applyFont="true" applyBorder="true" applyAlignment="true" applyProtection="true">
      <alignment horizontal="left" vertical="center" textRotation="0" wrapText="false" indent="2" shrinkToFit="false"/>
      <protection locked="true" hidden="false"/>
    </xf>
    <xf numFmtId="189" fontId="46" fillId="0" borderId="19" xfId="0" applyFont="true" applyBorder="true" applyAlignment="true" applyProtection="false">
      <alignment horizontal="right" vertical="center" textRotation="0" wrapText="false" indent="0" shrinkToFit="true"/>
      <protection locked="true" hidden="false"/>
    </xf>
    <xf numFmtId="189" fontId="46" fillId="0" borderId="12" xfId="786" applyFont="true" applyBorder="true" applyAlignment="true" applyProtection="true">
      <alignment horizontal="right" vertical="center" textRotation="0" wrapText="false" indent="0" shrinkToFit="false"/>
      <protection locked="true" hidden="false"/>
    </xf>
    <xf numFmtId="190" fontId="46" fillId="0" borderId="12" xfId="786" applyFont="true" applyBorder="true" applyAlignment="true" applyProtection="false">
      <alignment horizontal="right" vertical="center" textRotation="0" wrapText="false" indent="0" shrinkToFit="false"/>
      <protection locked="true" hidden="false"/>
    </xf>
    <xf numFmtId="189" fontId="46" fillId="0" borderId="20" xfId="0" applyFont="true" applyBorder="true" applyAlignment="true" applyProtection="false">
      <alignment horizontal="right" vertical="center" textRotation="0" wrapText="false" indent="0" shrinkToFit="true"/>
      <protection locked="true" hidden="false"/>
    </xf>
    <xf numFmtId="164" fontId="75" fillId="0" borderId="17" xfId="786" applyFont="true" applyBorder="true" applyAlignment="true" applyProtection="true">
      <alignment horizontal="left" vertical="center" textRotation="0" wrapText="false" indent="2" shrinkToFit="false"/>
      <protection locked="true" hidden="false"/>
    </xf>
    <xf numFmtId="189" fontId="46" fillId="0" borderId="17" xfId="786" applyFont="true" applyBorder="true" applyAlignment="true" applyProtection="true">
      <alignment horizontal="right" vertical="center" textRotation="0" wrapText="false" indent="0" shrinkToFit="false"/>
      <protection locked="true" hidden="false"/>
    </xf>
    <xf numFmtId="192" fontId="46" fillId="0" borderId="17" xfId="786" applyFont="true" applyBorder="true" applyAlignment="true" applyProtection="false">
      <alignment horizontal="right" vertical="center" textRotation="0" wrapText="false" indent="0" shrinkToFit="false"/>
      <protection locked="true" hidden="false"/>
    </xf>
    <xf numFmtId="190" fontId="46" fillId="0" borderId="17" xfId="786" applyFont="true" applyBorder="true" applyAlignment="true" applyProtection="false">
      <alignment horizontal="right" vertical="center" textRotation="0" wrapText="false" indent="0" shrinkToFit="false"/>
      <protection locked="true" hidden="false"/>
    </xf>
    <xf numFmtId="164" fontId="75" fillId="0" borderId="21" xfId="786" applyFont="true" applyBorder="true" applyAlignment="true" applyProtection="true">
      <alignment horizontal="center" vertical="center" textRotation="0" wrapText="false" indent="0" shrinkToFit="false"/>
      <protection locked="true" hidden="false"/>
    </xf>
    <xf numFmtId="189" fontId="46" fillId="0" borderId="21" xfId="786" applyFont="true" applyBorder="true" applyAlignment="true" applyProtection="true">
      <alignment horizontal="right" vertical="center" textRotation="0" wrapText="false" indent="0" shrinkToFit="false"/>
      <protection locked="true" hidden="false"/>
    </xf>
    <xf numFmtId="192" fontId="46" fillId="0" borderId="21" xfId="786" applyFont="true" applyBorder="true" applyAlignment="true" applyProtection="false">
      <alignment horizontal="right" vertical="center" textRotation="0" wrapText="false" indent="0" shrinkToFit="false"/>
      <protection locked="true" hidden="false"/>
    </xf>
    <xf numFmtId="190" fontId="46" fillId="0" borderId="21" xfId="786" applyFont="true" applyBorder="true" applyAlignment="true" applyProtection="false">
      <alignment horizontal="right" vertical="center" textRotation="0" wrapText="false" indent="0" shrinkToFit="false"/>
      <protection locked="true" hidden="false"/>
    </xf>
    <xf numFmtId="164" fontId="75" fillId="0" borderId="12" xfId="786" applyFont="true" applyBorder="true" applyAlignment="true" applyProtection="true">
      <alignment horizontal="left" vertical="center" textRotation="0" wrapText="false" indent="0" shrinkToFit="false"/>
      <protection locked="true" hidden="false"/>
    </xf>
    <xf numFmtId="190" fontId="46" fillId="0" borderId="21" xfId="786" applyFont="true" applyBorder="true" applyAlignment="true" applyProtection="true">
      <alignment horizontal="right" vertical="center" textRotation="0" wrapText="false" indent="0" shrinkToFit="false"/>
      <protection locked="true" hidden="false"/>
    </xf>
    <xf numFmtId="164" fontId="75" fillId="0" borderId="22" xfId="786" applyFont="true" applyBorder="true" applyAlignment="true" applyProtection="false">
      <alignment horizontal="center" vertical="center" textRotation="0" wrapText="false" indent="0" shrinkToFit="false"/>
      <protection locked="true" hidden="false"/>
    </xf>
    <xf numFmtId="189" fontId="46" fillId="0" borderId="22" xfId="786" applyFont="true" applyBorder="true" applyAlignment="false" applyProtection="false">
      <alignment horizontal="general" vertical="center" textRotation="0" wrapText="false" indent="0" shrinkToFit="false"/>
      <protection locked="true" hidden="false"/>
    </xf>
    <xf numFmtId="192" fontId="46" fillId="0" borderId="22" xfId="786" applyFont="true" applyBorder="true" applyAlignment="true" applyProtection="false">
      <alignment horizontal="right" vertical="center" textRotation="0" wrapText="false" indent="0" shrinkToFit="false"/>
      <protection locked="true" hidden="false"/>
    </xf>
    <xf numFmtId="190" fontId="46" fillId="0" borderId="22" xfId="786" applyFont="true" applyBorder="true" applyAlignment="true" applyProtection="false">
      <alignment horizontal="right" vertical="center" textRotation="0" wrapText="false" indent="0" shrinkToFit="false"/>
      <protection locked="true" hidden="false"/>
    </xf>
    <xf numFmtId="189" fontId="0" fillId="0" borderId="18" xfId="786" applyFont="false" applyBorder="true" applyAlignment="false" applyProtection="false">
      <alignment horizontal="general" vertical="center" textRotation="0" wrapText="false" indent="0" shrinkToFit="false"/>
      <protection locked="true" hidden="false"/>
    </xf>
    <xf numFmtId="164" fontId="75" fillId="0" borderId="12" xfId="786" applyFont="true" applyBorder="true" applyAlignment="true" applyProtection="false">
      <alignment horizontal="left" vertical="center" textRotation="0" wrapText="false" indent="1" shrinkToFit="false"/>
      <protection locked="true" hidden="false"/>
    </xf>
    <xf numFmtId="189" fontId="46" fillId="0" borderId="12" xfId="786" applyFont="true" applyBorder="true" applyAlignment="false" applyProtection="false">
      <alignment horizontal="general" vertical="center" textRotation="0" wrapText="false" indent="0" shrinkToFit="false"/>
      <protection locked="true" hidden="false"/>
    </xf>
    <xf numFmtId="189" fontId="0" fillId="0" borderId="12" xfId="786" applyFont="false" applyBorder="true" applyAlignment="false" applyProtection="false">
      <alignment horizontal="general" vertical="center" textRotation="0" wrapText="false" indent="0" shrinkToFit="false"/>
      <protection locked="true" hidden="false"/>
    </xf>
    <xf numFmtId="189" fontId="82" fillId="0" borderId="12" xfId="786" applyFont="true" applyBorder="true" applyAlignment="false" applyProtection="false">
      <alignment horizontal="general" vertical="center" textRotation="0" wrapText="false" indent="0" shrinkToFit="false"/>
      <protection locked="true" hidden="false"/>
    </xf>
    <xf numFmtId="189" fontId="81" fillId="0" borderId="12" xfId="786" applyFont="true" applyBorder="true" applyAlignment="false" applyProtection="false">
      <alignment horizontal="general" vertical="center" textRotation="0" wrapText="false" indent="0" shrinkToFit="false"/>
      <protection locked="true" hidden="false"/>
    </xf>
    <xf numFmtId="164" fontId="75" fillId="0" borderId="12" xfId="786" applyFont="true" applyBorder="true" applyAlignment="true" applyProtection="false">
      <alignment horizontal="left" vertical="center" textRotation="0" wrapText="false" indent="2" shrinkToFit="false"/>
      <protection locked="true" hidden="false"/>
    </xf>
    <xf numFmtId="164" fontId="0" fillId="8" borderId="23" xfId="786" applyFont="false" applyBorder="true" applyAlignment="false" applyProtection="false">
      <alignment horizontal="general" vertical="center" textRotation="0" wrapText="false" indent="0" shrinkToFit="false"/>
      <protection locked="true" hidden="false"/>
    </xf>
    <xf numFmtId="190" fontId="0" fillId="0" borderId="0" xfId="789" applyFont="true" applyBorder="false" applyAlignment="true" applyProtection="false">
      <alignment horizontal="general" vertical="center" textRotation="0" wrapText="false" indent="0" shrinkToFit="false"/>
      <protection locked="true" hidden="false"/>
    </xf>
    <xf numFmtId="164" fontId="74" fillId="0" borderId="0" xfId="789" applyFont="true" applyBorder="false" applyAlignment="true" applyProtection="false">
      <alignment horizontal="center" vertical="top" textRotation="0" wrapText="false" indent="0" shrinkToFit="false"/>
      <protection locked="true" hidden="false"/>
    </xf>
    <xf numFmtId="164" fontId="75" fillId="2" borderId="0" xfId="789" applyFont="true" applyBorder="false" applyAlignment="true" applyProtection="false">
      <alignment horizontal="general" vertical="center" textRotation="0" wrapText="false" indent="0" shrinkToFit="false"/>
      <protection locked="true" hidden="false"/>
    </xf>
    <xf numFmtId="189" fontId="0" fillId="2" borderId="0" xfId="789" applyFont="true" applyBorder="false" applyAlignment="true" applyProtection="false">
      <alignment horizontal="general" vertical="center" textRotation="0" wrapText="false" indent="0" shrinkToFit="false"/>
      <protection locked="true" hidden="false"/>
    </xf>
    <xf numFmtId="190" fontId="0" fillId="2" borderId="0" xfId="789" applyFont="true" applyBorder="false" applyAlignment="true" applyProtection="false">
      <alignment horizontal="right" vertical="center" textRotation="0" wrapText="false" indent="0" shrinkToFit="false"/>
      <protection locked="true" hidden="false"/>
    </xf>
    <xf numFmtId="164" fontId="75" fillId="2" borderId="12" xfId="789" applyFont="true" applyBorder="true" applyAlignment="true" applyProtection="false">
      <alignment horizontal="center" vertical="center" textRotation="0" wrapText="true" indent="0" shrinkToFit="false"/>
      <protection locked="true" hidden="false"/>
    </xf>
    <xf numFmtId="164" fontId="76" fillId="2" borderId="12" xfId="789" applyFont="true" applyBorder="true" applyAlignment="true" applyProtection="false">
      <alignment horizontal="center" vertical="center" textRotation="0" wrapText="false" indent="0" shrinkToFit="false"/>
      <protection locked="true" hidden="false"/>
    </xf>
    <xf numFmtId="164" fontId="0" fillId="0" borderId="0" xfId="789" applyFont="true" applyBorder="false" applyAlignment="true" applyProtection="false">
      <alignment horizontal="center" vertical="center" textRotation="0" wrapText="true" indent="0" shrinkToFit="false"/>
      <protection locked="true" hidden="false"/>
    </xf>
    <xf numFmtId="164" fontId="76" fillId="0" borderId="0" xfId="789" applyFont="true" applyBorder="true" applyAlignment="true" applyProtection="false">
      <alignment horizontal="center" vertical="center" textRotation="0" wrapText="true" indent="0" shrinkToFit="false"/>
      <protection locked="true" hidden="false"/>
    </xf>
    <xf numFmtId="189" fontId="0" fillId="0" borderId="12" xfId="789" applyFont="true" applyBorder="true" applyAlignment="true" applyProtection="false">
      <alignment horizontal="right" vertical="center" textRotation="0" wrapText="false" indent="0" shrinkToFit="false"/>
      <protection locked="true" hidden="false"/>
    </xf>
    <xf numFmtId="189" fontId="83" fillId="0" borderId="12" xfId="0" applyFont="true" applyBorder="true" applyAlignment="true" applyProtection="false">
      <alignment horizontal="right" vertical="center" textRotation="0" wrapText="false" indent="0" shrinkToFit="false"/>
      <protection locked="true" hidden="false"/>
    </xf>
    <xf numFmtId="189" fontId="83" fillId="0" borderId="16" xfId="0" applyFont="true" applyBorder="true" applyAlignment="true" applyProtection="false">
      <alignment horizontal="right" vertical="center" textRotation="0" wrapText="false" indent="0" shrinkToFit="false"/>
      <protection locked="true" hidden="false"/>
    </xf>
    <xf numFmtId="190" fontId="46" fillId="0" borderId="16" xfId="789" applyFont="true" applyBorder="true" applyAlignment="true" applyProtection="false">
      <alignment horizontal="right" vertical="center" textRotation="0" wrapText="false" indent="0" shrinkToFit="false"/>
      <protection locked="true" hidden="false"/>
    </xf>
    <xf numFmtId="189" fontId="46" fillId="0" borderId="12" xfId="773" applyFont="true" applyBorder="true" applyAlignment="true" applyProtection="false">
      <alignment horizontal="general" vertical="center" textRotation="0" wrapText="false" indent="0" shrinkToFit="false"/>
      <protection locked="true" hidden="false"/>
    </xf>
    <xf numFmtId="189" fontId="0" fillId="0" borderId="12" xfId="773" applyFont="true" applyBorder="true" applyAlignment="true" applyProtection="false">
      <alignment horizontal="general" vertical="center" textRotation="0" wrapText="false" indent="0" shrinkToFit="false"/>
      <protection locked="true" hidden="false"/>
    </xf>
    <xf numFmtId="190" fontId="0" fillId="0" borderId="0" xfId="786" applyFont="false" applyBorder="false" applyAlignment="false" applyProtection="false">
      <alignment horizontal="general" vertical="center" textRotation="0" wrapText="false" indent="0" shrinkToFit="false"/>
      <protection locked="true" hidden="false"/>
    </xf>
    <xf numFmtId="164" fontId="0" fillId="0" borderId="0" xfId="786" applyFont="true" applyBorder="false" applyAlignment="true" applyProtection="false">
      <alignment horizontal="right" vertical="center" textRotation="0" wrapText="false" indent="0" shrinkToFit="false"/>
      <protection locked="true" hidden="false"/>
    </xf>
    <xf numFmtId="190" fontId="75" fillId="0" borderId="0" xfId="786" applyFont="true" applyBorder="false" applyAlignment="true" applyProtection="false">
      <alignment horizontal="right" vertical="center" textRotation="0" wrapText="false" indent="0" shrinkToFit="false"/>
      <protection locked="true" hidden="false"/>
    </xf>
    <xf numFmtId="192" fontId="46" fillId="0" borderId="12" xfId="786" applyFont="true" applyBorder="true" applyAlignment="false" applyProtection="false">
      <alignment horizontal="general" vertical="center" textRotation="0" wrapText="false" indent="0" shrinkToFit="false"/>
      <protection locked="true" hidden="false"/>
    </xf>
    <xf numFmtId="190" fontId="46" fillId="0" borderId="12" xfId="786" applyFont="true" applyBorder="true" applyAlignment="false" applyProtection="false">
      <alignment horizontal="general" vertical="center" textRotation="0" wrapText="false" indent="0" shrinkToFit="false"/>
      <protection locked="true" hidden="false"/>
    </xf>
    <xf numFmtId="189" fontId="0" fillId="2" borderId="12" xfId="786" applyFont="true" applyBorder="true" applyAlignment="true" applyProtection="true">
      <alignment horizontal="general" vertical="center" textRotation="0" wrapText="false" indent="0" shrinkToFit="false"/>
      <protection locked="true" hidden="false"/>
    </xf>
    <xf numFmtId="189" fontId="46" fillId="0" borderId="24" xfId="0" applyFont="true" applyBorder="true" applyAlignment="true" applyProtection="false">
      <alignment horizontal="right" vertical="center" textRotation="0" wrapText="false" indent="0" shrinkToFit="true"/>
      <protection locked="true" hidden="false"/>
    </xf>
    <xf numFmtId="192" fontId="46" fillId="0" borderId="17" xfId="786" applyFont="true" applyBorder="true" applyAlignment="false" applyProtection="false">
      <alignment horizontal="general" vertical="center" textRotation="0" wrapText="false" indent="0" shrinkToFit="false"/>
      <protection locked="true" hidden="false"/>
    </xf>
    <xf numFmtId="190" fontId="46" fillId="0" borderId="17" xfId="786" applyFont="true" applyBorder="true" applyAlignment="false" applyProtection="false">
      <alignment horizontal="general" vertical="center" textRotation="0" wrapText="false" indent="0" shrinkToFit="false"/>
      <protection locked="true" hidden="false"/>
    </xf>
    <xf numFmtId="189" fontId="46" fillId="0" borderId="25" xfId="0" applyFont="true" applyBorder="true" applyAlignment="true" applyProtection="false">
      <alignment horizontal="right" vertical="center" textRotation="0" wrapText="false" indent="0" shrinkToFit="true"/>
      <protection locked="true" hidden="false"/>
    </xf>
    <xf numFmtId="192" fontId="46" fillId="0" borderId="21" xfId="786" applyFont="true" applyBorder="true" applyAlignment="false" applyProtection="false">
      <alignment horizontal="general" vertical="center" textRotation="0" wrapText="false" indent="0" shrinkToFit="false"/>
      <protection locked="true" hidden="false"/>
    </xf>
    <xf numFmtId="190" fontId="46" fillId="0" borderId="21" xfId="786" applyFont="true" applyBorder="true" applyAlignment="false" applyProtection="false">
      <alignment horizontal="general" vertical="center" textRotation="0" wrapText="false" indent="0" shrinkToFit="false"/>
      <protection locked="true" hidden="false"/>
    </xf>
    <xf numFmtId="189" fontId="46" fillId="0" borderId="12" xfId="0" applyFont="true" applyBorder="true" applyAlignment="true" applyProtection="false">
      <alignment horizontal="right" vertical="center" textRotation="0" wrapText="false" indent="0" shrinkToFit="true"/>
      <protection locked="true" hidden="false"/>
    </xf>
    <xf numFmtId="189" fontId="46" fillId="0" borderId="16" xfId="0" applyFont="true" applyBorder="true" applyAlignment="true" applyProtection="false">
      <alignment horizontal="right" vertical="center" textRotation="0" wrapText="false" indent="0" shrinkToFit="true"/>
      <protection locked="true" hidden="false"/>
    </xf>
    <xf numFmtId="164" fontId="75" fillId="0" borderId="22" xfId="786" applyFont="true" applyBorder="true" applyAlignment="true" applyProtection="false">
      <alignment horizontal="left" vertical="center" textRotation="0" wrapText="false" indent="1" shrinkToFit="false"/>
      <protection locked="true" hidden="false"/>
    </xf>
    <xf numFmtId="189" fontId="46" fillId="0" borderId="18" xfId="786" applyFont="true" applyBorder="true" applyAlignment="false" applyProtection="false">
      <alignment horizontal="general" vertical="center" textRotation="0" wrapText="false" indent="0" shrinkToFit="false"/>
      <protection locked="true" hidden="false"/>
    </xf>
    <xf numFmtId="192" fontId="46" fillId="0" borderId="18" xfId="786" applyFont="true" applyBorder="true" applyAlignment="false" applyProtection="false">
      <alignment horizontal="general" vertical="center" textRotation="0" wrapText="false" indent="0" shrinkToFit="false"/>
      <protection locked="true" hidden="false"/>
    </xf>
    <xf numFmtId="190" fontId="46" fillId="0" borderId="18" xfId="786" applyFont="true" applyBorder="true" applyAlignment="false" applyProtection="false">
      <alignment horizontal="general" vertical="center" textRotation="0" wrapText="false" indent="0" shrinkToFit="false"/>
      <protection locked="true" hidden="false"/>
    </xf>
    <xf numFmtId="164" fontId="0" fillId="0" borderId="12" xfId="786" applyFont="false" applyBorder="true" applyAlignment="false" applyProtection="false">
      <alignment horizontal="general" vertical="center" textRotation="0" wrapText="false" indent="0" shrinkToFit="false"/>
      <protection locked="true" hidden="false"/>
    </xf>
    <xf numFmtId="191" fontId="46" fillId="0" borderId="12" xfId="786" applyFont="true" applyBorder="true" applyAlignment="false" applyProtection="false">
      <alignment horizontal="general" vertical="center" textRotation="0" wrapText="false" indent="0" shrinkToFit="false"/>
      <protection locked="true" hidden="false"/>
    </xf>
    <xf numFmtId="164" fontId="46" fillId="0" borderId="12" xfId="786" applyFont="true" applyBorder="true" applyAlignment="false" applyProtection="false">
      <alignment horizontal="general" vertical="center" textRotation="0" wrapText="false" indent="0" shrinkToFit="false"/>
      <protection locked="true" hidden="false"/>
    </xf>
    <xf numFmtId="164" fontId="0" fillId="0" borderId="23" xfId="786" applyFont="false" applyBorder="true" applyAlignment="false" applyProtection="false">
      <alignment horizontal="general" vertical="center" textRotation="0" wrapText="false" indent="0" shrinkToFit="false"/>
      <protection locked="true" hidden="false"/>
    </xf>
    <xf numFmtId="164" fontId="0" fillId="2" borderId="0" xfId="774" applyFont="true" applyBorder="false" applyAlignment="true" applyProtection="false">
      <alignment horizontal="general" vertical="center" textRotation="0" wrapText="true" indent="0" shrinkToFit="false"/>
      <protection locked="true" hidden="false"/>
    </xf>
    <xf numFmtId="191" fontId="46" fillId="2" borderId="0" xfId="774" applyFont="true" applyBorder="false" applyAlignment="true" applyProtection="false">
      <alignment horizontal="center" vertical="center" textRotation="0" wrapText="false" indent="0" shrinkToFit="false"/>
      <protection locked="true" hidden="false"/>
    </xf>
    <xf numFmtId="191" fontId="84" fillId="2" borderId="0" xfId="774" applyFont="true" applyBorder="false" applyAlignment="true" applyProtection="false">
      <alignment horizontal="center" vertical="center" textRotation="0" wrapText="false" indent="0" shrinkToFit="false"/>
      <protection locked="true" hidden="false"/>
    </xf>
    <xf numFmtId="164" fontId="0" fillId="0" borderId="0" xfId="774" applyFont="true" applyBorder="false" applyAlignment="true" applyProtection="false">
      <alignment horizontal="general" vertical="center" textRotation="0" wrapText="true" indent="0" shrinkToFit="false"/>
      <protection locked="true" hidden="false"/>
    </xf>
    <xf numFmtId="180" fontId="73" fillId="2" borderId="0" xfId="774" applyFont="true" applyBorder="true" applyAlignment="true" applyProtection="false">
      <alignment horizontal="center" vertical="top" textRotation="0" wrapText="true" indent="0" shrinkToFit="false"/>
      <protection locked="true" hidden="false"/>
    </xf>
    <xf numFmtId="164" fontId="85" fillId="0" borderId="0" xfId="774" applyFont="true" applyBorder="false" applyAlignment="true" applyProtection="false">
      <alignment horizontal="general" vertical="top" textRotation="0" wrapText="true" indent="0" shrinkToFit="false"/>
      <protection locked="true" hidden="false"/>
    </xf>
    <xf numFmtId="164" fontId="75" fillId="2" borderId="0" xfId="788" applyFont="true" applyBorder="false" applyAlignment="true" applyProtection="false">
      <alignment horizontal="general" vertical="bottom" textRotation="0" wrapText="true" indent="0" shrinkToFit="false"/>
      <protection locked="true" hidden="false"/>
    </xf>
    <xf numFmtId="191" fontId="46" fillId="2" borderId="0" xfId="775" applyFont="true" applyBorder="false" applyAlignment="true" applyProtection="false">
      <alignment horizontal="center" vertical="center" textRotation="0" wrapText="false" indent="0" shrinkToFit="false"/>
      <protection locked="true" hidden="false"/>
    </xf>
    <xf numFmtId="191" fontId="86" fillId="2" borderId="0" xfId="788" applyFont="true" applyBorder="false" applyAlignment="true" applyProtection="false">
      <alignment horizontal="center" vertical="center" textRotation="0" wrapText="false" indent="0" shrinkToFit="false"/>
      <protection locked="true" hidden="false"/>
    </xf>
    <xf numFmtId="191" fontId="87" fillId="2" borderId="12" xfId="775" applyFont="true" applyBorder="true" applyAlignment="true" applyProtection="false">
      <alignment horizontal="center" vertical="center" textRotation="0" wrapText="false" indent="0" shrinkToFit="false"/>
      <protection locked="true" hidden="false"/>
    </xf>
    <xf numFmtId="191" fontId="14" fillId="2" borderId="12" xfId="775" applyFont="true" applyBorder="true" applyAlignment="true" applyProtection="false">
      <alignment horizontal="center" vertical="center" textRotation="0" wrapText="false" indent="0" shrinkToFit="false"/>
      <protection locked="true" hidden="false"/>
    </xf>
    <xf numFmtId="164" fontId="47" fillId="0" borderId="0" xfId="774" applyFont="true" applyBorder="false" applyAlignment="true" applyProtection="false">
      <alignment horizontal="center" vertical="center" textRotation="0" wrapText="true" indent="0" shrinkToFit="false"/>
      <protection locked="true" hidden="false"/>
    </xf>
    <xf numFmtId="164" fontId="88" fillId="0" borderId="19" xfId="0" applyFont="true" applyBorder="true" applyAlignment="true" applyProtection="false">
      <alignment horizontal="left" vertical="center" textRotation="0" wrapText="false" indent="0" shrinkToFit="false"/>
      <protection locked="true" hidden="false"/>
    </xf>
    <xf numFmtId="193" fontId="14" fillId="12" borderId="12" xfId="0" applyFont="true" applyBorder="true" applyAlignment="true" applyProtection="false">
      <alignment horizontal="right" vertical="center" textRotation="0" wrapText="false" indent="0" shrinkToFit="false"/>
      <protection locked="true" hidden="false"/>
    </xf>
    <xf numFmtId="164" fontId="80" fillId="7" borderId="0" xfId="774" applyFont="true" applyBorder="false" applyAlignment="true" applyProtection="false">
      <alignment horizontal="center" vertical="center" textRotation="0" wrapText="true" indent="0" shrinkToFit="false"/>
      <protection locked="true" hidden="false"/>
    </xf>
    <xf numFmtId="193" fontId="14" fillId="12" borderId="18" xfId="0" applyFont="true" applyBorder="true" applyAlignment="true" applyProtection="false">
      <alignment horizontal="right" vertical="center" textRotation="0" wrapText="false" indent="0" shrinkToFit="false"/>
      <protection locked="true" hidden="false"/>
    </xf>
    <xf numFmtId="164" fontId="0" fillId="3" borderId="0" xfId="774" applyFont="true" applyBorder="false" applyAlignment="true" applyProtection="false">
      <alignment horizontal="general" vertical="center" textRotation="0" wrapText="true" indent="0" shrinkToFit="false"/>
      <protection locked="true" hidden="false"/>
    </xf>
    <xf numFmtId="164" fontId="87" fillId="0" borderId="19" xfId="0" applyFont="true" applyBorder="true" applyAlignment="true" applyProtection="false">
      <alignment horizontal="left" vertical="center" textRotation="0" wrapText="false" indent="0" shrinkToFit="false"/>
      <protection locked="true" hidden="false"/>
    </xf>
    <xf numFmtId="193" fontId="14" fillId="0" borderId="12" xfId="0" applyFont="true" applyBorder="true" applyAlignment="true" applyProtection="false">
      <alignment horizontal="right" vertical="center" textRotation="0" wrapText="false" indent="0" shrinkToFit="false"/>
      <protection locked="true" hidden="false"/>
    </xf>
    <xf numFmtId="164" fontId="0" fillId="30" borderId="0" xfId="774" applyFont="true" applyBorder="false" applyAlignment="true" applyProtection="false">
      <alignment horizontal="general" vertical="center" textRotation="0" wrapText="true" indent="0" shrinkToFit="false"/>
      <protection locked="true" hidden="false"/>
    </xf>
    <xf numFmtId="193" fontId="14" fillId="0" borderId="16" xfId="0" applyFont="true" applyBorder="true" applyAlignment="true" applyProtection="false">
      <alignment horizontal="right" vertical="center" textRotation="0" wrapText="false" indent="0" shrinkToFit="false"/>
      <protection locked="true" hidden="false"/>
    </xf>
    <xf numFmtId="193" fontId="14" fillId="0" borderId="18" xfId="0" applyFont="true" applyBorder="true" applyAlignment="true" applyProtection="false">
      <alignment horizontal="right" vertical="center" textRotation="0" wrapText="false" indent="0" shrinkToFit="false"/>
      <protection locked="true" hidden="false"/>
    </xf>
    <xf numFmtId="193" fontId="14" fillId="12" borderId="16" xfId="0" applyFont="true" applyBorder="true" applyAlignment="true" applyProtection="false">
      <alignment horizontal="right" vertical="center" textRotation="0" wrapText="false" indent="0" shrinkToFit="false"/>
      <protection locked="true" hidden="false"/>
    </xf>
    <xf numFmtId="164" fontId="87" fillId="0" borderId="26" xfId="0" applyFont="true" applyBorder="true" applyAlignment="true" applyProtection="false">
      <alignment horizontal="left" vertical="center" textRotation="0" wrapText="false" indent="0" shrinkToFit="false"/>
      <protection locked="true" hidden="false"/>
    </xf>
    <xf numFmtId="164" fontId="88" fillId="0" borderId="26" xfId="0" applyFont="true" applyBorder="true" applyAlignment="true" applyProtection="false">
      <alignment horizontal="left" vertical="center" textRotation="0" wrapText="false" indent="0" shrinkToFit="false"/>
      <protection locked="true" hidden="false"/>
    </xf>
    <xf numFmtId="164" fontId="87" fillId="0" borderId="25" xfId="0" applyFont="true" applyBorder="true" applyAlignment="true" applyProtection="false">
      <alignment horizontal="left" vertical="center" textRotation="0" wrapText="false" indent="0" shrinkToFit="false"/>
      <protection locked="true" hidden="false"/>
    </xf>
    <xf numFmtId="193" fontId="14" fillId="0" borderId="21" xfId="0" applyFont="true" applyBorder="true" applyAlignment="true" applyProtection="false">
      <alignment horizontal="right" vertical="center" textRotation="0" wrapText="false" indent="0" shrinkToFit="false"/>
      <protection locked="true" hidden="false"/>
    </xf>
    <xf numFmtId="164" fontId="0" fillId="0" borderId="0" xfId="774" applyFont="true" applyBorder="false" applyAlignment="true" applyProtection="false">
      <alignment horizontal="general" vertical="center" textRotation="0" wrapText="true" indent="0" shrinkToFit="false"/>
      <protection locked="true" hidden="false"/>
    </xf>
    <xf numFmtId="164" fontId="81" fillId="0" borderId="0" xfId="787" applyFont="true" applyBorder="false" applyAlignment="false" applyProtection="false">
      <alignment horizontal="general" vertical="center" textRotation="0" wrapText="false" indent="0" shrinkToFit="false"/>
      <protection locked="true" hidden="false"/>
    </xf>
    <xf numFmtId="194" fontId="0" fillId="0" borderId="0" xfId="148" applyFont="true" applyBorder="true" applyAlignment="true" applyProtection="true">
      <alignment horizontal="general" vertical="center" textRotation="0" wrapText="false" indent="0" shrinkToFit="false"/>
      <protection locked="true" hidden="false"/>
    </xf>
    <xf numFmtId="164" fontId="73" fillId="0" borderId="0" xfId="787" applyFont="true" applyBorder="true" applyAlignment="true" applyProtection="false">
      <alignment horizontal="center" vertical="top" textRotation="0" wrapText="true" indent="0" shrinkToFit="false"/>
      <protection locked="true" hidden="false"/>
    </xf>
    <xf numFmtId="164" fontId="74" fillId="0" borderId="0" xfId="787" applyFont="true" applyBorder="false" applyAlignment="true" applyProtection="false">
      <alignment horizontal="general" vertical="top" textRotation="0" wrapText="true" indent="0" shrinkToFit="false"/>
      <protection locked="true" hidden="false"/>
    </xf>
    <xf numFmtId="164" fontId="75" fillId="0" borderId="0" xfId="788" applyFont="true" applyBorder="false" applyAlignment="true" applyProtection="false">
      <alignment horizontal="general" vertical="bottom" textRotation="0" wrapText="true" indent="0" shrinkToFit="false"/>
      <protection locked="true" hidden="false"/>
    </xf>
    <xf numFmtId="164" fontId="75" fillId="0" borderId="0" xfId="787" applyFont="true" applyBorder="false" applyAlignment="true" applyProtection="false">
      <alignment horizontal="right" vertical="bottom" textRotation="0" wrapText="false" indent="0" shrinkToFit="false"/>
      <protection locked="true" hidden="false"/>
    </xf>
    <xf numFmtId="164" fontId="0" fillId="0" borderId="0" xfId="787" applyFont="true" applyBorder="false" applyAlignment="false" applyProtection="false">
      <alignment horizontal="general" vertical="center" textRotation="0" wrapText="false" indent="0" shrinkToFit="false"/>
      <protection locked="true" hidden="false"/>
    </xf>
    <xf numFmtId="164" fontId="75" fillId="0" borderId="12" xfId="790" applyFont="true" applyBorder="true" applyAlignment="true" applyProtection="false">
      <alignment horizontal="center" vertical="center" textRotation="0" wrapText="true" indent="0" shrinkToFit="false"/>
      <protection locked="true" hidden="false"/>
    </xf>
    <xf numFmtId="164" fontId="75" fillId="0" borderId="12" xfId="787" applyFont="true" applyBorder="true" applyAlignment="true" applyProtection="true">
      <alignment horizontal="center" vertical="center" textRotation="0" wrapText="false" indent="0" shrinkToFit="false"/>
      <protection locked="true" hidden="false"/>
    </xf>
    <xf numFmtId="164" fontId="76" fillId="0" borderId="0" xfId="787" applyFont="true" applyBorder="false" applyAlignment="false" applyProtection="false">
      <alignment horizontal="general" vertical="center" textRotation="0" wrapText="false" indent="0" shrinkToFit="false"/>
      <protection locked="true" hidden="false"/>
    </xf>
    <xf numFmtId="195" fontId="77" fillId="0" borderId="12" xfId="0" applyFont="true" applyBorder="true" applyAlignment="true" applyProtection="false">
      <alignment horizontal="general" vertical="center" textRotation="0" wrapText="true" indent="0" shrinkToFit="false"/>
      <protection locked="true" hidden="false"/>
    </xf>
    <xf numFmtId="194" fontId="46" fillId="0" borderId="12" xfId="149" applyFont="true" applyBorder="true" applyAlignment="true" applyProtection="true">
      <alignment horizontal="center" vertical="center" textRotation="0" wrapText="false" indent="0" shrinkToFit="false"/>
      <protection locked="true" hidden="false"/>
    </xf>
    <xf numFmtId="195" fontId="77" fillId="0" borderId="18" xfId="0" applyFont="true" applyBorder="true" applyAlignment="true" applyProtection="false">
      <alignment horizontal="general" vertical="center" textRotation="0" wrapText="true" indent="0" shrinkToFit="false"/>
      <protection locked="true" hidden="false"/>
    </xf>
    <xf numFmtId="195" fontId="77" fillId="0" borderId="12" xfId="0" applyFont="true" applyBorder="true" applyAlignment="true" applyProtection="false">
      <alignment horizontal="left" vertical="center" textRotation="0" wrapText="false" indent="1" shrinkToFit="false"/>
      <protection locked="true" hidden="false"/>
    </xf>
    <xf numFmtId="195" fontId="77" fillId="0" borderId="12" xfId="0" applyFont="true" applyBorder="true" applyAlignment="true" applyProtection="false">
      <alignment horizontal="left" vertical="center" textRotation="0" wrapText="false" indent="2" shrinkToFit="false"/>
      <protection locked="true" hidden="false"/>
    </xf>
    <xf numFmtId="164" fontId="81" fillId="0" borderId="0" xfId="787" applyFont="true" applyBorder="false" applyAlignment="false" applyProtection="false">
      <alignment horizontal="general" vertical="center" textRotation="0" wrapText="false" indent="0" shrinkToFit="false"/>
      <protection locked="true" hidden="false"/>
    </xf>
    <xf numFmtId="164" fontId="0" fillId="0" borderId="0" xfId="779" applyFont="false" applyBorder="false" applyAlignment="false" applyProtection="false">
      <alignment horizontal="general" vertical="bottom" textRotation="0" wrapText="false" indent="0" shrinkToFit="false"/>
      <protection locked="true" hidden="false"/>
    </xf>
    <xf numFmtId="195" fontId="77" fillId="0" borderId="19" xfId="0" applyFont="true" applyBorder="true" applyAlignment="true" applyProtection="false">
      <alignment horizontal="left" vertical="center" textRotation="0" wrapText="false" indent="2" shrinkToFit="false"/>
      <protection locked="true" hidden="false"/>
    </xf>
    <xf numFmtId="164" fontId="0" fillId="0" borderId="0" xfId="779" applyFont="false" applyBorder="false" applyAlignment="false" applyProtection="false">
      <alignment horizontal="general" vertical="bottom" textRotation="0" wrapText="false" indent="0" shrinkToFit="false"/>
      <protection locked="true" hidden="false"/>
    </xf>
    <xf numFmtId="195" fontId="77" fillId="0" borderId="19" xfId="0" applyFont="true" applyBorder="true" applyAlignment="true" applyProtection="false">
      <alignment horizontal="left" vertical="center" textRotation="0" wrapText="false" indent="1" shrinkToFit="false"/>
      <protection locked="true" hidden="false"/>
    </xf>
    <xf numFmtId="194" fontId="46" fillId="0" borderId="12" xfId="149" applyFont="true" applyBorder="true" applyAlignment="true" applyProtection="true">
      <alignment horizontal="general" vertical="center" textRotation="0" wrapText="false" indent="0" shrinkToFit="false"/>
      <protection locked="true" hidden="false"/>
    </xf>
    <xf numFmtId="195" fontId="77" fillId="0" borderId="20" xfId="0" applyFont="true" applyBorder="true" applyAlignment="true" applyProtection="false">
      <alignment horizontal="left" vertical="center" textRotation="0" wrapText="false" indent="2" shrinkToFit="false"/>
      <protection locked="true" hidden="false"/>
    </xf>
    <xf numFmtId="164" fontId="75" fillId="0" borderId="12" xfId="787" applyFont="true" applyBorder="true" applyAlignment="true" applyProtection="true">
      <alignment horizontal="general" vertical="center" textRotation="0" wrapText="true" indent="0" shrinkToFit="false"/>
      <protection locked="true" hidden="false"/>
    </xf>
    <xf numFmtId="195" fontId="75" fillId="0" borderId="12" xfId="780" applyFont="true" applyBorder="true" applyAlignment="true" applyProtection="false">
      <alignment horizontal="general" vertical="center" textRotation="0" wrapText="false" indent="0" shrinkToFit="false"/>
      <protection locked="true" hidden="false"/>
    </xf>
    <xf numFmtId="164" fontId="81" fillId="0" borderId="0" xfId="786" applyFont="true" applyBorder="false" applyAlignment="false" applyProtection="false">
      <alignment horizontal="general" vertical="center" textRotation="0" wrapText="false" indent="0" shrinkToFit="false"/>
      <protection locked="true" hidden="false"/>
    </xf>
    <xf numFmtId="194" fontId="81" fillId="0" borderId="0" xfId="153" applyFont="true" applyBorder="true" applyAlignment="true" applyProtection="true">
      <alignment horizontal="general" vertical="center" textRotation="0" wrapText="false" indent="0" shrinkToFit="false"/>
      <protection locked="true" hidden="false"/>
    </xf>
    <xf numFmtId="164" fontId="0" fillId="0" borderId="0" xfId="784" applyFont="false" applyBorder="false" applyAlignment="false" applyProtection="false">
      <alignment horizontal="general" vertical="bottom" textRotation="0" wrapText="false" indent="0" shrinkToFit="false"/>
      <protection locked="true" hidden="false"/>
    </xf>
    <xf numFmtId="164" fontId="81" fillId="0" borderId="0" xfId="786" applyFont="true" applyBorder="false" applyAlignment="true" applyProtection="false">
      <alignment horizontal="center" vertical="center" textRotation="0" wrapText="false" indent="0" shrinkToFit="false"/>
      <protection locked="true" hidden="false"/>
    </xf>
    <xf numFmtId="164" fontId="74" fillId="0" borderId="0" xfId="784" applyFont="true" applyBorder="true" applyAlignment="true" applyProtection="false">
      <alignment horizontal="center" vertical="top" textRotation="0" wrapText="false" indent="0" shrinkToFit="false"/>
      <protection locked="true" hidden="false"/>
    </xf>
    <xf numFmtId="164" fontId="74" fillId="0" borderId="0" xfId="786" applyFont="true" applyBorder="false" applyAlignment="true" applyProtection="false">
      <alignment horizontal="center" vertical="top" textRotation="0" wrapText="true" indent="0" shrinkToFit="false"/>
      <protection locked="true" hidden="false"/>
    </xf>
    <xf numFmtId="164" fontId="74" fillId="0" borderId="0" xfId="786" applyFont="true" applyBorder="false" applyAlignment="true" applyProtection="false">
      <alignment horizontal="general" vertical="top" textRotation="0" wrapText="true" indent="0" shrinkToFit="false"/>
      <protection locked="true" hidden="false"/>
    </xf>
    <xf numFmtId="194" fontId="0" fillId="0" borderId="0" xfId="153" applyFont="true" applyBorder="true" applyAlignment="true" applyProtection="true">
      <alignment horizontal="general" vertical="center" textRotation="0" wrapText="false" indent="0" shrinkToFit="false"/>
      <protection locked="true" hidden="false"/>
    </xf>
    <xf numFmtId="164" fontId="0" fillId="0" borderId="0" xfId="784" applyFont="true" applyBorder="true" applyAlignment="true" applyProtection="false">
      <alignment horizontal="right" vertical="center" textRotation="0" wrapText="false" indent="0" shrinkToFit="false"/>
      <protection locked="true" hidden="false"/>
    </xf>
    <xf numFmtId="164" fontId="75" fillId="0" borderId="27" xfId="784" applyFont="true" applyBorder="true" applyAlignment="true" applyProtection="false">
      <alignment horizontal="right" vertical="center" textRotation="0" wrapText="false" indent="0" shrinkToFit="false"/>
      <protection locked="true" hidden="false"/>
    </xf>
    <xf numFmtId="164" fontId="0" fillId="0" borderId="0" xfId="786" applyFont="true" applyBorder="false" applyAlignment="true" applyProtection="false">
      <alignment horizontal="center" vertical="center" textRotation="0" wrapText="false" indent="0" shrinkToFit="false"/>
      <protection locked="true" hidden="false"/>
    </xf>
    <xf numFmtId="164" fontId="76" fillId="0" borderId="0" xfId="786" applyFont="true" applyBorder="false" applyAlignment="true" applyProtection="false">
      <alignment horizontal="center" vertical="center" textRotation="0" wrapText="false" indent="0" shrinkToFit="false"/>
      <protection locked="true" hidden="false"/>
    </xf>
    <xf numFmtId="164" fontId="75" fillId="0" borderId="12" xfId="784" applyFont="true" applyBorder="true" applyAlignment="true" applyProtection="false">
      <alignment horizontal="left" vertical="center" textRotation="0" wrapText="false" indent="1" shrinkToFit="false"/>
      <protection locked="true" hidden="false"/>
    </xf>
    <xf numFmtId="189" fontId="90" fillId="0" borderId="12" xfId="153" applyFont="true" applyBorder="true" applyAlignment="true" applyProtection="true">
      <alignment horizontal="right" vertical="center" textRotation="0" wrapText="false" indent="0" shrinkToFit="false"/>
      <protection locked="true" hidden="false"/>
    </xf>
    <xf numFmtId="194" fontId="82" fillId="0" borderId="12" xfId="153" applyFont="true" applyBorder="true" applyAlignment="true" applyProtection="true">
      <alignment horizontal="right" vertical="center" textRotation="0" wrapText="false" indent="0" shrinkToFit="false"/>
      <protection locked="true" hidden="false"/>
    </xf>
    <xf numFmtId="189" fontId="46" fillId="0" borderId="12" xfId="784" applyFont="true" applyBorder="true" applyAlignment="true" applyProtection="false">
      <alignment horizontal="right" vertical="center" textRotation="0" wrapText="false" indent="0" shrinkToFit="false"/>
      <protection locked="true" hidden="false"/>
    </xf>
    <xf numFmtId="194" fontId="81" fillId="0" borderId="0" xfId="153" applyFont="true" applyBorder="true" applyAlignment="true" applyProtection="true">
      <alignment horizontal="right" vertical="center" textRotation="0" wrapText="false" indent="0" shrinkToFit="false"/>
      <protection locked="true" hidden="false"/>
    </xf>
    <xf numFmtId="189" fontId="8" fillId="0" borderId="12" xfId="153" applyFont="true" applyBorder="true" applyAlignment="true" applyProtection="true">
      <alignment horizontal="center" vertical="center" textRotation="0" wrapText="false" indent="0" shrinkToFit="false"/>
      <protection locked="true" hidden="false"/>
    </xf>
    <xf numFmtId="164" fontId="75" fillId="0" borderId="12" xfId="784" applyFont="true" applyBorder="true" applyAlignment="true" applyProtection="false">
      <alignment horizontal="left" vertical="center" textRotation="0" wrapText="false" indent="2" shrinkToFit="false"/>
      <protection locked="true" hidden="false"/>
    </xf>
    <xf numFmtId="164" fontId="75" fillId="0" borderId="12" xfId="784" applyFont="true" applyBorder="true" applyAlignment="true" applyProtection="false">
      <alignment horizontal="left" vertical="center" textRotation="0" wrapText="false" indent="4" shrinkToFit="false"/>
      <protection locked="true" hidden="false"/>
    </xf>
    <xf numFmtId="164" fontId="0" fillId="0" borderId="0" xfId="739" applyFont="false" applyBorder="false" applyAlignment="false" applyProtection="false">
      <alignment horizontal="general" vertical="bottom" textRotation="0" wrapText="false" indent="0" shrinkToFit="false"/>
      <protection locked="true" hidden="false"/>
    </xf>
    <xf numFmtId="164" fontId="46" fillId="0" borderId="12" xfId="784" applyFont="true" applyBorder="true" applyAlignment="true" applyProtection="false">
      <alignment horizontal="right" vertical="center" textRotation="0" wrapText="false" indent="0" shrinkToFit="false"/>
      <protection locked="true" hidden="false"/>
    </xf>
    <xf numFmtId="194" fontId="81" fillId="0" borderId="12" xfId="153" applyFont="true" applyBorder="true" applyAlignment="true" applyProtection="true">
      <alignment horizontal="center" vertical="center" textRotation="0" wrapText="false" indent="0" shrinkToFit="false"/>
      <protection locked="true" hidden="false"/>
    </xf>
    <xf numFmtId="164" fontId="0" fillId="0" borderId="12" xfId="784" applyFont="true" applyBorder="true" applyAlignment="true" applyProtection="false">
      <alignment horizontal="left" vertical="center" textRotation="0" wrapText="false" indent="4" shrinkToFit="false"/>
      <protection locked="true" hidden="false"/>
    </xf>
    <xf numFmtId="194" fontId="81" fillId="2" borderId="12" xfId="153" applyFont="true" applyBorder="true" applyAlignment="true" applyProtection="true">
      <alignment horizontal="center" vertical="center" textRotation="0" wrapText="false" indent="0" shrinkToFit="false"/>
      <protection locked="true" hidden="false"/>
    </xf>
    <xf numFmtId="164" fontId="0" fillId="0" borderId="12" xfId="784" applyFont="false" applyBorder="true" applyAlignment="true" applyProtection="false">
      <alignment horizontal="center" vertical="center" textRotation="0" wrapText="false" indent="0" shrinkToFit="false"/>
      <protection locked="true" hidden="false"/>
    </xf>
    <xf numFmtId="164" fontId="91" fillId="0" borderId="0" xfId="785" applyFont="true" applyBorder="true" applyAlignment="true" applyProtection="false">
      <alignment horizontal="center" vertical="center" textRotation="0" wrapText="false" indent="0" shrinkToFit="false"/>
      <protection locked="true" hidden="false"/>
    </xf>
    <xf numFmtId="195" fontId="91" fillId="0" borderId="0" xfId="785" applyFont="true" applyBorder="true" applyAlignment="true" applyProtection="false">
      <alignment horizontal="center" vertical="center" textRotation="0" wrapText="false" indent="0" shrinkToFit="false"/>
      <protection locked="true" hidden="false"/>
    </xf>
    <xf numFmtId="164" fontId="91" fillId="0" borderId="0" xfId="785" applyFont="true" applyBorder="true" applyAlignment="true" applyProtection="false">
      <alignment horizontal="center" vertical="center" textRotation="0" wrapText="true" indent="0" shrinkToFit="false"/>
      <protection locked="true" hidden="false"/>
    </xf>
    <xf numFmtId="164" fontId="92" fillId="0" borderId="0" xfId="785" applyFont="true" applyBorder="true" applyAlignment="true" applyProtection="false">
      <alignment horizontal="general" vertical="center" textRotation="0" wrapText="false" indent="0" shrinkToFit="false"/>
      <protection locked="true" hidden="false"/>
    </xf>
    <xf numFmtId="164" fontId="73" fillId="2" borderId="0" xfId="785" applyFont="true" applyBorder="true" applyAlignment="true" applyProtection="true">
      <alignment horizontal="general" vertical="center" textRotation="0" wrapText="false" indent="0" shrinkToFit="false"/>
      <protection locked="false" hidden="false"/>
    </xf>
    <xf numFmtId="164" fontId="93" fillId="2" borderId="0" xfId="785" applyFont="true" applyBorder="true" applyAlignment="true" applyProtection="true">
      <alignment horizontal="center" vertical="center" textRotation="0" wrapText="false" indent="0" shrinkToFit="false"/>
      <protection locked="false" hidden="false"/>
    </xf>
    <xf numFmtId="196" fontId="94" fillId="2" borderId="27" xfId="785" applyFont="true" applyBorder="true" applyAlignment="true" applyProtection="false">
      <alignment horizontal="left" vertical="center" textRotation="0" wrapText="false" indent="0" shrinkToFit="false"/>
      <protection locked="true" hidden="false"/>
    </xf>
    <xf numFmtId="195" fontId="91" fillId="2" borderId="0" xfId="785" applyFont="true" applyBorder="true" applyAlignment="true" applyProtection="false">
      <alignment horizontal="center" vertical="center" textRotation="0" wrapText="false" indent="0" shrinkToFit="false"/>
      <protection locked="true" hidden="false"/>
    </xf>
    <xf numFmtId="196" fontId="91" fillId="2" borderId="0" xfId="785" applyFont="true" applyBorder="true" applyAlignment="true" applyProtection="false">
      <alignment horizontal="center" vertical="center" textRotation="0" wrapText="true" indent="0" shrinkToFit="false"/>
      <protection locked="true" hidden="false"/>
    </xf>
    <xf numFmtId="196" fontId="94" fillId="2" borderId="27" xfId="785" applyFont="true" applyBorder="true" applyAlignment="true" applyProtection="false">
      <alignment horizontal="right" vertical="center" textRotation="0" wrapText="false" indent="0" shrinkToFit="false"/>
      <protection locked="true" hidden="false"/>
    </xf>
    <xf numFmtId="196" fontId="94" fillId="2" borderId="12" xfId="785" applyFont="true" applyBorder="true" applyAlignment="true" applyProtection="false">
      <alignment horizontal="center" vertical="center" textRotation="0" wrapText="false" indent="0" shrinkToFit="false"/>
      <protection locked="true" hidden="false"/>
    </xf>
    <xf numFmtId="195" fontId="94" fillId="2" borderId="12" xfId="785" applyFont="true" applyBorder="true" applyAlignment="true" applyProtection="false">
      <alignment horizontal="center" vertical="center" textRotation="0" wrapText="true" indent="0" shrinkToFit="false"/>
      <protection locked="true" hidden="false"/>
    </xf>
    <xf numFmtId="196" fontId="94" fillId="2" borderId="12" xfId="785" applyFont="true" applyBorder="true" applyAlignment="true" applyProtection="false">
      <alignment horizontal="center" vertical="center" textRotation="0" wrapText="true" indent="0" shrinkToFit="false"/>
      <protection locked="true" hidden="false"/>
    </xf>
    <xf numFmtId="197" fontId="94" fillId="0" borderId="12" xfId="0" applyFont="true" applyBorder="true" applyAlignment="true" applyProtection="false">
      <alignment horizontal="center" vertical="center" textRotation="0" wrapText="false" indent="0" shrinkToFit="false"/>
      <protection locked="true" hidden="false"/>
    </xf>
    <xf numFmtId="164" fontId="95" fillId="0" borderId="0" xfId="785" applyFont="true" applyBorder="true" applyAlignment="true" applyProtection="false">
      <alignment horizontal="general" vertical="center" textRotation="0" wrapText="false" indent="0" shrinkToFit="false"/>
      <protection locked="true" hidden="false"/>
    </xf>
    <xf numFmtId="164" fontId="96" fillId="2" borderId="12" xfId="785" applyFont="true" applyBorder="true" applyAlignment="true" applyProtection="false">
      <alignment horizontal="center" vertical="center" textRotation="0" wrapText="true" indent="0" shrinkToFit="false"/>
      <protection locked="true" hidden="false"/>
    </xf>
    <xf numFmtId="195" fontId="97" fillId="2" borderId="12" xfId="785" applyFont="true" applyBorder="true" applyAlignment="true" applyProtection="false">
      <alignment horizontal="center" vertical="center" textRotation="0" wrapText="true" indent="0" shrinkToFit="false"/>
      <protection locked="true" hidden="false"/>
    </xf>
    <xf numFmtId="196" fontId="97" fillId="2" borderId="12" xfId="785" applyFont="true" applyBorder="true" applyAlignment="true" applyProtection="false">
      <alignment horizontal="center" vertical="center" textRotation="0" wrapText="true" indent="0" shrinkToFit="false"/>
      <protection locked="true" hidden="false"/>
    </xf>
    <xf numFmtId="189" fontId="97" fillId="2" borderId="12" xfId="785" applyFont="true" applyBorder="true" applyAlignment="true" applyProtection="true">
      <alignment horizontal="right" vertical="center" textRotation="0" wrapText="true" indent="0" shrinkToFit="false"/>
      <protection locked="false" hidden="false"/>
    </xf>
    <xf numFmtId="164" fontId="96" fillId="2" borderId="12" xfId="785" applyFont="true" applyBorder="true" applyAlignment="true" applyProtection="false">
      <alignment horizontal="general" vertical="center" textRotation="0" wrapText="true" indent="0" shrinkToFit="false"/>
      <protection locked="true" hidden="false"/>
    </xf>
    <xf numFmtId="195" fontId="97" fillId="2" borderId="12" xfId="785" applyFont="true" applyBorder="true" applyAlignment="true" applyProtection="false">
      <alignment horizontal="center" vertical="center" textRotation="0" wrapText="false" indent="0" shrinkToFit="false"/>
      <protection locked="true" hidden="false"/>
    </xf>
    <xf numFmtId="164" fontId="97" fillId="2" borderId="12" xfId="785" applyFont="true" applyBorder="true" applyAlignment="true" applyProtection="false">
      <alignment horizontal="left" vertical="center" textRotation="0" wrapText="true" indent="0" shrinkToFit="false"/>
      <protection locked="true" hidden="false"/>
    </xf>
    <xf numFmtId="164" fontId="94" fillId="2" borderId="12" xfId="785" applyFont="true" applyBorder="true" applyAlignment="true" applyProtection="false">
      <alignment horizontal="general" vertical="center" textRotation="0" wrapText="true" indent="0" shrinkToFit="false"/>
      <protection locked="true" hidden="false"/>
    </xf>
    <xf numFmtId="195" fontId="98" fillId="2" borderId="12" xfId="785" applyFont="true" applyBorder="true" applyAlignment="true" applyProtection="false">
      <alignment horizontal="center" vertical="center" textRotation="0" wrapText="false" indent="0" shrinkToFit="false"/>
      <protection locked="true" hidden="false"/>
    </xf>
    <xf numFmtId="164" fontId="94" fillId="2" borderId="12" xfId="785" applyFont="true" applyBorder="true" applyAlignment="true" applyProtection="false">
      <alignment horizontal="left" vertical="center" textRotation="0" wrapText="true" indent="1" shrinkToFit="false"/>
      <protection locked="true" hidden="false"/>
    </xf>
    <xf numFmtId="189" fontId="98" fillId="2" borderId="12" xfId="785" applyFont="true" applyBorder="true" applyAlignment="true" applyProtection="true">
      <alignment horizontal="right" vertical="center" textRotation="0" wrapText="true" indent="0" shrinkToFit="false"/>
      <protection locked="false" hidden="false"/>
    </xf>
    <xf numFmtId="164" fontId="95" fillId="0" borderId="12" xfId="785" applyFont="true" applyBorder="true" applyAlignment="false" applyProtection="false">
      <alignment horizontal="general" vertical="center" textRotation="0" wrapText="false" indent="0" shrinkToFit="false"/>
      <protection locked="true" hidden="false"/>
    </xf>
    <xf numFmtId="164" fontId="95" fillId="0" borderId="0" xfId="785" applyFont="true" applyBorder="false" applyAlignment="false" applyProtection="false">
      <alignment horizontal="general" vertical="center" textRotation="0" wrapText="false" indent="0" shrinkToFit="false"/>
      <protection locked="true" hidden="false"/>
    </xf>
    <xf numFmtId="164" fontId="98" fillId="2" borderId="12" xfId="785" applyFont="true" applyBorder="true" applyAlignment="true" applyProtection="false">
      <alignment horizontal="left" vertical="center" textRotation="0" wrapText="true" indent="0" shrinkToFit="false"/>
      <protection locked="true" hidden="false"/>
    </xf>
    <xf numFmtId="164" fontId="95" fillId="0" borderId="12" xfId="785" applyFont="true" applyBorder="true" applyAlignment="true" applyProtection="false">
      <alignment horizontal="general" vertical="center" textRotation="0" wrapText="false" indent="0" shrinkToFit="false"/>
      <protection locked="true" hidden="false"/>
    </xf>
    <xf numFmtId="196" fontId="96" fillId="2" borderId="12" xfId="785" applyFont="true" applyBorder="true" applyAlignment="true" applyProtection="false">
      <alignment horizontal="left" vertical="center" textRotation="0" wrapText="true" indent="0" shrinkToFit="false"/>
      <protection locked="true" hidden="false"/>
    </xf>
    <xf numFmtId="164" fontId="98" fillId="0" borderId="12" xfId="785" applyFont="true" applyBorder="true" applyAlignment="true" applyProtection="false">
      <alignment horizontal="general" vertical="center" textRotation="0" wrapText="true" indent="0" shrinkToFit="false"/>
      <protection locked="true" hidden="false"/>
    </xf>
    <xf numFmtId="195" fontId="98" fillId="0" borderId="12" xfId="785" applyFont="true" applyBorder="true" applyAlignment="true" applyProtection="false">
      <alignment horizontal="center" vertical="center" textRotation="0" wrapText="false" indent="0" shrinkToFit="false"/>
      <protection locked="true" hidden="false"/>
    </xf>
    <xf numFmtId="164" fontId="98" fillId="0" borderId="12" xfId="785" applyFont="true" applyBorder="true" applyAlignment="true" applyProtection="false">
      <alignment horizontal="left" vertical="center" textRotation="0" wrapText="true" indent="1" shrinkToFit="false"/>
      <protection locked="true" hidden="false"/>
    </xf>
    <xf numFmtId="198" fontId="98" fillId="2" borderId="12" xfId="785" applyFont="true" applyBorder="true" applyAlignment="true" applyProtection="true">
      <alignment horizontal="right" vertical="center" textRotation="0" wrapText="true" indent="0" shrinkToFit="false"/>
      <protection locked="false" hidden="false"/>
    </xf>
    <xf numFmtId="198" fontId="95" fillId="0" borderId="12" xfId="785" applyFont="true" applyBorder="true" applyAlignment="true" applyProtection="false">
      <alignment horizontal="general" vertical="center" textRotation="0" wrapText="false" indent="0" shrinkToFit="false"/>
      <protection locked="true" hidden="false"/>
    </xf>
    <xf numFmtId="164" fontId="91" fillId="0" borderId="0" xfId="785" applyFont="true" applyBorder="true" applyAlignment="true" applyProtection="false">
      <alignment horizontal="right" vertical="center" textRotation="0" wrapText="false" indent="0" shrinkToFit="false"/>
      <protection locked="true" hidden="false"/>
    </xf>
    <xf numFmtId="164" fontId="0" fillId="0" borderId="0" xfId="772" applyFont="false" applyBorder="false" applyAlignment="false" applyProtection="false">
      <alignment horizontal="general" vertical="center" textRotation="0" wrapText="false" indent="0" shrinkToFit="false"/>
      <protection locked="true" hidden="false"/>
    </xf>
    <xf numFmtId="164" fontId="73" fillId="0" borderId="0" xfId="772" applyFont="true" applyBorder="true" applyAlignment="true" applyProtection="false">
      <alignment horizontal="center" vertical="top" textRotation="0" wrapText="false" indent="0" shrinkToFit="false"/>
      <protection locked="true" hidden="false"/>
    </xf>
    <xf numFmtId="164" fontId="99" fillId="0" borderId="0" xfId="772" applyFont="true" applyBorder="false" applyAlignment="true" applyProtection="false">
      <alignment horizontal="general" vertical="top" textRotation="0" wrapText="false" indent="0" shrinkToFit="false"/>
      <protection locked="true" hidden="false"/>
    </xf>
    <xf numFmtId="164" fontId="0" fillId="0" borderId="0" xfId="772" applyFont="true" applyBorder="false" applyAlignment="true" applyProtection="false">
      <alignment horizontal="right" vertical="center" textRotation="0" wrapText="false" indent="0" shrinkToFit="false"/>
      <protection locked="true" hidden="false"/>
    </xf>
    <xf numFmtId="164" fontId="0" fillId="0" borderId="0" xfId="772" applyFont="true" applyBorder="false" applyAlignment="false" applyProtection="false">
      <alignment horizontal="general" vertical="center" textRotation="0" wrapText="false" indent="0" shrinkToFit="false"/>
      <protection locked="true" hidden="false"/>
    </xf>
    <xf numFmtId="164" fontId="75" fillId="0" borderId="0" xfId="772" applyFont="true" applyBorder="false" applyAlignment="true" applyProtection="false">
      <alignment horizontal="right" vertical="center" textRotation="0" wrapText="false" indent="0" shrinkToFit="false"/>
      <protection locked="true" hidden="false"/>
    </xf>
    <xf numFmtId="164" fontId="75" fillId="0" borderId="12" xfId="772" applyFont="true" applyBorder="true" applyAlignment="true" applyProtection="false">
      <alignment horizontal="center" vertical="center" textRotation="0" wrapText="false" indent="0" shrinkToFit="false"/>
      <protection locked="true" hidden="false"/>
    </xf>
    <xf numFmtId="164" fontId="76" fillId="0" borderId="0" xfId="772" applyFont="true" applyBorder="false" applyAlignment="false" applyProtection="false">
      <alignment horizontal="general" vertical="center" textRotation="0" wrapText="false" indent="0" shrinkToFit="false"/>
      <protection locked="true" hidden="false"/>
    </xf>
    <xf numFmtId="164" fontId="75" fillId="0" borderId="12" xfId="772" applyFont="true" applyBorder="true" applyAlignment="true" applyProtection="false">
      <alignment horizontal="center" vertical="center" textRotation="0" wrapText="true" indent="0" shrinkToFit="false"/>
      <protection locked="true" hidden="false"/>
    </xf>
    <xf numFmtId="164" fontId="75" fillId="0" borderId="12" xfId="772" applyFont="true" applyBorder="true" applyAlignment="true" applyProtection="false">
      <alignment horizontal="left" vertical="center" textRotation="0" wrapText="true" indent="2" shrinkToFit="false"/>
      <protection locked="true" hidden="false"/>
    </xf>
    <xf numFmtId="189" fontId="46" fillId="0" borderId="12" xfId="772" applyFont="true" applyBorder="true" applyAlignment="false" applyProtection="false">
      <alignment horizontal="general" vertical="center" textRotation="0" wrapText="false" indent="0" shrinkToFit="false"/>
      <protection locked="true" hidden="false"/>
    </xf>
    <xf numFmtId="164" fontId="80" fillId="0" borderId="0" xfId="772" applyFont="true" applyBorder="false" applyAlignment="false" applyProtection="false">
      <alignment horizontal="general" vertical="center" textRotation="0" wrapText="false" indent="0" shrinkToFit="false"/>
      <protection locked="true" hidden="false"/>
    </xf>
    <xf numFmtId="164" fontId="100" fillId="0" borderId="0" xfId="772" applyFont="true" applyBorder="false" applyAlignment="false" applyProtection="false">
      <alignment horizontal="general" vertical="center" textRotation="0" wrapText="false" indent="0" shrinkToFit="false"/>
      <protection locked="true" hidden="false"/>
    </xf>
    <xf numFmtId="189" fontId="81" fillId="0" borderId="0" xfId="789" applyFont="true" applyBorder="false" applyAlignment="true" applyProtection="false">
      <alignment horizontal="general" vertical="center" textRotation="0" wrapText="false" indent="0" shrinkToFit="false"/>
      <protection locked="true" hidden="false"/>
    </xf>
    <xf numFmtId="190" fontId="81" fillId="0" borderId="0" xfId="789" applyFont="true" applyBorder="false" applyAlignment="true" applyProtection="false">
      <alignment horizontal="general" vertical="center" textRotation="0" wrapText="false" indent="0" shrinkToFit="false"/>
      <protection locked="true" hidden="false"/>
    </xf>
    <xf numFmtId="164" fontId="77" fillId="0" borderId="12" xfId="789" applyFont="true" applyBorder="true" applyAlignment="true" applyProtection="false">
      <alignment horizontal="left" vertical="center" textRotation="0" wrapText="true" indent="1" shrinkToFit="false"/>
      <protection locked="true" hidden="false"/>
    </xf>
    <xf numFmtId="189" fontId="46" fillId="0" borderId="18" xfId="789" applyFont="true" applyBorder="true" applyAlignment="true" applyProtection="false">
      <alignment horizontal="general" vertical="center" textRotation="0" wrapText="false" indent="0" shrinkToFit="false"/>
      <protection locked="true" hidden="false"/>
    </xf>
    <xf numFmtId="189" fontId="0" fillId="0" borderId="18" xfId="789" applyFont="true" applyBorder="true" applyAlignment="true" applyProtection="false">
      <alignment horizontal="general" vertical="center" textRotation="0" wrapText="false" indent="0" shrinkToFit="false"/>
      <protection locked="true" hidden="false"/>
    </xf>
    <xf numFmtId="164" fontId="75" fillId="0" borderId="18" xfId="789" applyFont="true" applyBorder="true" applyAlignment="true" applyProtection="false">
      <alignment horizontal="left" vertical="center" textRotation="0" wrapText="false" indent="1" shrinkToFit="false"/>
      <protection locked="true" hidden="false"/>
    </xf>
    <xf numFmtId="164" fontId="77" fillId="0" borderId="18" xfId="789" applyFont="true" applyBorder="true" applyAlignment="true" applyProtection="false">
      <alignment horizontal="left" vertical="center" textRotation="0" wrapText="true" indent="0" shrinkToFit="false"/>
      <protection locked="true" hidden="false"/>
    </xf>
    <xf numFmtId="189" fontId="46" fillId="0" borderId="18" xfId="773" applyFont="true" applyBorder="true" applyAlignment="true" applyProtection="false">
      <alignment horizontal="general" vertical="center" textRotation="0" wrapText="false" indent="0" shrinkToFit="false"/>
      <protection locked="true" hidden="false"/>
    </xf>
    <xf numFmtId="189" fontId="0" fillId="0" borderId="18" xfId="773" applyFont="true" applyBorder="true" applyAlignment="true" applyProtection="false">
      <alignment horizontal="general" vertical="center" textRotation="0" wrapText="false" indent="0" shrinkToFit="false"/>
      <protection locked="true" hidden="false"/>
    </xf>
    <xf numFmtId="164" fontId="75" fillId="0" borderId="12" xfId="789" applyFont="true" applyBorder="true" applyAlignment="true" applyProtection="false">
      <alignment horizontal="left" vertical="center" textRotation="0" wrapText="true" indent="0" shrinkToFit="false"/>
      <protection locked="true" hidden="false"/>
    </xf>
    <xf numFmtId="189" fontId="80" fillId="0" borderId="0" xfId="789" applyFont="true" applyBorder="false" applyAlignment="true" applyProtection="false">
      <alignment horizontal="general" vertical="center" textRotation="0" wrapText="false" indent="0" shrinkToFit="false"/>
      <protection locked="true" hidden="false"/>
    </xf>
    <xf numFmtId="164" fontId="77" fillId="0" borderId="12" xfId="789" applyFont="true" applyBorder="true" applyAlignment="true" applyProtection="false">
      <alignment horizontal="left" vertical="center" textRotation="0" wrapText="true" indent="0" shrinkToFit="false"/>
      <protection locked="true" hidden="false"/>
    </xf>
    <xf numFmtId="164" fontId="81" fillId="15" borderId="0" xfId="786" applyFont="true" applyBorder="false" applyAlignment="false" applyProtection="false">
      <alignment horizontal="general" vertical="center" textRotation="0" wrapText="false" indent="0" shrinkToFit="false"/>
      <protection locked="true" hidden="false"/>
    </xf>
    <xf numFmtId="199" fontId="81" fillId="0" borderId="0" xfId="786" applyFont="true" applyBorder="false" applyAlignment="false" applyProtection="false">
      <alignment horizontal="general" vertical="center" textRotation="0" wrapText="false" indent="0" shrinkToFit="false"/>
      <protection locked="true" hidden="false"/>
    </xf>
    <xf numFmtId="164" fontId="0" fillId="0" borderId="0" xfId="786" applyFont="false" applyBorder="true" applyAlignment="false" applyProtection="false">
      <alignment horizontal="general" vertical="center" textRotation="0" wrapText="false" indent="0" shrinkToFit="false"/>
      <protection locked="true" hidden="false"/>
    </xf>
    <xf numFmtId="164" fontId="74" fillId="0" borderId="0" xfId="786" applyFont="true" applyBorder="true" applyAlignment="true" applyProtection="false">
      <alignment horizontal="general" vertical="top" textRotation="0" wrapText="false" indent="0" shrinkToFit="false"/>
      <protection locked="true" hidden="false"/>
    </xf>
    <xf numFmtId="164" fontId="0" fillId="2" borderId="0" xfId="786" applyFont="true" applyBorder="false" applyAlignment="false" applyProtection="false">
      <alignment horizontal="general" vertical="center" textRotation="0" wrapText="false" indent="0" shrinkToFit="false"/>
      <protection locked="true" hidden="false"/>
    </xf>
    <xf numFmtId="199" fontId="75" fillId="2" borderId="0" xfId="786" applyFont="true" applyBorder="false" applyAlignment="true" applyProtection="false">
      <alignment horizontal="right" vertical="center" textRotation="0" wrapText="false" indent="0" shrinkToFit="false"/>
      <protection locked="true" hidden="false"/>
    </xf>
    <xf numFmtId="189" fontId="76" fillId="2" borderId="12" xfId="789" applyFont="true" applyBorder="true" applyAlignment="true" applyProtection="false">
      <alignment horizontal="center" vertical="center" textRotation="0" wrapText="false" indent="0" shrinkToFit="false"/>
      <protection locked="true" hidden="false"/>
    </xf>
    <xf numFmtId="164" fontId="76" fillId="0" borderId="0" xfId="781" applyFont="true" applyBorder="true" applyAlignment="true" applyProtection="false">
      <alignment horizontal="center" vertical="center" textRotation="0" wrapText="true" indent="0" shrinkToFit="false"/>
      <protection locked="true" hidden="false"/>
    </xf>
    <xf numFmtId="191" fontId="46" fillId="0" borderId="12" xfId="786" applyFont="true" applyBorder="true" applyAlignment="true" applyProtection="true">
      <alignment horizontal="right" vertical="center" textRotation="0" wrapText="false" indent="0" shrinkToFit="false"/>
      <protection locked="true" hidden="false"/>
    </xf>
    <xf numFmtId="191" fontId="0" fillId="0" borderId="0" xfId="786" applyFont="true" applyBorder="true" applyAlignment="true" applyProtection="true">
      <alignment horizontal="right" vertical="center" textRotation="0" wrapText="false" indent="0" shrinkToFit="false"/>
      <protection locked="true" hidden="false"/>
    </xf>
    <xf numFmtId="193" fontId="0" fillId="0" borderId="12" xfId="786" applyFont="true" applyBorder="true" applyAlignment="true" applyProtection="true">
      <alignment horizontal="right" vertical="center" textRotation="0" wrapText="false" indent="0" shrinkToFit="false"/>
      <protection locked="true" hidden="false"/>
    </xf>
    <xf numFmtId="194" fontId="82" fillId="0" borderId="12" xfId="15" applyFont="true" applyBorder="true" applyAlignment="true" applyProtection="true">
      <alignment horizontal="general" vertical="center" textRotation="0" wrapText="false" indent="0" shrinkToFit="false"/>
      <protection locked="true" hidden="false"/>
    </xf>
    <xf numFmtId="164" fontId="82" fillId="0" borderId="12" xfId="786" applyFont="true" applyBorder="true" applyAlignment="false" applyProtection="false">
      <alignment horizontal="general" vertical="center" textRotation="0" wrapText="false" indent="0" shrinkToFit="false"/>
      <protection locked="true" hidden="false"/>
    </xf>
    <xf numFmtId="193" fontId="0" fillId="0" borderId="12" xfId="786" applyFont="false" applyBorder="true" applyAlignment="false" applyProtection="false">
      <alignment horizontal="general" vertical="center" textRotation="0" wrapText="false" indent="0" shrinkToFit="false"/>
      <protection locked="true" hidden="false"/>
    </xf>
    <xf numFmtId="164" fontId="75" fillId="0" borderId="16" xfId="786" applyFont="true" applyBorder="true" applyAlignment="true" applyProtection="true">
      <alignment horizontal="left" vertical="center" textRotation="0" wrapText="false" indent="2" shrinkToFit="false"/>
      <protection locked="true" hidden="false"/>
    </xf>
    <xf numFmtId="193" fontId="0" fillId="0" borderId="16" xfId="786" applyFont="false" applyBorder="true" applyAlignment="false" applyProtection="false">
      <alignment horizontal="general" vertical="center" textRotation="0" wrapText="false" indent="0" shrinkToFit="false"/>
      <protection locked="true" hidden="false"/>
    </xf>
    <xf numFmtId="164" fontId="82" fillId="0" borderId="16" xfId="786" applyFont="true" applyBorder="true" applyAlignment="false" applyProtection="false">
      <alignment horizontal="general" vertical="center" textRotation="0" wrapText="false" indent="0" shrinkToFit="false"/>
      <protection locked="true" hidden="false"/>
    </xf>
    <xf numFmtId="164" fontId="46" fillId="0" borderId="16" xfId="786" applyFont="true" applyBorder="true" applyAlignment="false" applyProtection="false">
      <alignment horizontal="general" vertical="center" textRotation="0" wrapText="false" indent="0" shrinkToFit="false"/>
      <protection locked="true" hidden="false"/>
    </xf>
    <xf numFmtId="190" fontId="46" fillId="0" borderId="16" xfId="789" applyFont="true" applyBorder="true" applyAlignment="true" applyProtection="false">
      <alignment horizontal="general" vertical="center" textRotation="0" wrapText="false" indent="0" shrinkToFit="false"/>
      <protection locked="true" hidden="false"/>
    </xf>
    <xf numFmtId="193" fontId="0" fillId="0" borderId="17" xfId="786" applyFont="false" applyBorder="true" applyAlignment="false" applyProtection="false">
      <alignment horizontal="general" vertical="center" textRotation="0" wrapText="false" indent="0" shrinkToFit="false"/>
      <protection locked="true" hidden="false"/>
    </xf>
    <xf numFmtId="164" fontId="75" fillId="0" borderId="22" xfId="786" applyFont="true" applyBorder="true" applyAlignment="true" applyProtection="true">
      <alignment horizontal="left" vertical="center" textRotation="0" wrapText="false" indent="1" shrinkToFit="false"/>
      <protection locked="true" hidden="false"/>
    </xf>
    <xf numFmtId="191" fontId="46" fillId="0" borderId="22" xfId="786" applyFont="true" applyBorder="true" applyAlignment="true" applyProtection="true">
      <alignment horizontal="right" vertical="center" textRotation="0" wrapText="false" indent="0" shrinkToFit="false"/>
      <protection locked="true" hidden="false"/>
    </xf>
    <xf numFmtId="190" fontId="46" fillId="0" borderId="22" xfId="789" applyFont="true" applyBorder="true" applyAlignment="true" applyProtection="false">
      <alignment horizontal="right" vertical="center" textRotation="0" wrapText="false" indent="0" shrinkToFit="false"/>
      <protection locked="true" hidden="false"/>
    </xf>
    <xf numFmtId="193" fontId="0" fillId="0" borderId="21" xfId="786" applyFont="false" applyBorder="true" applyAlignment="false" applyProtection="false">
      <alignment horizontal="general" vertical="center" textRotation="0" wrapText="false" indent="0" shrinkToFit="false"/>
      <protection locked="true" hidden="false"/>
    </xf>
    <xf numFmtId="164" fontId="75" fillId="0" borderId="17" xfId="786" applyFont="true" applyBorder="true" applyAlignment="true" applyProtection="true">
      <alignment horizontal="left" vertical="center" textRotation="0" wrapText="false" indent="1" shrinkToFit="false"/>
      <protection locked="true" hidden="false"/>
    </xf>
    <xf numFmtId="191" fontId="46" fillId="0" borderId="17" xfId="786" applyFont="true" applyBorder="true" applyAlignment="true" applyProtection="true">
      <alignment horizontal="right" vertical="center" textRotation="0" wrapText="false" indent="0" shrinkToFit="false"/>
      <protection locked="true" hidden="false"/>
    </xf>
    <xf numFmtId="164" fontId="75" fillId="0" borderId="18" xfId="786" applyFont="true" applyBorder="true" applyAlignment="true" applyProtection="true">
      <alignment horizontal="left" vertical="center" textRotation="0" wrapText="false" indent="1" shrinkToFit="false"/>
      <protection locked="true" hidden="false"/>
    </xf>
    <xf numFmtId="191" fontId="46" fillId="0" borderId="18" xfId="786" applyFont="true" applyBorder="true" applyAlignment="true" applyProtection="true">
      <alignment horizontal="right" vertical="center" textRotation="0" wrapText="false" indent="0" shrinkToFit="false"/>
      <protection locked="true" hidden="false"/>
    </xf>
    <xf numFmtId="193" fontId="0" fillId="0" borderId="18" xfId="786" applyFont="true" applyBorder="true" applyAlignment="true" applyProtection="true">
      <alignment horizontal="right" vertical="center" textRotation="0" wrapText="false" indent="0" shrinkToFit="false"/>
      <protection locked="true" hidden="false"/>
    </xf>
    <xf numFmtId="164" fontId="0" fillId="0" borderId="28" xfId="786" applyFont="false" applyBorder="true" applyAlignment="false" applyProtection="false">
      <alignment horizontal="general" vertical="center" textRotation="0" wrapText="false" indent="0" shrinkToFit="false"/>
      <protection locked="true" hidden="false"/>
    </xf>
    <xf numFmtId="189" fontId="46" fillId="0" borderId="18" xfId="786" applyFont="true" applyBorder="true" applyAlignment="true" applyProtection="true">
      <alignment horizontal="right" vertical="center" textRotation="0" wrapText="false" indent="0" shrinkToFit="false"/>
      <protection locked="true" hidden="false"/>
    </xf>
    <xf numFmtId="198" fontId="46" fillId="0" borderId="12" xfId="786" applyFont="true" applyBorder="true" applyAlignment="false" applyProtection="false">
      <alignment horizontal="general" vertical="center" textRotation="0" wrapText="false" indent="0" shrinkToFit="false"/>
      <protection locked="true" hidden="false"/>
    </xf>
    <xf numFmtId="193" fontId="0" fillId="2" borderId="12" xfId="786" applyFont="false" applyBorder="true" applyAlignment="false" applyProtection="false">
      <alignment horizontal="general" vertical="center" textRotation="0" wrapText="false" indent="0" shrinkToFit="false"/>
      <protection locked="true" hidden="false"/>
    </xf>
    <xf numFmtId="164" fontId="75" fillId="0" borderId="12" xfId="789" applyFont="true" applyBorder="true" applyAlignment="true" applyProtection="false">
      <alignment horizontal="left" vertical="center" textRotation="0" wrapText="false" indent="0" shrinkToFit="false"/>
      <protection locked="true" hidden="false"/>
    </xf>
    <xf numFmtId="189" fontId="82" fillId="0" borderId="12" xfId="789" applyFont="true" applyBorder="true" applyAlignment="true" applyProtection="false">
      <alignment horizontal="general" vertical="center" textRotation="0" wrapText="false" indent="0" shrinkToFit="false"/>
      <protection locked="true" hidden="false"/>
    </xf>
    <xf numFmtId="189" fontId="0" fillId="0" borderId="0" xfId="789" applyFont="true" applyBorder="true" applyAlignment="true" applyProtection="false">
      <alignment horizontal="general" vertical="center" textRotation="0" wrapText="false" indent="0" shrinkToFit="false"/>
      <protection locked="true" hidden="false"/>
    </xf>
    <xf numFmtId="189" fontId="0" fillId="0" borderId="23" xfId="789" applyFont="true" applyBorder="true" applyAlignment="true" applyProtection="false">
      <alignment horizontal="general" vertical="center" textRotation="0" wrapText="false" indent="0" shrinkToFit="false"/>
      <protection locked="true" hidden="false"/>
    </xf>
    <xf numFmtId="199" fontId="75" fillId="0" borderId="0" xfId="786" applyFont="true" applyBorder="false" applyAlignment="true" applyProtection="false">
      <alignment horizontal="right" vertical="center" textRotation="0" wrapText="false" indent="0" shrinkToFit="false"/>
      <protection locked="true" hidden="false"/>
    </xf>
    <xf numFmtId="191" fontId="0" fillId="0" borderId="12" xfId="786" applyFont="true" applyBorder="true" applyAlignment="true" applyProtection="true">
      <alignment horizontal="right" vertical="center" textRotation="0" wrapText="false" indent="0" shrinkToFit="false"/>
      <protection locked="true" hidden="false"/>
    </xf>
    <xf numFmtId="164" fontId="0" fillId="0" borderId="16" xfId="786" applyFont="false" applyBorder="true" applyAlignment="false" applyProtection="false">
      <alignment horizontal="general" vertical="center" textRotation="0" wrapText="false" indent="0" shrinkToFit="false"/>
      <protection locked="true" hidden="false"/>
    </xf>
    <xf numFmtId="190" fontId="0" fillId="0" borderId="28" xfId="786" applyFont="false" applyBorder="true" applyAlignment="false" applyProtection="false">
      <alignment horizontal="general" vertical="center" textRotation="0" wrapText="false" indent="0" shrinkToFit="false"/>
      <protection locked="true" hidden="false"/>
    </xf>
    <xf numFmtId="164" fontId="0" fillId="0" borderId="28" xfId="789" applyFont="true" applyBorder="true" applyAlignment="true" applyProtection="false">
      <alignment horizontal="general" vertical="center" textRotation="0" wrapText="false" indent="0" shrinkToFit="false"/>
      <protection locked="true" hidden="false"/>
    </xf>
    <xf numFmtId="200" fontId="0" fillId="0" borderId="28" xfId="786" applyFont="false" applyBorder="true" applyAlignment="false" applyProtection="false">
      <alignment horizontal="general" vertical="center" textRotation="0" wrapText="false" indent="0" shrinkToFit="false"/>
      <protection locked="true" hidden="false"/>
    </xf>
    <xf numFmtId="200" fontId="0" fillId="0" borderId="0" xfId="786" applyFont="false" applyBorder="false" applyAlignment="false" applyProtection="false">
      <alignment horizontal="general" vertical="center" textRotation="0" wrapText="false" indent="0" shrinkToFit="false"/>
      <protection locked="true" hidden="false"/>
    </xf>
    <xf numFmtId="190" fontId="46" fillId="0" borderId="29" xfId="789" applyFont="true" applyBorder="true" applyAlignment="true" applyProtection="false">
      <alignment horizontal="right" vertical="center" textRotation="0" wrapText="false" indent="0" shrinkToFit="false"/>
      <protection locked="true" hidden="false"/>
    </xf>
    <xf numFmtId="164" fontId="0" fillId="0" borderId="18" xfId="786" applyFont="false" applyBorder="true" applyAlignment="false" applyProtection="false">
      <alignment horizontal="general" vertical="center" textRotation="0" wrapText="false" indent="0" shrinkToFit="false"/>
      <protection locked="true" hidden="false"/>
    </xf>
    <xf numFmtId="190" fontId="46" fillId="0" borderId="21" xfId="789" applyFont="true" applyBorder="true" applyAlignment="true" applyProtection="false">
      <alignment horizontal="right" vertical="center" textRotation="0" wrapText="false" indent="0" shrinkToFit="false"/>
      <protection locked="true" hidden="false"/>
    </xf>
    <xf numFmtId="191" fontId="0" fillId="0" borderId="18" xfId="786" applyFont="true" applyBorder="true" applyAlignment="true" applyProtection="true">
      <alignment horizontal="right" vertical="center" textRotation="0" wrapText="false" indent="0" shrinkToFit="false"/>
      <protection locked="true" hidden="false"/>
    </xf>
    <xf numFmtId="164" fontId="0" fillId="2" borderId="12" xfId="786" applyFont="false" applyBorder="true" applyAlignment="false" applyProtection="false">
      <alignment horizontal="general" vertical="center" textRotation="0" wrapText="false" indent="0" shrinkToFit="false"/>
      <protection locked="true" hidden="false"/>
    </xf>
    <xf numFmtId="199" fontId="81" fillId="0" borderId="0" xfId="19" applyFont="true" applyBorder="true" applyAlignment="true" applyProtection="true">
      <alignment horizontal="general" vertical="center" textRotation="0" wrapText="false" indent="0" shrinkToFit="false"/>
      <protection locked="true" hidden="false"/>
    </xf>
    <xf numFmtId="164" fontId="0" fillId="0" borderId="0" xfId="778" applyFont="false" applyBorder="false" applyAlignment="false" applyProtection="false">
      <alignment horizontal="general" vertical="bottom" textRotation="0" wrapText="false" indent="0" shrinkToFit="false"/>
      <protection locked="true" hidden="false"/>
    </xf>
    <xf numFmtId="191" fontId="46" fillId="0" borderId="0" xfId="778" applyFont="true" applyBorder="false" applyAlignment="false" applyProtection="false">
      <alignment horizontal="general" vertical="bottom" textRotation="0" wrapText="false" indent="0" shrinkToFit="false"/>
      <protection locked="true" hidden="false"/>
    </xf>
    <xf numFmtId="164" fontId="46" fillId="0" borderId="0" xfId="778" applyFont="true" applyBorder="false" applyAlignment="false" applyProtection="false">
      <alignment horizontal="general" vertical="bottom" textRotation="0" wrapText="false" indent="0" shrinkToFit="false"/>
      <protection locked="true" hidden="false"/>
    </xf>
    <xf numFmtId="164" fontId="73" fillId="0" borderId="0" xfId="786" applyFont="true" applyBorder="true" applyAlignment="true" applyProtection="false">
      <alignment horizontal="center" vertical="top" textRotation="0" wrapText="true" indent="0" shrinkToFit="false"/>
      <protection locked="true" hidden="false"/>
    </xf>
    <xf numFmtId="191" fontId="46" fillId="0" borderId="0" xfId="786" applyFont="true" applyBorder="false" applyAlignment="false" applyProtection="false">
      <alignment horizontal="general" vertical="center" textRotation="0" wrapText="false" indent="0" shrinkToFit="false"/>
      <protection locked="true" hidden="false"/>
    </xf>
    <xf numFmtId="164" fontId="75" fillId="0" borderId="0" xfId="778" applyFont="true" applyBorder="false" applyAlignment="true" applyProtection="false">
      <alignment horizontal="right" vertical="center" textRotation="0" wrapText="false" indent="0" shrinkToFit="false"/>
      <protection locked="true" hidden="false"/>
    </xf>
    <xf numFmtId="191" fontId="46" fillId="0" borderId="12" xfId="789" applyFont="true" applyBorder="true" applyAlignment="true" applyProtection="false">
      <alignment horizontal="center" vertical="center" textRotation="0" wrapText="true" indent="0" shrinkToFit="false"/>
      <protection locked="true" hidden="false"/>
    </xf>
    <xf numFmtId="164" fontId="88" fillId="0" borderId="12" xfId="0" applyFont="true" applyBorder="true" applyAlignment="true" applyProtection="true">
      <alignment horizontal="center" vertical="center" textRotation="0" wrapText="false" indent="0" shrinkToFit="false"/>
      <protection locked="true" hidden="false"/>
    </xf>
    <xf numFmtId="201" fontId="14" fillId="12" borderId="12" xfId="0" applyFont="true" applyBorder="true" applyAlignment="true" applyProtection="true">
      <alignment horizontal="right" vertical="center" textRotation="0" wrapText="false" indent="0" shrinkToFit="false"/>
      <protection locked="true" hidden="false"/>
    </xf>
    <xf numFmtId="164" fontId="88" fillId="0" borderId="12" xfId="0" applyFont="true" applyBorder="true" applyAlignment="true" applyProtection="true">
      <alignment horizontal="general" vertical="center" textRotation="0" wrapText="false" indent="0" shrinkToFit="false"/>
      <protection locked="true" hidden="false"/>
    </xf>
    <xf numFmtId="164" fontId="87" fillId="0" borderId="12" xfId="0" applyFont="true" applyBorder="true" applyAlignment="true" applyProtection="true">
      <alignment horizontal="general" vertical="center" textRotation="0" wrapText="false" indent="0" shrinkToFit="false"/>
      <protection locked="true" hidden="false"/>
    </xf>
    <xf numFmtId="201" fontId="14" fillId="0" borderId="12" xfId="0" applyFont="true" applyBorder="true" applyAlignment="true" applyProtection="true">
      <alignment horizontal="right" vertical="center" textRotation="0" wrapText="false" indent="0" shrinkToFit="false"/>
      <protection locked="true" hidden="false"/>
    </xf>
    <xf numFmtId="198" fontId="0" fillId="0" borderId="0" xfId="778" applyFont="false" applyBorder="false" applyAlignment="false" applyProtection="false">
      <alignment horizontal="general" vertical="bottom" textRotation="0" wrapText="false" indent="0" shrinkToFit="false"/>
      <protection locked="true" hidden="false"/>
    </xf>
    <xf numFmtId="164" fontId="88" fillId="0" borderId="12" xfId="0" applyFont="true" applyBorder="true" applyAlignment="true" applyProtection="false">
      <alignment horizontal="general" vertical="center" textRotation="0" wrapText="false" indent="0" shrinkToFit="false"/>
      <protection locked="true" hidden="false"/>
    </xf>
    <xf numFmtId="164" fontId="87" fillId="0" borderId="12" xfId="0" applyFont="true" applyBorder="true" applyAlignment="true" applyProtection="false">
      <alignment horizontal="general" vertical="center" textRotation="0" wrapText="false" indent="0" shrinkToFit="false"/>
      <protection locked="true" hidden="false"/>
    </xf>
    <xf numFmtId="201" fontId="14" fillId="0" borderId="12" xfId="0" applyFont="true" applyBorder="true" applyAlignment="true" applyProtection="false">
      <alignment horizontal="right" vertical="center" textRotation="0" wrapText="false" indent="0" shrinkToFit="false"/>
      <protection locked="true" hidden="false"/>
    </xf>
    <xf numFmtId="164" fontId="88" fillId="0" borderId="12" xfId="0" applyFont="true" applyBorder="true" applyAlignment="true" applyProtection="true">
      <alignment horizontal="left" vertical="center" textRotation="0" wrapText="false" indent="0" shrinkToFit="false"/>
      <protection locked="true" hidden="false"/>
    </xf>
    <xf numFmtId="164" fontId="87" fillId="0" borderId="12" xfId="0" applyFont="true" applyBorder="true" applyAlignment="true" applyProtection="true">
      <alignment horizontal="left" vertical="center" textRotation="0" wrapText="false" indent="0" shrinkToFit="false"/>
      <protection locked="true" hidden="false"/>
    </xf>
    <xf numFmtId="189" fontId="0" fillId="0" borderId="0" xfId="786" applyFont="false" applyBorder="false" applyAlignment="false" applyProtection="false">
      <alignment horizontal="general" vertical="center" textRotation="0" wrapText="false" indent="0" shrinkToFit="false"/>
      <protection locked="true" hidden="false"/>
    </xf>
    <xf numFmtId="164" fontId="101" fillId="0" borderId="0" xfId="786" applyFont="true" applyBorder="true" applyAlignment="true" applyProtection="false">
      <alignment horizontal="center" vertical="top" textRotation="0" wrapText="false" indent="0" shrinkToFit="false"/>
      <protection locked="true" hidden="false"/>
    </xf>
    <xf numFmtId="189" fontId="0" fillId="0" borderId="0" xfId="786" applyFont="true" applyBorder="false" applyAlignment="false" applyProtection="false">
      <alignment horizontal="general" vertical="center" textRotation="0" wrapText="false" indent="0" shrinkToFit="false"/>
      <protection locked="true" hidden="false"/>
    </xf>
    <xf numFmtId="164" fontId="75" fillId="0" borderId="0" xfId="786" applyFont="true" applyBorder="false" applyAlignment="true" applyProtection="false">
      <alignment horizontal="right" vertical="center" textRotation="0" wrapText="false" indent="0" shrinkToFit="false"/>
      <protection locked="true" hidden="false"/>
    </xf>
    <xf numFmtId="189" fontId="0" fillId="0" borderId="12" xfId="786" applyFont="true" applyBorder="true" applyAlignment="true" applyProtection="true">
      <alignment horizontal="right" vertical="center" textRotation="0" wrapText="false" indent="0" shrinkToFit="false"/>
      <protection locked="true" hidden="false"/>
    </xf>
    <xf numFmtId="200" fontId="0" fillId="0" borderId="12" xfId="786" applyFont="true" applyBorder="true" applyAlignment="true" applyProtection="true">
      <alignment horizontal="right" vertical="center" textRotation="0" wrapText="false" indent="0" shrinkToFit="false"/>
      <protection locked="true" hidden="false"/>
    </xf>
    <xf numFmtId="198" fontId="0" fillId="0" borderId="12" xfId="789" applyFont="true" applyBorder="true" applyAlignment="true" applyProtection="false">
      <alignment horizontal="general" vertical="center" textRotation="0" wrapText="false" indent="0" shrinkToFit="false"/>
      <protection locked="true" hidden="false"/>
    </xf>
    <xf numFmtId="200" fontId="0" fillId="0" borderId="12" xfId="786" applyFont="false" applyBorder="true" applyAlignment="false" applyProtection="false">
      <alignment horizontal="general" vertical="center" textRotation="0" wrapText="false" indent="0" shrinkToFit="false"/>
      <protection locked="true" hidden="false"/>
    </xf>
    <xf numFmtId="164" fontId="75" fillId="0" borderId="12" xfId="786" applyFont="true" applyBorder="true" applyAlignment="true" applyProtection="true">
      <alignment horizontal="left" vertical="center" textRotation="0" wrapText="true" indent="1" shrinkToFit="false"/>
      <protection locked="true" hidden="false"/>
    </xf>
    <xf numFmtId="164" fontId="75" fillId="0" borderId="12" xfId="786" applyFont="true" applyBorder="true" applyAlignment="true" applyProtection="false">
      <alignment horizontal="left" vertical="center" textRotation="0" wrapText="true" indent="1" shrinkToFit="false"/>
      <protection locked="true" hidden="false"/>
    </xf>
    <xf numFmtId="164" fontId="103" fillId="0" borderId="0" xfId="785" applyFont="true" applyBorder="false" applyAlignment="true" applyProtection="false">
      <alignment horizontal="center" vertical="center" textRotation="0" wrapText="false" indent="0" shrinkToFit="false"/>
      <protection locked="true" hidden="false"/>
    </xf>
    <xf numFmtId="195" fontId="103" fillId="0" borderId="0" xfId="785" applyFont="true" applyBorder="false" applyAlignment="true" applyProtection="false">
      <alignment horizontal="center" vertical="center" textRotation="0" wrapText="false" indent="0" shrinkToFit="false"/>
      <protection locked="true" hidden="false"/>
    </xf>
    <xf numFmtId="164" fontId="103" fillId="0" borderId="0" xfId="785" applyFont="true" applyBorder="false" applyAlignment="true" applyProtection="false">
      <alignment horizontal="center" vertical="center" textRotation="0" wrapText="true" indent="0" shrinkToFit="false"/>
      <protection locked="true" hidden="false"/>
    </xf>
    <xf numFmtId="164" fontId="8" fillId="0" borderId="0" xfId="785" applyFont="false" applyBorder="false" applyAlignment="false" applyProtection="false">
      <alignment horizontal="general" vertical="center" textRotation="0" wrapText="false" indent="0" shrinkToFit="false"/>
      <protection locked="true" hidden="false"/>
    </xf>
    <xf numFmtId="164" fontId="104" fillId="2" borderId="0" xfId="785" applyFont="true" applyBorder="true" applyAlignment="true" applyProtection="true">
      <alignment horizontal="center" vertical="center" textRotation="0" wrapText="false" indent="0" shrinkToFit="false"/>
      <protection locked="false" hidden="false"/>
    </xf>
    <xf numFmtId="164" fontId="105" fillId="2" borderId="0" xfId="785" applyFont="true" applyBorder="false" applyAlignment="true" applyProtection="true">
      <alignment horizontal="center" vertical="center" textRotation="0" wrapText="false" indent="0" shrinkToFit="false"/>
      <protection locked="false" hidden="false"/>
    </xf>
    <xf numFmtId="196" fontId="106" fillId="2" borderId="27" xfId="785" applyFont="true" applyBorder="true" applyAlignment="true" applyProtection="false">
      <alignment horizontal="left" vertical="center" textRotation="0" wrapText="false" indent="0" shrinkToFit="false"/>
      <protection locked="true" hidden="false"/>
    </xf>
    <xf numFmtId="195" fontId="107" fillId="2" borderId="0" xfId="785" applyFont="true" applyBorder="false" applyAlignment="true" applyProtection="false">
      <alignment horizontal="center" vertical="center" textRotation="0" wrapText="false" indent="0" shrinkToFit="false"/>
      <protection locked="true" hidden="false"/>
    </xf>
    <xf numFmtId="196" fontId="107" fillId="2" borderId="0" xfId="785" applyFont="true" applyBorder="false" applyAlignment="true" applyProtection="false">
      <alignment horizontal="center" vertical="center" textRotation="0" wrapText="true" indent="0" shrinkToFit="false"/>
      <protection locked="true" hidden="false"/>
    </xf>
    <xf numFmtId="196" fontId="106" fillId="2" borderId="27" xfId="785" applyFont="true" applyBorder="true" applyAlignment="true" applyProtection="false">
      <alignment horizontal="right" vertical="center" textRotation="0" wrapText="false" indent="0" shrinkToFit="false"/>
      <protection locked="true" hidden="false"/>
    </xf>
    <xf numFmtId="196" fontId="106" fillId="2" borderId="12" xfId="785" applyFont="true" applyBorder="true" applyAlignment="true" applyProtection="false">
      <alignment horizontal="center" vertical="center" textRotation="0" wrapText="false" indent="0" shrinkToFit="false"/>
      <protection locked="true" hidden="false"/>
    </xf>
    <xf numFmtId="195" fontId="106" fillId="2" borderId="12" xfId="785" applyFont="true" applyBorder="true" applyAlignment="true" applyProtection="false">
      <alignment horizontal="center" vertical="center" textRotation="0" wrapText="true" indent="0" shrinkToFit="false"/>
      <protection locked="true" hidden="false"/>
    </xf>
    <xf numFmtId="196" fontId="106" fillId="2" borderId="12" xfId="785" applyFont="true" applyBorder="true" applyAlignment="true" applyProtection="false">
      <alignment horizontal="center" vertical="center" textRotation="0" wrapText="true" indent="0" shrinkToFit="false"/>
      <protection locked="true" hidden="false"/>
    </xf>
    <xf numFmtId="164" fontId="108" fillId="2" borderId="12" xfId="785" applyFont="true" applyBorder="true" applyAlignment="true" applyProtection="false">
      <alignment horizontal="center" vertical="center" textRotation="0" wrapText="true" indent="0" shrinkToFit="false"/>
      <protection locked="true" hidden="false"/>
    </xf>
    <xf numFmtId="195" fontId="109" fillId="2" borderId="12" xfId="785" applyFont="true" applyBorder="true" applyAlignment="true" applyProtection="false">
      <alignment horizontal="center" vertical="center" textRotation="0" wrapText="true" indent="0" shrinkToFit="false"/>
      <protection locked="true" hidden="false"/>
    </xf>
    <xf numFmtId="196" fontId="109" fillId="2" borderId="12" xfId="785" applyFont="true" applyBorder="true" applyAlignment="true" applyProtection="false">
      <alignment horizontal="center" vertical="center" textRotation="0" wrapText="true" indent="0" shrinkToFit="false"/>
      <protection locked="true" hidden="false"/>
    </xf>
    <xf numFmtId="189" fontId="110" fillId="2" borderId="12" xfId="785" applyFont="true" applyBorder="true" applyAlignment="true" applyProtection="true">
      <alignment horizontal="right" vertical="center" textRotation="0" wrapText="true" indent="0" shrinkToFit="false"/>
      <protection locked="false" hidden="false"/>
    </xf>
    <xf numFmtId="164" fontId="108" fillId="2" borderId="12" xfId="785" applyFont="true" applyBorder="true" applyAlignment="true" applyProtection="false">
      <alignment horizontal="general" vertical="center" textRotation="0" wrapText="true" indent="0" shrinkToFit="false"/>
      <protection locked="true" hidden="false"/>
    </xf>
    <xf numFmtId="195" fontId="109" fillId="2" borderId="12" xfId="785" applyFont="true" applyBorder="true" applyAlignment="true" applyProtection="false">
      <alignment horizontal="center" vertical="center" textRotation="0" wrapText="false" indent="0" shrinkToFit="false"/>
      <protection locked="true" hidden="false"/>
    </xf>
    <xf numFmtId="164" fontId="109" fillId="2" borderId="12" xfId="785" applyFont="true" applyBorder="true" applyAlignment="true" applyProtection="false">
      <alignment horizontal="left" vertical="center" textRotation="0" wrapText="true" indent="0" shrinkToFit="false"/>
      <protection locked="true" hidden="false"/>
    </xf>
    <xf numFmtId="164" fontId="106" fillId="2" borderId="12" xfId="785" applyFont="true" applyBorder="true" applyAlignment="true" applyProtection="false">
      <alignment horizontal="left" vertical="center" textRotation="0" wrapText="true" indent="0" shrinkToFit="false"/>
      <protection locked="true" hidden="false"/>
    </xf>
    <xf numFmtId="195" fontId="107" fillId="2" borderId="12" xfId="785" applyFont="true" applyBorder="true" applyAlignment="true" applyProtection="false">
      <alignment horizontal="center" vertical="center" textRotation="0" wrapText="false" indent="0" shrinkToFit="false"/>
      <protection locked="true" hidden="false"/>
    </xf>
    <xf numFmtId="189" fontId="111" fillId="2" borderId="12" xfId="785" applyFont="true" applyBorder="true" applyAlignment="true" applyProtection="true">
      <alignment horizontal="right" vertical="center" textRotation="0" wrapText="true" indent="0" shrinkToFit="false"/>
      <protection locked="false" hidden="false"/>
    </xf>
    <xf numFmtId="164" fontId="107" fillId="2" borderId="12" xfId="785" applyFont="true" applyBorder="true" applyAlignment="true" applyProtection="false">
      <alignment horizontal="general" vertical="center" textRotation="0" wrapText="true" indent="0" shrinkToFit="false"/>
      <protection locked="true" hidden="false"/>
    </xf>
    <xf numFmtId="164" fontId="107" fillId="2" borderId="12" xfId="785" applyFont="true" applyBorder="true" applyAlignment="true" applyProtection="false">
      <alignment horizontal="left" vertical="center" textRotation="0" wrapText="true" indent="0" shrinkToFit="false"/>
      <protection locked="true" hidden="false"/>
    </xf>
    <xf numFmtId="196" fontId="108" fillId="2" borderId="12" xfId="785" applyFont="true" applyBorder="true" applyAlignment="true" applyProtection="false">
      <alignment horizontal="left" vertical="center" textRotation="0" wrapText="true" indent="0" shrinkToFit="false"/>
      <protection locked="true" hidden="false"/>
    </xf>
    <xf numFmtId="164" fontId="106" fillId="2" borderId="12" xfId="785" applyFont="true" applyBorder="true" applyAlignment="true" applyProtection="false">
      <alignment horizontal="general" vertical="center" textRotation="0" wrapText="true" indent="0" shrinkToFit="false"/>
      <protection locked="true" hidden="false"/>
    </xf>
    <xf numFmtId="164" fontId="112" fillId="0" borderId="0" xfId="785" applyFont="true" applyBorder="false" applyAlignment="true" applyProtection="false">
      <alignment horizontal="right" vertical="center" textRotation="0" wrapText="false" indent="0" shrinkToFit="false"/>
      <protection locked="true" hidden="false"/>
    </xf>
    <xf numFmtId="189" fontId="0" fillId="0" borderId="12" xfId="772" applyFont="true" applyBorder="true" applyAlignment="false" applyProtection="false">
      <alignment horizontal="general" vertical="center" textRotation="0" wrapText="false" indent="0" shrinkToFit="false"/>
      <protection locked="true" hidden="false"/>
    </xf>
    <xf numFmtId="202" fontId="81" fillId="0" borderId="0" xfId="19" applyFont="true" applyBorder="true" applyAlignment="true" applyProtection="true">
      <alignment horizontal="general" vertical="center" textRotation="0" wrapText="false" indent="0" shrinkToFit="false"/>
      <protection locked="true" hidden="false"/>
    </xf>
    <xf numFmtId="191" fontId="0" fillId="0" borderId="0" xfId="777" applyFont="false" applyBorder="false" applyAlignment="false" applyProtection="false">
      <alignment horizontal="general" vertical="center" textRotation="0" wrapText="false" indent="0" shrinkToFit="false"/>
      <protection locked="true" hidden="false"/>
    </xf>
    <xf numFmtId="164" fontId="0" fillId="0" borderId="0" xfId="777" applyFont="false" applyBorder="false" applyAlignment="false" applyProtection="false">
      <alignment horizontal="general" vertical="center" textRotation="0" wrapText="false" indent="0" shrinkToFit="false"/>
      <protection locked="true" hidden="false"/>
    </xf>
    <xf numFmtId="202" fontId="0" fillId="0" borderId="0" xfId="19" applyFont="true" applyBorder="true" applyAlignment="true" applyProtection="true">
      <alignment horizontal="right" vertical="center" textRotation="0" wrapText="false" indent="0" shrinkToFit="false"/>
      <protection locked="true" hidden="false"/>
    </xf>
    <xf numFmtId="191" fontId="0" fillId="0" borderId="0" xfId="777" applyFont="true" applyBorder="false" applyAlignment="false" applyProtection="false">
      <alignment horizontal="general" vertical="center" textRotation="0" wrapText="false" indent="0" shrinkToFit="false"/>
      <protection locked="true" hidden="false"/>
    </xf>
    <xf numFmtId="164" fontId="75" fillId="0" borderId="0" xfId="777" applyFont="true" applyBorder="true" applyAlignment="true" applyProtection="false">
      <alignment horizontal="right" vertical="center" textRotation="0" wrapText="false" indent="0" shrinkToFit="false"/>
      <protection locked="true" hidden="false"/>
    </xf>
    <xf numFmtId="189" fontId="0" fillId="0" borderId="12" xfId="16" applyFont="true" applyBorder="true" applyAlignment="true" applyProtection="true">
      <alignment horizontal="right" vertical="center" textRotation="0" wrapText="false" indent="0" shrinkToFit="false"/>
      <protection locked="true" hidden="false"/>
    </xf>
    <xf numFmtId="164" fontId="81" fillId="0" borderId="12" xfId="786" applyFont="true" applyBorder="true" applyAlignment="false" applyProtection="false">
      <alignment horizontal="general" vertical="center" textRotation="0" wrapText="false" indent="0" shrinkToFit="false"/>
      <protection locked="true" hidden="false"/>
    </xf>
    <xf numFmtId="202" fontId="81" fillId="0" borderId="12" xfId="19" applyFont="true" applyBorder="true" applyAlignment="true" applyProtection="true">
      <alignment horizontal="general" vertical="center" textRotation="0" wrapText="false" indent="0" shrinkToFit="false"/>
      <protection locked="true" hidden="false"/>
    </xf>
    <xf numFmtId="191" fontId="0" fillId="0" borderId="12" xfId="777" applyFont="false" applyBorder="true" applyAlignment="false" applyProtection="false">
      <alignment horizontal="general" vertical="center" textRotation="0" wrapText="false" indent="0" shrinkToFit="false"/>
      <protection locked="true" hidden="false"/>
    </xf>
    <xf numFmtId="164" fontId="0" fillId="0" borderId="12" xfId="777" applyFont="false" applyBorder="true" applyAlignment="false" applyProtection="false">
      <alignment horizontal="general" vertical="center" textRotation="0" wrapText="false" indent="0" shrinkToFit="false"/>
      <protection locked="true" hidden="false"/>
    </xf>
    <xf numFmtId="175" fontId="0" fillId="0" borderId="12" xfId="19" applyFont="true" applyBorder="true" applyAlignment="true" applyProtection="true">
      <alignment horizontal="right" vertical="center" textRotation="0" wrapText="false" indent="0" shrinkToFit="false"/>
      <protection locked="true" hidden="false"/>
    </xf>
    <xf numFmtId="192" fontId="0" fillId="0" borderId="0" xfId="789" applyFont="true" applyBorder="false" applyAlignment="true" applyProtection="false">
      <alignment horizontal="general" vertical="center" textRotation="0" wrapText="false" indent="0" shrinkToFit="false"/>
      <protection locked="true" hidden="false"/>
    </xf>
    <xf numFmtId="192" fontId="81" fillId="0" borderId="0" xfId="786" applyFont="true" applyBorder="false" applyAlignment="false" applyProtection="false">
      <alignment horizontal="general" vertical="center" textRotation="0" wrapText="false" indent="0" shrinkToFit="false"/>
      <protection locked="true" hidden="false"/>
    </xf>
    <xf numFmtId="164" fontId="77" fillId="0" borderId="12" xfId="777" applyFont="true" applyBorder="true" applyAlignment="true" applyProtection="false">
      <alignment horizontal="left" vertical="center" textRotation="0" wrapText="true" indent="1" shrinkToFit="false"/>
      <protection locked="true" hidden="false"/>
    </xf>
    <xf numFmtId="164" fontId="77" fillId="0" borderId="12" xfId="777" applyFont="true" applyBorder="true" applyAlignment="true" applyProtection="false">
      <alignment horizontal="left" vertical="center" textRotation="0" wrapText="false" indent="1" shrinkToFit="true"/>
      <protection locked="true" hidden="false"/>
    </xf>
    <xf numFmtId="164" fontId="81" fillId="0" borderId="0" xfId="786" applyFont="true" applyBorder="true" applyAlignment="false" applyProtection="false">
      <alignment horizontal="general" vertical="center" textRotation="0" wrapText="false" indent="0" shrinkToFit="false"/>
      <protection locked="true" hidden="false"/>
    </xf>
    <xf numFmtId="164" fontId="75" fillId="0" borderId="12" xfId="777" applyFont="true" applyBorder="true" applyAlignment="true" applyProtection="false">
      <alignment horizontal="left" vertical="center" textRotation="0" wrapText="true" indent="1" shrinkToFit="false"/>
      <protection locked="true" hidden="false"/>
    </xf>
    <xf numFmtId="164" fontId="0" fillId="0" borderId="0" xfId="777" applyFont="true" applyBorder="false" applyAlignment="false" applyProtection="false">
      <alignment horizontal="general" vertical="center" textRotation="0" wrapText="false" indent="0" shrinkToFit="false"/>
      <protection locked="true" hidden="false"/>
    </xf>
    <xf numFmtId="197" fontId="81" fillId="0" borderId="12" xfId="786"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3" fillId="0" borderId="0" xfId="776" applyFont="true" applyBorder="true" applyAlignment="true" applyProtection="false">
      <alignment horizontal="center" vertical="top" textRotation="0" wrapText="false" indent="0" shrinkToFit="false"/>
      <protection locked="true" hidden="false"/>
    </xf>
    <xf numFmtId="164" fontId="113" fillId="0" borderId="0" xfId="776" applyFont="true" applyBorder="false" applyAlignment="false" applyProtection="false">
      <alignment horizontal="general" vertical="bottom" textRotation="0" wrapText="false" indent="0" shrinkToFit="false"/>
      <protection locked="true" hidden="false"/>
    </xf>
    <xf numFmtId="164" fontId="8" fillId="0" borderId="0" xfId="776" applyFont="true" applyBorder="false" applyAlignment="true" applyProtection="false">
      <alignment horizontal="right" vertical="bottom" textRotation="0" wrapText="false" indent="0" shrinkToFit="false"/>
      <protection locked="true" hidden="false"/>
    </xf>
    <xf numFmtId="164" fontId="8" fillId="0" borderId="0" xfId="776" applyFont="true" applyBorder="true" applyAlignment="true" applyProtection="false">
      <alignment horizontal="right" vertical="center" textRotation="0" wrapText="true" indent="0" shrinkToFit="false"/>
      <protection locked="true" hidden="false"/>
    </xf>
    <xf numFmtId="164" fontId="77" fillId="0" borderId="0" xfId="776" applyFont="true" applyBorder="true" applyAlignment="true" applyProtection="false">
      <alignment horizontal="right" vertical="center" textRotation="0" wrapText="true" indent="0" shrinkToFit="false"/>
      <protection locked="true" hidden="false"/>
    </xf>
    <xf numFmtId="164" fontId="46" fillId="0" borderId="12" xfId="789" applyFont="true" applyBorder="true" applyAlignment="true" applyProtection="false">
      <alignment horizontal="center" vertical="center" textRotation="0" wrapText="false" indent="0" shrinkToFit="false"/>
      <protection locked="true" hidden="false"/>
    </xf>
    <xf numFmtId="189" fontId="46" fillId="0" borderId="12" xfId="789" applyFont="true" applyBorder="true" applyAlignment="true" applyProtection="false">
      <alignment horizontal="center" vertical="center" textRotation="0" wrapText="false" indent="0" shrinkToFit="false"/>
      <protection locked="true" hidden="false"/>
    </xf>
    <xf numFmtId="164" fontId="77" fillId="0" borderId="12" xfId="776" applyFont="true" applyBorder="true" applyAlignment="true" applyProtection="false">
      <alignment horizontal="left" vertical="center" textRotation="0" wrapText="true" indent="1" shrinkToFit="false"/>
      <protection locked="true" hidden="false"/>
    </xf>
    <xf numFmtId="198" fontId="46" fillId="0" borderId="12" xfId="0" applyFont="true" applyBorder="true" applyAlignment="true" applyProtection="false">
      <alignment horizontal="center" vertical="center" textRotation="0" wrapText="true" indent="0" shrinkToFit="false"/>
      <protection locked="true" hidden="false"/>
    </xf>
    <xf numFmtId="192" fontId="46" fillId="0" borderId="12" xfId="0" applyFont="true" applyBorder="true" applyAlignment="true" applyProtection="false">
      <alignment horizontal="center" vertical="center" textRotation="0" wrapText="true" indent="0" shrinkToFit="false"/>
      <protection locked="true" hidden="false"/>
    </xf>
    <xf numFmtId="198" fontId="0" fillId="0" borderId="12" xfId="0" applyFont="false" applyBorder="true" applyAlignment="true" applyProtection="false">
      <alignment horizontal="center" vertical="center" textRotation="0" wrapText="false" indent="0" shrinkToFit="false"/>
      <protection locked="true" hidden="false"/>
    </xf>
    <xf numFmtId="198" fontId="0" fillId="0" borderId="12" xfId="0" applyFont="false" applyBorder="true" applyAlignment="true" applyProtection="false">
      <alignment horizontal="center" vertical="center" textRotation="0" wrapText="false" indent="0" shrinkToFit="false"/>
      <protection locked="true" hidden="false"/>
    </xf>
    <xf numFmtId="164" fontId="77" fillId="0" borderId="12" xfId="776" applyFont="true" applyBorder="true" applyAlignment="true" applyProtection="false">
      <alignment horizontal="left" vertical="center" textRotation="0" wrapText="true" indent="2"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98" fontId="0" fillId="0" borderId="12" xfId="0" applyFont="true" applyBorder="true" applyAlignment="true" applyProtection="false">
      <alignment horizontal="center" vertical="center" textRotation="0" wrapText="false" indent="0" shrinkToFit="false"/>
      <protection locked="true" hidden="false"/>
    </xf>
    <xf numFmtId="164" fontId="8" fillId="0" borderId="12" xfId="776" applyFont="true" applyBorder="true" applyAlignment="true" applyProtection="false">
      <alignment horizontal="left" vertical="center" textRotation="0" wrapText="true" indent="4" shrinkToFit="false"/>
      <protection locked="true" hidden="false"/>
    </xf>
    <xf numFmtId="164" fontId="77" fillId="0" borderId="12" xfId="776" applyFont="true" applyBorder="true" applyAlignment="true" applyProtection="false">
      <alignment horizontal="left" vertical="center" textRotation="0" wrapText="true" indent="4" shrinkToFit="false"/>
      <protection locked="true" hidden="false"/>
    </xf>
    <xf numFmtId="164" fontId="77" fillId="0" borderId="12" xfId="776" applyFont="true" applyBorder="true" applyAlignment="true" applyProtection="false">
      <alignment horizontal="center" vertical="center" textRotation="0" wrapText="true" indent="0" shrinkToFit="false"/>
      <protection locked="true" hidden="false"/>
    </xf>
    <xf numFmtId="164" fontId="77" fillId="0" borderId="12" xfId="776" applyFont="true" applyBorder="true" applyAlignment="true" applyProtection="false">
      <alignment horizontal="left" vertical="center" textRotation="0" wrapText="true" indent="0" shrinkToFit="false"/>
      <protection locked="true" hidden="false"/>
    </xf>
    <xf numFmtId="164" fontId="77" fillId="0" borderId="12" xfId="776" applyFont="true" applyBorder="true" applyAlignment="true" applyProtection="false">
      <alignment horizontal="left" vertical="center" textRotation="0" wrapText="true" indent="2" shrinkToFit="false"/>
      <protection locked="true" hidden="false"/>
    </xf>
    <xf numFmtId="164" fontId="8" fillId="0" borderId="12" xfId="776" applyFont="true" applyBorder="true" applyAlignment="true" applyProtection="false">
      <alignment horizontal="left" vertical="center" textRotation="0" wrapText="true" indent="4" shrinkToFit="false"/>
      <protection locked="true" hidden="false"/>
    </xf>
    <xf numFmtId="164" fontId="77" fillId="0" borderId="12" xfId="776" applyFont="true" applyBorder="true" applyAlignment="true" applyProtection="false">
      <alignment horizontal="left" vertical="center" textRotation="0" wrapText="tru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776" applyFont="true" applyBorder="false" applyAlignment="true" applyProtection="false">
      <alignment horizontal="right" vertical="bottom" textRotation="0" wrapText="false" indent="0" shrinkToFit="false"/>
      <protection locked="true" hidden="false"/>
    </xf>
    <xf numFmtId="189" fontId="46" fillId="2" borderId="12" xfId="789" applyFont="true" applyBorder="true" applyAlignment="true" applyProtection="false">
      <alignment horizontal="center" vertical="center" textRotation="0" wrapText="false" indent="0" shrinkToFit="false"/>
      <protection locked="true" hidden="false"/>
    </xf>
    <xf numFmtId="164" fontId="0" fillId="0" borderId="0" xfId="789" applyFont="true" applyBorder="false" applyAlignment="true" applyProtection="false">
      <alignment horizontal="center" vertical="center" textRotation="0" wrapText="false" indent="0" shrinkToFit="false"/>
      <protection locked="true" hidden="false"/>
    </xf>
    <xf numFmtId="198" fontId="46" fillId="0" borderId="12" xfId="0" applyFont="true" applyBorder="true" applyAlignment="true" applyProtection="false">
      <alignment horizontal="center" vertical="center" textRotation="0" wrapText="false" indent="0" shrinkToFit="false"/>
      <protection locked="true" hidden="false"/>
    </xf>
    <xf numFmtId="192" fontId="46" fillId="0" borderId="12" xfId="0" applyFont="true" applyBorder="true" applyAlignment="true" applyProtection="false">
      <alignment horizontal="center" vertical="center" textRotation="0" wrapText="false" indent="0" shrinkToFit="false"/>
      <protection locked="true" hidden="false"/>
    </xf>
    <xf numFmtId="198" fontId="0" fillId="2" borderId="12" xfId="0" applyFont="fals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98" fontId="0" fillId="0" borderId="12" xfId="0" applyFont="false" applyBorder="true" applyAlignment="true" applyProtection="false">
      <alignment horizontal="center" vertical="bottom" textRotation="0" wrapText="false" indent="0" shrinkToFit="false"/>
      <protection locked="true" hidden="false"/>
    </xf>
    <xf numFmtId="164" fontId="77" fillId="0" borderId="12" xfId="776" applyFont="true" applyBorder="true" applyAlignment="true" applyProtection="false">
      <alignment horizontal="left" vertical="center" textRotation="0" wrapText="true" indent="0" shrinkToFit="false"/>
      <protection locked="true" hidden="false"/>
    </xf>
    <xf numFmtId="164" fontId="77" fillId="0" borderId="12" xfId="776" applyFont="true" applyBorder="true" applyAlignment="true" applyProtection="false">
      <alignment horizontal="left" vertical="center" textRotation="0" wrapText="true" indent="3" shrinkToFit="false"/>
      <protection locked="true" hidden="false"/>
    </xf>
    <xf numFmtId="200" fontId="46" fillId="0" borderId="12" xfId="786" applyFont="true" applyBorder="true" applyAlignment="true" applyProtection="true">
      <alignment horizontal="right" vertical="center" textRotation="0" wrapText="false" indent="0" shrinkToFit="false"/>
      <protection locked="true" hidden="false"/>
    </xf>
    <xf numFmtId="200" fontId="46" fillId="0" borderId="12" xfId="786" applyFont="true" applyBorder="true" applyAlignment="false" applyProtection="false">
      <alignment horizontal="general" vertical="center" textRotation="0" wrapText="false" indent="0" shrinkToFit="false"/>
      <protection locked="true" hidden="false"/>
    </xf>
    <xf numFmtId="164" fontId="0" fillId="0" borderId="12" xfId="786" applyFont="true" applyBorder="true" applyAlignment="true" applyProtection="true">
      <alignment horizontal="left" vertical="center" textRotation="0" wrapText="true" indent="3" shrinkToFit="false"/>
      <protection locked="true" hidden="false"/>
    </xf>
    <xf numFmtId="164" fontId="0" fillId="0" borderId="12" xfId="786" applyFont="true" applyBorder="true" applyAlignment="true" applyProtection="true">
      <alignment horizontal="left" vertical="center" textRotation="0" wrapText="true" indent="0" shrinkToFit="false"/>
      <protection locked="true" hidden="false"/>
    </xf>
    <xf numFmtId="192" fontId="46" fillId="0" borderId="12" xfId="789" applyFont="true" applyBorder="true" applyAlignment="true" applyProtection="false">
      <alignment horizontal="general" vertical="center" textRotation="0" wrapText="false" indent="0" shrinkToFit="false"/>
      <protection locked="true" hidden="false"/>
    </xf>
  </cellXfs>
  <cellStyles count="82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lLevel_1" xfId="91"/>
    <cellStyle name="ColLevel_2" xfId="92"/>
    <cellStyle name="ColLevel_3" xfId="93"/>
    <cellStyle name="ColLevel_4" xfId="94"/>
    <cellStyle name="ColLevel_5" xfId="95"/>
    <cellStyle name="ColLevel_6" xfId="96"/>
    <cellStyle name="ColLevel_7" xfId="97"/>
    <cellStyle name="Comma [0]" xfId="98"/>
    <cellStyle name="comma zerodec" xfId="99"/>
    <cellStyle name="Comma_1995" xfId="100"/>
    <cellStyle name="Currency [0]" xfId="101"/>
    <cellStyle name="Currency1" xfId="102"/>
    <cellStyle name="Currency_1995" xfId="103"/>
    <cellStyle name="Date" xfId="104"/>
    <cellStyle name="Dollar (zero dec)" xfId="105"/>
    <cellStyle name="Explanatory Text" xfId="106"/>
    <cellStyle name="Fixed" xfId="107"/>
    <cellStyle name="Good 1" xfId="108"/>
    <cellStyle name="Grey" xfId="109"/>
    <cellStyle name="Header1" xfId="110"/>
    <cellStyle name="Header2" xfId="111"/>
    <cellStyle name="Heading 1 1" xfId="112"/>
    <cellStyle name="Heading 2 1" xfId="113"/>
    <cellStyle name="Heading 3" xfId="114"/>
    <cellStyle name="Heading 4" xfId="115"/>
    <cellStyle name="HEADING1" xfId="116"/>
    <cellStyle name="HEADING2" xfId="117"/>
    <cellStyle name="Input" xfId="118"/>
    <cellStyle name="Input [yellow]" xfId="119"/>
    <cellStyle name="Input_20121229 提供执行转移支付" xfId="120"/>
    <cellStyle name="Linked Cell" xfId="121"/>
    <cellStyle name="Neutral 1" xfId="122"/>
    <cellStyle name="no dec" xfId="123"/>
    <cellStyle name="Norma,_laroux_4_营业在建 (2)_E21" xfId="124"/>
    <cellStyle name="Normal - Style1" xfId="125"/>
    <cellStyle name="Normal_#10-Headcount" xfId="126"/>
    <cellStyle name="Note 1" xfId="127"/>
    <cellStyle name="Output" xfId="128"/>
    <cellStyle name="Percent [2]" xfId="129"/>
    <cellStyle name="Percent_laroux" xfId="130"/>
    <cellStyle name="RowLevel_0" xfId="131"/>
    <cellStyle name="RowLevel_1" xfId="132"/>
    <cellStyle name="RowLevel_2" xfId="133"/>
    <cellStyle name="RowLevel_3" xfId="134"/>
    <cellStyle name="RowLevel_4" xfId="135"/>
    <cellStyle name="RowLevel_5" xfId="136"/>
    <cellStyle name="RowLevel_6" xfId="137"/>
    <cellStyle name="RowLevel_7" xfId="138"/>
    <cellStyle name="Title" xfId="139"/>
    <cellStyle name="Total" xfId="140"/>
    <cellStyle name="Warning Text" xfId="141"/>
    <cellStyle name="分级显示行_1_13区汇总" xfId="142"/>
    <cellStyle name="千位[0]_(人代会用)" xfId="143"/>
    <cellStyle name="千位_(人代会用)" xfId="144"/>
    <cellStyle name="千位分季_新建 Microsoft Excel 工作表" xfId="145"/>
    <cellStyle name="千位分隔 2" xfId="146"/>
    <cellStyle name="千位分隔 3" xfId="147"/>
    <cellStyle name="千位分隔 4" xfId="148"/>
    <cellStyle name="千位分隔 4 2" xfId="149"/>
    <cellStyle name="千位分隔[0] 2" xfId="150"/>
    <cellStyle name="千位分隔[0] 3" xfId="151"/>
    <cellStyle name="千位分隔[0] 4" xfId="152"/>
    <cellStyle name="千位分隔_20151228 2016预算草案中转移支付部分 崔填执行(1)" xfId="153"/>
    <cellStyle name="千分位[0]_ 白土" xfId="154"/>
    <cellStyle name="千分位_ 白土" xfId="155"/>
    <cellStyle name="后继超级链接" xfId="156"/>
    <cellStyle name="后继超链接" xfId="157"/>
    <cellStyle name="好 2" xfId="158"/>
    <cellStyle name="好_00省级(打印)" xfId="159"/>
    <cellStyle name="好_03昭通" xfId="160"/>
    <cellStyle name="好_0502通海县" xfId="161"/>
    <cellStyle name="好_05潍坊" xfId="162"/>
    <cellStyle name="好_0605石屏县" xfId="163"/>
    <cellStyle name="好_0605石屏县_财力性转移支付2010年预算参考数" xfId="164"/>
    <cellStyle name="好_07临沂" xfId="165"/>
    <cellStyle name="好_09黑龙江" xfId="166"/>
    <cellStyle name="好_09黑龙江_财力性转移支付2010年预算参考数" xfId="167"/>
    <cellStyle name="好_1" xfId="168"/>
    <cellStyle name="好_1110洱源县" xfId="169"/>
    <cellStyle name="好_1110洱源县_财力性转移支付2010年预算参考数" xfId="170"/>
    <cellStyle name="好_11大理" xfId="171"/>
    <cellStyle name="好_11大理_财力性转移支付2010年预算参考数" xfId="172"/>
    <cellStyle name="好_12滨州" xfId="173"/>
    <cellStyle name="好_12滨州_财力性转移支付2010年预算参考数" xfId="174"/>
    <cellStyle name="好_14安徽" xfId="175"/>
    <cellStyle name="好_14安徽_财力性转移支付2010年预算参考数" xfId="176"/>
    <cellStyle name="好_1_财力性转移支付2010年预算参考数" xfId="177"/>
    <cellStyle name="好_2" xfId="178"/>
    <cellStyle name="好_2006年22湖南" xfId="179"/>
    <cellStyle name="好_2006年22湖南_财力性转移支付2010年预算参考数" xfId="180"/>
    <cellStyle name="好_2006年27重庆" xfId="181"/>
    <cellStyle name="好_2006年27重庆_财力性转移支付2010年预算参考数" xfId="182"/>
    <cellStyle name="好_2006年28四川" xfId="183"/>
    <cellStyle name="好_2006年28四川_财力性转移支付2010年预算参考数" xfId="184"/>
    <cellStyle name="好_2006年30云南" xfId="185"/>
    <cellStyle name="好_2006年33甘肃" xfId="186"/>
    <cellStyle name="好_2006年34青海" xfId="187"/>
    <cellStyle name="好_2006年34青海_财力性转移支付2010年预算参考数" xfId="188"/>
    <cellStyle name="好_2006年全省财力计算表（中央、决算）" xfId="189"/>
    <cellStyle name="好_2006年水利统计指标统计表" xfId="190"/>
    <cellStyle name="好_2006年水利统计指标统计表_财力性转移支付2010年预算参考数" xfId="191"/>
    <cellStyle name="好_2007一般预算支出口径剔除表" xfId="192"/>
    <cellStyle name="好_2007一般预算支出口径剔除表_财力性转移支付2010年预算参考数" xfId="193"/>
    <cellStyle name="好_2007年一般预算支出剔除" xfId="194"/>
    <cellStyle name="好_2007年一般预算支出剔除_财力性转移支付2010年预算参考数" xfId="195"/>
    <cellStyle name="好_2007年收支情况及2008年收支预计表(汇总表)" xfId="196"/>
    <cellStyle name="好_2007年收支情况及2008年收支预计表(汇总表)_财力性转移支付2010年预算参考数" xfId="197"/>
    <cellStyle name="好_2008年一般预算支出预计" xfId="198"/>
    <cellStyle name="好_2008年全省汇总收支计算表" xfId="199"/>
    <cellStyle name="好_2008年全省汇总收支计算表_财力性转移支付2010年预算参考数" xfId="200"/>
    <cellStyle name="好_2008年支出核定" xfId="201"/>
    <cellStyle name="好_2008年支出调整" xfId="202"/>
    <cellStyle name="好_2008年支出调整_财力性转移支付2010年预算参考数" xfId="203"/>
    <cellStyle name="好_2008年预计支出与2007年对比" xfId="204"/>
    <cellStyle name="好_2008计算资料（8月5）" xfId="205"/>
    <cellStyle name="好_2015年社会保险基金预算草案表样（报人大）" xfId="206"/>
    <cellStyle name="好_2016人代会附表（2015-9-11）（姚局）-财经委" xfId="207"/>
    <cellStyle name="好_2016年科目0114" xfId="208"/>
    <cellStyle name="好_20河南" xfId="209"/>
    <cellStyle name="好_20河南_财力性转移支付2010年预算参考数" xfId="210"/>
    <cellStyle name="好_22湖南" xfId="211"/>
    <cellStyle name="好_22湖南_财力性转移支付2010年预算参考数" xfId="212"/>
    <cellStyle name="好_27重庆" xfId="213"/>
    <cellStyle name="好_27重庆_财力性转移支付2010年预算参考数" xfId="214"/>
    <cellStyle name="好_28四川" xfId="215"/>
    <cellStyle name="好_28四川_财力性转移支付2010年预算参考数" xfId="216"/>
    <cellStyle name="好_2_财力性转移支付2010年预算参考数" xfId="217"/>
    <cellStyle name="好_30云南" xfId="218"/>
    <cellStyle name="好_30云南_1" xfId="219"/>
    <cellStyle name="好_30云南_1_财力性转移支付2010年预算参考数" xfId="220"/>
    <cellStyle name="好_33甘肃" xfId="221"/>
    <cellStyle name="好_34青海" xfId="222"/>
    <cellStyle name="好_34青海_1" xfId="223"/>
    <cellStyle name="好_34青海_1_财力性转移支付2010年预算参考数" xfId="224"/>
    <cellStyle name="好_34青海_财力性转移支付2010年预算参考数" xfId="225"/>
    <cellStyle name="好_530623_2006年县级财政报表附表" xfId="226"/>
    <cellStyle name="好_530629_2006年县级财政报表附表" xfId="227"/>
    <cellStyle name="好_5334_2006年迪庆县级财政报表附表" xfId="228"/>
    <cellStyle name="好_Book1" xfId="229"/>
    <cellStyle name="好_Book1_财力性转移支付2010年预算参考数" xfId="230"/>
    <cellStyle name="好_Book2" xfId="231"/>
    <cellStyle name="好_Book2_财力性转移支付2010年预算参考数" xfId="232"/>
    <cellStyle name="好_gdp" xfId="233"/>
    <cellStyle name="好_M01-2(州市补助收入)" xfId="234"/>
    <cellStyle name="好_一般预算支出口径剔除表" xfId="235"/>
    <cellStyle name="好_一般预算支出口径剔除表_财力性转移支付2010年预算参考数" xfId="236"/>
    <cellStyle name="好_不含人员经费系数" xfId="237"/>
    <cellStyle name="好_不含人员经费系数_财力性转移支付2010年预算参考数" xfId="238"/>
    <cellStyle name="好_丽江汇总" xfId="239"/>
    <cellStyle name="好_云南 缺口县区测算(地方填报)" xfId="240"/>
    <cellStyle name="好_云南 缺口县区测算(地方填报)_财力性转移支付2010年预算参考数" xfId="241"/>
    <cellStyle name="好_云南省2008年转移支付测算——州市本级考核部分及政策性测算" xfId="242"/>
    <cellStyle name="好_云南省2008年转移支付测算——州市本级考核部分及政策性测算_财力性转移支付2010年预算参考数" xfId="243"/>
    <cellStyle name="好_人员工资和公用经费" xfId="244"/>
    <cellStyle name="好_人员工资和公用经费2" xfId="245"/>
    <cellStyle name="好_人员工资和公用经费2_财力性转移支付2010年预算参考数" xfId="246"/>
    <cellStyle name="好_人员工资和公用经费3" xfId="247"/>
    <cellStyle name="好_人员工资和公用经费3_财力性转移支付2010年预算参考数" xfId="248"/>
    <cellStyle name="好_人员工资和公用经费_财力性转移支付2010年预算参考数" xfId="249"/>
    <cellStyle name="好_其他部门(按照总人口测算）—20080416" xfId="250"/>
    <cellStyle name="好_其他部门(按照总人口测算）—20080416_不含人员经费系数" xfId="251"/>
    <cellStyle name="好_其他部门(按照总人口测算）—20080416_不含人员经费系数_财力性转移支付2010年预算参考数" xfId="252"/>
    <cellStyle name="好_其他部门(按照总人口测算）—20080416_县市旗测算-新科目（含人口规模效应）" xfId="253"/>
    <cellStyle name="好_其他部门(按照总人口测算）—20080416_县市旗测算-新科目（含人口规模效应）_财力性转移支付2010年预算参考数" xfId="254"/>
    <cellStyle name="好_其他部门(按照总人口测算）—20080416_民生政策最低支出需求" xfId="255"/>
    <cellStyle name="好_其他部门(按照总人口测算）—20080416_民生政策最低支出需求_财力性转移支付2010年预算参考数" xfId="256"/>
    <cellStyle name="好_其他部门(按照总人口测算）—20080416_财力性转移支付2010年预算参考数" xfId="257"/>
    <cellStyle name="好_农林水和城市维护标准支出20080505－县区合计" xfId="258"/>
    <cellStyle name="好_农林水和城市维护标准支出20080505－县区合计_不含人员经费系数" xfId="259"/>
    <cellStyle name="好_农林水和城市维护标准支出20080505－县区合计_不含人员经费系数_财力性转移支付2010年预算参考数" xfId="260"/>
    <cellStyle name="好_农林水和城市维护标准支出20080505－县区合计_县市旗测算-新科目（含人口规模效应）" xfId="261"/>
    <cellStyle name="好_农林水和城市维护标准支出20080505－县区合计_县市旗测算-新科目（含人口规模效应）_财力性转移支付2010年预算参考数" xfId="262"/>
    <cellStyle name="好_农林水和城市维护标准支出20080505－县区合计_民生政策最低支出需求" xfId="263"/>
    <cellStyle name="好_农林水和城市维护标准支出20080505－县区合计_民生政策最低支出需求_财力性转移支付2010年预算参考数" xfId="264"/>
    <cellStyle name="好_农林水和城市维护标准支出20080505－县区合计_财力性转移支付2010年预算参考数" xfId="265"/>
    <cellStyle name="好_分县成本差异系数" xfId="266"/>
    <cellStyle name="好_分县成本差异系数_不含人员经费系数" xfId="267"/>
    <cellStyle name="好_分县成本差异系数_不含人员经费系数_财力性转移支付2010年预算参考数" xfId="268"/>
    <cellStyle name="好_分县成本差异系数_民生政策最低支出需求" xfId="269"/>
    <cellStyle name="好_分县成本差异系数_民生政策最低支出需求_财力性转移支付2010年预算参考数" xfId="270"/>
    <cellStyle name="好_分县成本差异系数_财力性转移支付2010年预算参考数" xfId="271"/>
    <cellStyle name="好_分析缺口率" xfId="272"/>
    <cellStyle name="好_分析缺口率_财力性转移支付2010年预算参考数" xfId="273"/>
    <cellStyle name="好_卫生(按照总人口测算）—20080416" xfId="274"/>
    <cellStyle name="好_卫生(按照总人口测算）—20080416_不含人员经费系数" xfId="275"/>
    <cellStyle name="好_卫生(按照总人口测算）—20080416_不含人员经费系数_财力性转移支付2010年预算参考数" xfId="276"/>
    <cellStyle name="好_卫生(按照总人口测算）—20080416_县市旗测算-新科目（含人口规模效应）" xfId="277"/>
    <cellStyle name="好_卫生(按照总人口测算）—20080416_县市旗测算-新科目（含人口规模效应）_财力性转移支付2010年预算参考数" xfId="278"/>
    <cellStyle name="好_卫生(按照总人口测算）—20080416_民生政策最低支出需求" xfId="279"/>
    <cellStyle name="好_卫生(按照总人口测算）—20080416_民生政策最低支出需求_财力性转移支付2010年预算参考数" xfId="280"/>
    <cellStyle name="好_卫生(按照总人口测算）—20080416_财力性转移支付2010年预算参考数" xfId="281"/>
    <cellStyle name="好_卫生部门" xfId="282"/>
    <cellStyle name="好_卫生部门_财力性转移支付2010年预算参考数" xfId="283"/>
    <cellStyle name="好_危改资金测算" xfId="284"/>
    <cellStyle name="好_危改资金测算_财力性转移支付2010年预算参考数" xfId="285"/>
    <cellStyle name="好_县区合并测算20080421" xfId="286"/>
    <cellStyle name="好_县区合并测算20080421_不含人员经费系数" xfId="287"/>
    <cellStyle name="好_县区合并测算20080421_不含人员经费系数_财力性转移支付2010年预算参考数" xfId="288"/>
    <cellStyle name="好_县区合并测算20080421_县市旗测算-新科目（含人口规模效应）" xfId="289"/>
    <cellStyle name="好_县区合并测算20080421_县市旗测算-新科目（含人口规模效应）_财力性转移支付2010年预算参考数" xfId="290"/>
    <cellStyle name="好_县区合并测算20080421_民生政策最低支出需求" xfId="291"/>
    <cellStyle name="好_县区合并测算20080421_民生政策最低支出需求_财力性转移支付2010年预算参考数" xfId="292"/>
    <cellStyle name="好_县区合并测算20080421_财力性转移支付2010年预算参考数" xfId="293"/>
    <cellStyle name="好_县区合并测算20080423(按照各省比重）" xfId="294"/>
    <cellStyle name="好_县区合并测算20080423(按照各省比重）_不含人员经费系数" xfId="295"/>
    <cellStyle name="好_县区合并测算20080423(按照各省比重）_不含人员经费系数_财力性转移支付2010年预算参考数" xfId="296"/>
    <cellStyle name="好_县区合并测算20080423(按照各省比重）_县市旗测算-新科目（含人口规模效应）" xfId="297"/>
    <cellStyle name="好_县区合并测算20080423(按照各省比重）_县市旗测算-新科目（含人口规模效应）_财力性转移支付2010年预算参考数" xfId="298"/>
    <cellStyle name="好_县区合并测算20080423(按照各省比重）_民生政策最低支出需求" xfId="299"/>
    <cellStyle name="好_县区合并测算20080423(按照各省比重）_民生政策最低支出需求_财力性转移支付2010年预算参考数" xfId="300"/>
    <cellStyle name="好_县区合并测算20080423(按照各省比重）_财力性转移支付2010年预算参考数" xfId="301"/>
    <cellStyle name="好_县市旗测算-新科目（20080626）" xfId="302"/>
    <cellStyle name="好_县市旗测算-新科目（20080626）_不含人员经费系数" xfId="303"/>
    <cellStyle name="好_县市旗测算-新科目（20080626）_不含人员经费系数_财力性转移支付2010年预算参考数" xfId="304"/>
    <cellStyle name="好_县市旗测算-新科目（20080626）_县市旗测算-新科目（含人口规模效应）" xfId="305"/>
    <cellStyle name="好_县市旗测算-新科目（20080626）_县市旗测算-新科目（含人口规模效应）_财力性转移支付2010年预算参考数" xfId="306"/>
    <cellStyle name="好_县市旗测算-新科目（20080626）_民生政策最低支出需求" xfId="307"/>
    <cellStyle name="好_县市旗测算-新科目（20080626）_民生政策最低支出需求_财力性转移支付2010年预算参考数" xfId="308"/>
    <cellStyle name="好_县市旗测算-新科目（20080626）_财力性转移支付2010年预算参考数" xfId="309"/>
    <cellStyle name="好_县市旗测算-新科目（20080627）" xfId="310"/>
    <cellStyle name="好_县市旗测算-新科目（20080627）_不含人员经费系数" xfId="311"/>
    <cellStyle name="好_县市旗测算-新科目（20080627）_不含人员经费系数_财力性转移支付2010年预算参考数" xfId="312"/>
    <cellStyle name="好_县市旗测算-新科目（20080627）_县市旗测算-新科目（含人口规模效应）" xfId="313"/>
    <cellStyle name="好_县市旗测算-新科目（20080627）_县市旗测算-新科目（含人口规模效应）_财力性转移支付2010年预算参考数" xfId="314"/>
    <cellStyle name="好_县市旗测算-新科目（20080627）_民生政策最低支出需求" xfId="315"/>
    <cellStyle name="好_县市旗测算-新科目（20080627）_民生政策最低支出需求_财力性转移支付2010年预算参考数" xfId="316"/>
    <cellStyle name="好_县市旗测算-新科目（20080627）_财力性转移支付2010年预算参考数" xfId="317"/>
    <cellStyle name="好_县市旗测算20080508" xfId="318"/>
    <cellStyle name="好_县市旗测算20080508_不含人员经费系数" xfId="319"/>
    <cellStyle name="好_县市旗测算20080508_不含人员经费系数_财力性转移支付2010年预算参考数" xfId="320"/>
    <cellStyle name="好_县市旗测算20080508_县市旗测算-新科目（含人口规模效应）" xfId="321"/>
    <cellStyle name="好_县市旗测算20080508_县市旗测算-新科目（含人口规模效应）_财力性转移支付2010年预算参考数" xfId="322"/>
    <cellStyle name="好_县市旗测算20080508_民生政策最低支出需求" xfId="323"/>
    <cellStyle name="好_县市旗测算20080508_民生政策最低支出需求_财力性转移支付2010年预算参考数" xfId="324"/>
    <cellStyle name="好_县市旗测算20080508_财力性转移支付2010年预算参考数" xfId="325"/>
    <cellStyle name="好_同德" xfId="326"/>
    <cellStyle name="好_同德_财力性转移支付2010年预算参考数" xfId="327"/>
    <cellStyle name="好_城建部门" xfId="328"/>
    <cellStyle name="好_安徽 缺口县区测算(地方填报)1" xfId="329"/>
    <cellStyle name="好_安徽 缺口县区测算(地方填报)1_财力性转移支付2010年预算参考数" xfId="330"/>
    <cellStyle name="好_宝坻区" xfId="331"/>
    <cellStyle name="好_山东省民生支出标准" xfId="332"/>
    <cellStyle name="好_山东省民生支出标准_财力性转移支付2010年预算参考数" xfId="333"/>
    <cellStyle name="好_市辖区测算-新科目（20080626）" xfId="334"/>
    <cellStyle name="好_市辖区测算-新科目（20080626）_不含人员经费系数" xfId="335"/>
    <cellStyle name="好_市辖区测算-新科目（20080626）_不含人员经费系数_财力性转移支付2010年预算参考数" xfId="336"/>
    <cellStyle name="好_市辖区测算-新科目（20080626）_县市旗测算-新科目（含人口规模效应）" xfId="337"/>
    <cellStyle name="好_市辖区测算-新科目（20080626）_县市旗测算-新科目（含人口规模效应）_财力性转移支付2010年预算参考数" xfId="338"/>
    <cellStyle name="好_市辖区测算-新科目（20080626）_民生政策最低支出需求" xfId="339"/>
    <cellStyle name="好_市辖区测算-新科目（20080626）_民生政策最低支出需求_财力性转移支付2010年预算参考数" xfId="340"/>
    <cellStyle name="好_市辖区测算-新科目（20080626）_财力性转移支付2010年预算参考数" xfId="341"/>
    <cellStyle name="好_市辖区测算20080510" xfId="342"/>
    <cellStyle name="好_市辖区测算20080510_不含人员经费系数" xfId="343"/>
    <cellStyle name="好_市辖区测算20080510_不含人员经费系数_财力性转移支付2010年预算参考数" xfId="344"/>
    <cellStyle name="好_市辖区测算20080510_县市旗测算-新科目（含人口规模效应）" xfId="345"/>
    <cellStyle name="好_市辖区测算20080510_县市旗测算-新科目（含人口规模效应）_财力性转移支付2010年预算参考数" xfId="346"/>
    <cellStyle name="好_市辖区测算20080510_民生政策最低支出需求" xfId="347"/>
    <cellStyle name="好_市辖区测算20080510_民生政策最低支出需求_财力性转移支付2010年预算参考数" xfId="348"/>
    <cellStyle name="好_市辖区测算20080510_财力性转移支付2010年预算参考数" xfId="349"/>
    <cellStyle name="好_平邑" xfId="350"/>
    <cellStyle name="好_平邑_财力性转移支付2010年预算参考数" xfId="351"/>
    <cellStyle name="好_总人口" xfId="352"/>
    <cellStyle name="好_总人口_财力性转移支付2010年预算参考数" xfId="353"/>
    <cellStyle name="好_成本差异系数" xfId="354"/>
    <cellStyle name="好_成本差异系数_财力性转移支付2010年预算参考数" xfId="355"/>
    <cellStyle name="好_成本差异系数（含人口规模）" xfId="356"/>
    <cellStyle name="好_成本差异系数（含人口规模）_财力性转移支付2010年预算参考数" xfId="357"/>
    <cellStyle name="好_报表" xfId="358"/>
    <cellStyle name="好_教育(按照总人口测算）—20080416" xfId="359"/>
    <cellStyle name="好_教育(按照总人口测算）—20080416_不含人员经费系数" xfId="360"/>
    <cellStyle name="好_教育(按照总人口测算）—20080416_不含人员经费系数_财力性转移支付2010年预算参考数" xfId="361"/>
    <cellStyle name="好_教育(按照总人口测算）—20080416_县市旗测算-新科目（含人口规模效应）" xfId="362"/>
    <cellStyle name="好_教育(按照总人口测算）—20080416_县市旗测算-新科目（含人口规模效应）_财力性转移支付2010年预算参考数" xfId="363"/>
    <cellStyle name="好_教育(按照总人口测算）—20080416_民生政策最低支出需求" xfId="364"/>
    <cellStyle name="好_教育(按照总人口测算）—20080416_民生政策最低支出需求_财力性转移支付2010年预算参考数" xfId="365"/>
    <cellStyle name="好_教育(按照总人口测算）—20080416_财力性转移支付2010年预算参考数" xfId="366"/>
    <cellStyle name="好_数据--基础数据--预算组--2015年人代会预算部分--2015.01.20--人代会前第6稿--按姚局意见改--调市级项级明细" xfId="367"/>
    <cellStyle name="好_数据--基础数据--预算组--2015年人代会预算部分--2015.01.20--人代会前第6稿--按姚局意见改--调市级项级明细_政府预算公开模板" xfId="368"/>
    <cellStyle name="好_文体广播事业(按照总人口测算）—20080416" xfId="369"/>
    <cellStyle name="好_文体广播事业(按照总人口测算）—20080416_不含人员经费系数" xfId="370"/>
    <cellStyle name="好_文体广播事业(按照总人口测算）—20080416_不含人员经费系数_财力性转移支付2010年预算参考数" xfId="371"/>
    <cellStyle name="好_文体广播事业(按照总人口测算）—20080416_县市旗测算-新科目（含人口规模效应）" xfId="372"/>
    <cellStyle name="好_文体广播事业(按照总人口测算）—20080416_县市旗测算-新科目（含人口规模效应）_财力性转移支付2010年预算参考数" xfId="373"/>
    <cellStyle name="好_文体广播事业(按照总人口测算）—20080416_民生政策最低支出需求" xfId="374"/>
    <cellStyle name="好_文体广播事业(按照总人口测算）—20080416_民生政策最低支出需求_财力性转移支付2010年预算参考数" xfId="375"/>
    <cellStyle name="好_文体广播事业(按照总人口测算）—20080416_财力性转移支付2010年预算参考数" xfId="376"/>
    <cellStyle name="好_文体广播部门" xfId="377"/>
    <cellStyle name="好_核定人数下发表" xfId="378"/>
    <cellStyle name="好_核定人数下发表_财力性转移支付2010年预算参考数" xfId="379"/>
    <cellStyle name="好_核定人数对比" xfId="380"/>
    <cellStyle name="好_核定人数对比_财力性转移支付2010年预算参考数" xfId="381"/>
    <cellStyle name="好_检验表" xfId="382"/>
    <cellStyle name="好_检验表（调整后）" xfId="383"/>
    <cellStyle name="好_民生政策最低支出需求" xfId="384"/>
    <cellStyle name="好_民生政策最低支出需求_财力性转移支付2010年预算参考数" xfId="385"/>
    <cellStyle name="好_汇总" xfId="386"/>
    <cellStyle name="好_汇总-县级财政报表附表" xfId="387"/>
    <cellStyle name="好_汇总_财力性转移支付2010年预算参考数" xfId="388"/>
    <cellStyle name="好_汇总表" xfId="389"/>
    <cellStyle name="好_汇总表4" xfId="390"/>
    <cellStyle name="好_汇总表4_财力性转移支付2010年预算参考数" xfId="391"/>
    <cellStyle name="好_汇总表_财力性转移支付2010年预算参考数" xfId="392"/>
    <cellStyle name="好_汇总表提前告知区县" xfId="393"/>
    <cellStyle name="好_河南 缺口县区测算(地方填报)" xfId="394"/>
    <cellStyle name="好_河南 缺口县区测算(地方填报)_财力性转移支付2010年预算参考数" xfId="395"/>
    <cellStyle name="好_河南 缺口县区测算(地方填报白)" xfId="396"/>
    <cellStyle name="好_河南 缺口县区测算(地方填报白)_财力性转移支付2010年预算参考数" xfId="397"/>
    <cellStyle name="好_测算结果" xfId="398"/>
    <cellStyle name="好_测算结果_财力性转移支付2010年预算参考数" xfId="399"/>
    <cellStyle name="好_测算结果汇总" xfId="400"/>
    <cellStyle name="好_测算结果汇总_财力性转移支付2010年预算参考数" xfId="401"/>
    <cellStyle name="好_社保处下达区县2015年指标（第二批）" xfId="402"/>
    <cellStyle name="好_第一部分：综合全" xfId="403"/>
    <cellStyle name="好_第五部分(才淼、饶永宏）" xfId="404"/>
    <cellStyle name="好_缺口县区测算" xfId="405"/>
    <cellStyle name="好_缺口县区测算(按2007支出增长25%测算)" xfId="406"/>
    <cellStyle name="好_缺口县区测算(按2007支出增长25%测算)_财力性转移支付2010年预算参考数" xfId="407"/>
    <cellStyle name="好_缺口县区测算(按核定人数)" xfId="408"/>
    <cellStyle name="好_缺口县区测算(按核定人数)_财力性转移支付2010年预算参考数" xfId="409"/>
    <cellStyle name="好_缺口县区测算(财政部标准)" xfId="410"/>
    <cellStyle name="好_缺口县区测算(财政部标准)_财力性转移支付2010年预算参考数" xfId="411"/>
    <cellStyle name="好_缺口县区测算_财力性转移支付2010年预算参考数" xfId="412"/>
    <cellStyle name="好_缺口县区测算（11.13）" xfId="413"/>
    <cellStyle name="好_缺口县区测算（11.13）_财力性转移支付2010年预算参考数" xfId="414"/>
    <cellStyle name="好_自行调整差异系数顺序" xfId="415"/>
    <cellStyle name="好_自行调整差异系数顺序_财力性转移支付2010年预算参考数" xfId="416"/>
    <cellStyle name="好_行政(燃修费)" xfId="417"/>
    <cellStyle name="好_行政(燃修费)_不含人员经费系数" xfId="418"/>
    <cellStyle name="好_行政(燃修费)_不含人员经费系数_财力性转移支付2010年预算参考数" xfId="419"/>
    <cellStyle name="好_行政(燃修费)_县市旗测算-新科目（含人口规模效应）" xfId="420"/>
    <cellStyle name="好_行政(燃修费)_县市旗测算-新科目（含人口规模效应）_财力性转移支付2010年预算参考数" xfId="421"/>
    <cellStyle name="好_行政(燃修费)_民生政策最低支出需求" xfId="422"/>
    <cellStyle name="好_行政(燃修费)_民生政策最低支出需求_财力性转移支付2010年预算参考数" xfId="423"/>
    <cellStyle name="好_行政(燃修费)_财力性转移支付2010年预算参考数" xfId="424"/>
    <cellStyle name="好_行政公检法测算" xfId="425"/>
    <cellStyle name="好_行政公检法测算_不含人员经费系数" xfId="426"/>
    <cellStyle name="好_行政公检法测算_不含人员经费系数_财力性转移支付2010年预算参考数" xfId="427"/>
    <cellStyle name="好_行政公检法测算_县市旗测算-新科目（含人口规模效应）" xfId="428"/>
    <cellStyle name="好_行政公检法测算_县市旗测算-新科目（含人口规模效应）_财力性转移支付2010年预算参考数" xfId="429"/>
    <cellStyle name="好_行政公检法测算_民生政策最低支出需求" xfId="430"/>
    <cellStyle name="好_行政公检法测算_民生政策最低支出需求_财力性转移支付2010年预算参考数" xfId="431"/>
    <cellStyle name="好_行政公检法测算_财力性转移支付2010年预算参考数" xfId="432"/>
    <cellStyle name="好_行政（人员）" xfId="433"/>
    <cellStyle name="好_行政（人员）_不含人员经费系数" xfId="434"/>
    <cellStyle name="好_行政（人员）_不含人员经费系数_财力性转移支付2010年预算参考数" xfId="435"/>
    <cellStyle name="好_行政（人员）_县市旗测算-新科目（含人口规模效应）" xfId="436"/>
    <cellStyle name="好_行政（人员）_县市旗测算-新科目（含人口规模效应）_财力性转移支付2010年预算参考数" xfId="437"/>
    <cellStyle name="好_行政（人员）_民生政策最低支出需求" xfId="438"/>
    <cellStyle name="好_行政（人员）_民生政策最低支出需求_财力性转移支付2010年预算参考数" xfId="439"/>
    <cellStyle name="好_行政（人员）_财力性转移支付2010年预算参考数" xfId="440"/>
    <cellStyle name="好_财政供养人员" xfId="441"/>
    <cellStyle name="好_财政供养人员_财力性转移支付2010年预算参考数" xfId="442"/>
    <cellStyle name="好_重点民生支出需求测算表社保（农村低保）081112" xfId="443"/>
    <cellStyle name="好_附表" xfId="444"/>
    <cellStyle name="好_附表_财力性转移支付2010年预算参考数" xfId="445"/>
    <cellStyle name="好_青海 缺口县区测算(地方填报)" xfId="446"/>
    <cellStyle name="好_青海 缺口县区测算(地方填报)_财力性转移支付2010年预算参考数" xfId="447"/>
    <cellStyle name="小数" xfId="448"/>
    <cellStyle name="差 2" xfId="449"/>
    <cellStyle name="差_00省级(打印)" xfId="450"/>
    <cellStyle name="差_03昭通" xfId="451"/>
    <cellStyle name="差_0502通海县" xfId="452"/>
    <cellStyle name="差_05潍坊" xfId="453"/>
    <cellStyle name="差_0605石屏县" xfId="454"/>
    <cellStyle name="差_0605石屏县_财力性转移支付2010年预算参考数" xfId="455"/>
    <cellStyle name="差_07临沂" xfId="456"/>
    <cellStyle name="差_09黑龙江" xfId="457"/>
    <cellStyle name="差_09黑龙江_财力性转移支付2010年预算参考数" xfId="458"/>
    <cellStyle name="差_1" xfId="459"/>
    <cellStyle name="差_1110洱源县" xfId="460"/>
    <cellStyle name="差_1110洱源县_财力性转移支付2010年预算参考数" xfId="461"/>
    <cellStyle name="差_11大理" xfId="462"/>
    <cellStyle name="差_11大理_财力性转移支付2010年预算参考数" xfId="463"/>
    <cellStyle name="差_12滨州" xfId="464"/>
    <cellStyle name="差_12滨州_财力性转移支付2010年预算参考数" xfId="465"/>
    <cellStyle name="差_14安徽" xfId="466"/>
    <cellStyle name="差_14安徽_财力性转移支付2010年预算参考数" xfId="467"/>
    <cellStyle name="差_1_财力性转移支付2010年预算参考数" xfId="468"/>
    <cellStyle name="差_2" xfId="469"/>
    <cellStyle name="差_2006年22湖南" xfId="470"/>
    <cellStyle name="差_2006年22湖南_财力性转移支付2010年预算参考数" xfId="471"/>
    <cellStyle name="差_2006年27重庆" xfId="472"/>
    <cellStyle name="差_2006年27重庆_财力性转移支付2010年预算参考数" xfId="473"/>
    <cellStyle name="差_2006年28四川" xfId="474"/>
    <cellStyle name="差_2006年28四川_财力性转移支付2010年预算参考数" xfId="475"/>
    <cellStyle name="差_2006年30云南" xfId="476"/>
    <cellStyle name="差_2006年33甘肃" xfId="477"/>
    <cellStyle name="差_2006年34青海" xfId="478"/>
    <cellStyle name="差_2006年34青海_财力性转移支付2010年预算参考数" xfId="479"/>
    <cellStyle name="差_2006年全省财力计算表（中央、决算）" xfId="480"/>
    <cellStyle name="差_2006年水利统计指标统计表" xfId="481"/>
    <cellStyle name="差_2006年水利统计指标统计表_财力性转移支付2010年预算参考数" xfId="482"/>
    <cellStyle name="差_2007一般预算支出口径剔除表" xfId="483"/>
    <cellStyle name="差_2007一般预算支出口径剔除表_财力性转移支付2010年预算参考数" xfId="484"/>
    <cellStyle name="差_2007年一般预算支出剔除" xfId="485"/>
    <cellStyle name="差_2007年一般预算支出剔除_财力性转移支付2010年预算参考数" xfId="486"/>
    <cellStyle name="差_2007年收支情况及2008年收支预计表(汇总表)" xfId="487"/>
    <cellStyle name="差_2007年收支情况及2008年收支预计表(汇总表)_财力性转移支付2010年预算参考数" xfId="488"/>
    <cellStyle name="差_2008年一般预算支出预计" xfId="489"/>
    <cellStyle name="差_2008年全省汇总收支计算表" xfId="490"/>
    <cellStyle name="差_2008年全省汇总收支计算表_财力性转移支付2010年预算参考数" xfId="491"/>
    <cellStyle name="差_2008年支出核定" xfId="492"/>
    <cellStyle name="差_2008年支出调整" xfId="493"/>
    <cellStyle name="差_2008年支出调整_财力性转移支付2010年预算参考数" xfId="494"/>
    <cellStyle name="差_2008年预计支出与2007年对比" xfId="495"/>
    <cellStyle name="差_2008计算资料（8月5）" xfId="496"/>
    <cellStyle name="差_2015年社会保险基金预算草案表样（报人大）" xfId="497"/>
    <cellStyle name="差_2016人代会附表（2015-9-11）（姚局）-财经委" xfId="498"/>
    <cellStyle name="差_2016年科目0114" xfId="499"/>
    <cellStyle name="差_20河南" xfId="500"/>
    <cellStyle name="差_20河南_财力性转移支付2010年预算参考数" xfId="501"/>
    <cellStyle name="差_22湖南" xfId="502"/>
    <cellStyle name="差_22湖南_财力性转移支付2010年预算参考数" xfId="503"/>
    <cellStyle name="差_27重庆" xfId="504"/>
    <cellStyle name="差_27重庆_财力性转移支付2010年预算参考数" xfId="505"/>
    <cellStyle name="差_28四川" xfId="506"/>
    <cellStyle name="差_28四川_财力性转移支付2010年预算参考数" xfId="507"/>
    <cellStyle name="差_2_财力性转移支付2010年预算参考数" xfId="508"/>
    <cellStyle name="差_30云南" xfId="509"/>
    <cellStyle name="差_30云南_1" xfId="510"/>
    <cellStyle name="差_30云南_1_财力性转移支付2010年预算参考数" xfId="511"/>
    <cellStyle name="差_33甘肃" xfId="512"/>
    <cellStyle name="差_34青海" xfId="513"/>
    <cellStyle name="差_34青海_1" xfId="514"/>
    <cellStyle name="差_34青海_1_财力性转移支付2010年预算参考数" xfId="515"/>
    <cellStyle name="差_34青海_财力性转移支付2010年预算参考数" xfId="516"/>
    <cellStyle name="差_530623_2006年县级财政报表附表" xfId="517"/>
    <cellStyle name="差_530629_2006年县级财政报表附表" xfId="518"/>
    <cellStyle name="差_5334_2006年迪庆县级财政报表附表" xfId="519"/>
    <cellStyle name="差_Book1" xfId="520"/>
    <cellStyle name="差_Book1_财力性转移支付2010年预算参考数" xfId="521"/>
    <cellStyle name="差_Book2" xfId="522"/>
    <cellStyle name="差_Book2_财力性转移支付2010年预算参考数" xfId="523"/>
    <cellStyle name="差_gdp" xfId="524"/>
    <cellStyle name="差_M01-2(州市补助收入)" xfId="525"/>
    <cellStyle name="差_一般预算支出口径剔除表" xfId="526"/>
    <cellStyle name="差_一般预算支出口径剔除表_财力性转移支付2010年预算参考数" xfId="527"/>
    <cellStyle name="差_不含人员经费系数" xfId="528"/>
    <cellStyle name="差_不含人员经费系数_财力性转移支付2010年预算参考数" xfId="529"/>
    <cellStyle name="差_丽江汇总" xfId="530"/>
    <cellStyle name="差_云南 缺口县区测算(地方填报)" xfId="531"/>
    <cellStyle name="差_云南 缺口县区测算(地方填报)_财力性转移支付2010年预算参考数" xfId="532"/>
    <cellStyle name="差_云南省2008年转移支付测算——州市本级考核部分及政策性测算" xfId="533"/>
    <cellStyle name="差_云南省2008年转移支付测算——州市本级考核部分及政策性测算_财力性转移支付2010年预算参考数" xfId="534"/>
    <cellStyle name="差_人员工资和公用经费" xfId="535"/>
    <cellStyle name="差_人员工资和公用经费2" xfId="536"/>
    <cellStyle name="差_人员工资和公用经费2_财力性转移支付2010年预算参考数" xfId="537"/>
    <cellStyle name="差_人员工资和公用经费3" xfId="538"/>
    <cellStyle name="差_人员工资和公用经费3_财力性转移支付2010年预算参考数" xfId="539"/>
    <cellStyle name="差_人员工资和公用经费_财力性转移支付2010年预算参考数" xfId="540"/>
    <cellStyle name="差_其他部门(按照总人口测算）—20080416" xfId="541"/>
    <cellStyle name="差_其他部门(按照总人口测算）—20080416_不含人员经费系数" xfId="542"/>
    <cellStyle name="差_其他部门(按照总人口测算）—20080416_不含人员经费系数_财力性转移支付2010年预算参考数" xfId="543"/>
    <cellStyle name="差_其他部门(按照总人口测算）—20080416_县市旗测算-新科目（含人口规模效应）" xfId="544"/>
    <cellStyle name="差_其他部门(按照总人口测算）—20080416_县市旗测算-新科目（含人口规模效应）_财力性转移支付2010年预算参考数" xfId="545"/>
    <cellStyle name="差_其他部门(按照总人口测算）—20080416_民生政策最低支出需求" xfId="546"/>
    <cellStyle name="差_其他部门(按照总人口测算）—20080416_民生政策最低支出需求_财力性转移支付2010年预算参考数" xfId="547"/>
    <cellStyle name="差_其他部门(按照总人口测算）—20080416_财力性转移支付2010年预算参考数" xfId="548"/>
    <cellStyle name="差_农林水和城市维护标准支出20080505－县区合计" xfId="549"/>
    <cellStyle name="差_农林水和城市维护标准支出20080505－县区合计_不含人员经费系数" xfId="550"/>
    <cellStyle name="差_农林水和城市维护标准支出20080505－县区合计_不含人员经费系数_财力性转移支付2010年预算参考数" xfId="551"/>
    <cellStyle name="差_农林水和城市维护标准支出20080505－县区合计_县市旗测算-新科目（含人口规模效应）" xfId="552"/>
    <cellStyle name="差_农林水和城市维护标准支出20080505－县区合计_县市旗测算-新科目（含人口规模效应）_财力性转移支付2010年预算参考数" xfId="553"/>
    <cellStyle name="差_农林水和城市维护标准支出20080505－县区合计_民生政策最低支出需求" xfId="554"/>
    <cellStyle name="差_农林水和城市维护标准支出20080505－县区合计_民生政策最低支出需求_财力性转移支付2010年预算参考数" xfId="555"/>
    <cellStyle name="差_农林水和城市维护标准支出20080505－县区合计_财力性转移支付2010年预算参考数" xfId="556"/>
    <cellStyle name="差_分县成本差异系数" xfId="557"/>
    <cellStyle name="差_分县成本差异系数_不含人员经费系数" xfId="558"/>
    <cellStyle name="差_分县成本差异系数_不含人员经费系数_财力性转移支付2010年预算参考数" xfId="559"/>
    <cellStyle name="差_分县成本差异系数_民生政策最低支出需求" xfId="560"/>
    <cellStyle name="差_分县成本差异系数_民生政策最低支出需求_财力性转移支付2010年预算参考数" xfId="561"/>
    <cellStyle name="差_分县成本差异系数_财力性转移支付2010年预算参考数" xfId="562"/>
    <cellStyle name="差_分析缺口率" xfId="563"/>
    <cellStyle name="差_分析缺口率_财力性转移支付2010年预算参考数" xfId="564"/>
    <cellStyle name="差_卫生(按照总人口测算）—20080416" xfId="565"/>
    <cellStyle name="差_卫生(按照总人口测算）—20080416_不含人员经费系数" xfId="566"/>
    <cellStyle name="差_卫生(按照总人口测算）—20080416_不含人员经费系数_财力性转移支付2010年预算参考数" xfId="567"/>
    <cellStyle name="差_卫生(按照总人口测算）—20080416_县市旗测算-新科目（含人口规模效应）" xfId="568"/>
    <cellStyle name="差_卫生(按照总人口测算）—20080416_县市旗测算-新科目（含人口规模效应）_财力性转移支付2010年预算参考数" xfId="569"/>
    <cellStyle name="差_卫生(按照总人口测算）—20080416_民生政策最低支出需求" xfId="570"/>
    <cellStyle name="差_卫生(按照总人口测算）—20080416_民生政策最低支出需求_财力性转移支付2010年预算参考数" xfId="571"/>
    <cellStyle name="差_卫生(按照总人口测算）—20080416_财力性转移支付2010年预算参考数" xfId="572"/>
    <cellStyle name="差_卫生部门" xfId="573"/>
    <cellStyle name="差_卫生部门_财力性转移支付2010年预算参考数" xfId="574"/>
    <cellStyle name="差_危改资金测算" xfId="575"/>
    <cellStyle name="差_危改资金测算_财力性转移支付2010年预算参考数" xfId="576"/>
    <cellStyle name="差_县区合并测算20080421" xfId="577"/>
    <cellStyle name="差_县区合并测算20080421_不含人员经费系数" xfId="578"/>
    <cellStyle name="差_县区合并测算20080421_不含人员经费系数_财力性转移支付2010年预算参考数" xfId="579"/>
    <cellStyle name="差_县区合并测算20080421_县市旗测算-新科目（含人口规模效应）" xfId="580"/>
    <cellStyle name="差_县区合并测算20080421_县市旗测算-新科目（含人口规模效应）_财力性转移支付2010年预算参考数" xfId="581"/>
    <cellStyle name="差_县区合并测算20080421_民生政策最低支出需求" xfId="582"/>
    <cellStyle name="差_县区合并测算20080421_民生政策最低支出需求_财力性转移支付2010年预算参考数" xfId="583"/>
    <cellStyle name="差_县区合并测算20080421_财力性转移支付2010年预算参考数" xfId="584"/>
    <cellStyle name="差_县区合并测算20080423(按照各省比重）" xfId="585"/>
    <cellStyle name="差_县区合并测算20080423(按照各省比重）_不含人员经费系数" xfId="586"/>
    <cellStyle name="差_县区合并测算20080423(按照各省比重）_不含人员经费系数_财力性转移支付2010年预算参考数" xfId="587"/>
    <cellStyle name="差_县区合并测算20080423(按照各省比重）_县市旗测算-新科目（含人口规模效应）" xfId="588"/>
    <cellStyle name="差_县区合并测算20080423(按照各省比重）_县市旗测算-新科目（含人口规模效应）_财力性转移支付2010年预算参考数" xfId="589"/>
    <cellStyle name="差_县区合并测算20080423(按照各省比重）_民生政策最低支出需求" xfId="590"/>
    <cellStyle name="差_县区合并测算20080423(按照各省比重）_民生政策最低支出需求_财力性转移支付2010年预算参考数" xfId="591"/>
    <cellStyle name="差_县区合并测算20080423(按照各省比重）_财力性转移支付2010年预算参考数" xfId="592"/>
    <cellStyle name="差_县市旗测算-新科目（20080626）" xfId="593"/>
    <cellStyle name="差_县市旗测算-新科目（20080626）_不含人员经费系数" xfId="594"/>
    <cellStyle name="差_县市旗测算-新科目（20080626）_不含人员经费系数_财力性转移支付2010年预算参考数" xfId="595"/>
    <cellStyle name="差_县市旗测算-新科目（20080626）_县市旗测算-新科目（含人口规模效应）" xfId="596"/>
    <cellStyle name="差_县市旗测算-新科目（20080626）_县市旗测算-新科目（含人口规模效应）_财力性转移支付2010年预算参考数" xfId="597"/>
    <cellStyle name="差_县市旗测算-新科目（20080626）_民生政策最低支出需求" xfId="598"/>
    <cellStyle name="差_县市旗测算-新科目（20080626）_民生政策最低支出需求_财力性转移支付2010年预算参考数" xfId="599"/>
    <cellStyle name="差_县市旗测算-新科目（20080626）_财力性转移支付2010年预算参考数" xfId="600"/>
    <cellStyle name="差_县市旗测算-新科目（20080627）" xfId="601"/>
    <cellStyle name="差_县市旗测算-新科目（20080627）_不含人员经费系数" xfId="602"/>
    <cellStyle name="差_县市旗测算-新科目（20080627）_不含人员经费系数_财力性转移支付2010年预算参考数" xfId="603"/>
    <cellStyle name="差_县市旗测算-新科目（20080627）_县市旗测算-新科目（含人口规模效应）" xfId="604"/>
    <cellStyle name="差_县市旗测算-新科目（20080627）_县市旗测算-新科目（含人口规模效应）_财力性转移支付2010年预算参考数" xfId="605"/>
    <cellStyle name="差_县市旗测算-新科目（20080627）_民生政策最低支出需求" xfId="606"/>
    <cellStyle name="差_县市旗测算-新科目（20080627）_民生政策最低支出需求_财力性转移支付2010年预算参考数" xfId="607"/>
    <cellStyle name="差_县市旗测算-新科目（20080627）_财力性转移支付2010年预算参考数" xfId="608"/>
    <cellStyle name="差_县市旗测算20080508" xfId="609"/>
    <cellStyle name="差_县市旗测算20080508_不含人员经费系数" xfId="610"/>
    <cellStyle name="差_县市旗测算20080508_不含人员经费系数_财力性转移支付2010年预算参考数" xfId="611"/>
    <cellStyle name="差_县市旗测算20080508_县市旗测算-新科目（含人口规模效应）" xfId="612"/>
    <cellStyle name="差_县市旗测算20080508_县市旗测算-新科目（含人口规模效应）_财力性转移支付2010年预算参考数" xfId="613"/>
    <cellStyle name="差_县市旗测算20080508_民生政策最低支出需求" xfId="614"/>
    <cellStyle name="差_县市旗测算20080508_民生政策最低支出需求_财力性转移支付2010年预算参考数" xfId="615"/>
    <cellStyle name="差_县市旗测算20080508_财力性转移支付2010年预算参考数" xfId="616"/>
    <cellStyle name="差_同德" xfId="617"/>
    <cellStyle name="差_同德_财力性转移支付2010年预算参考数" xfId="618"/>
    <cellStyle name="差_城建部门" xfId="619"/>
    <cellStyle name="差_安徽 缺口县区测算(地方填报)1" xfId="620"/>
    <cellStyle name="差_安徽 缺口县区测算(地方填报)1_财力性转移支付2010年预算参考数" xfId="621"/>
    <cellStyle name="差_宝坻区" xfId="622"/>
    <cellStyle name="差_山东省民生支出标准" xfId="623"/>
    <cellStyle name="差_山东省民生支出标准_财力性转移支付2010年预算参考数" xfId="624"/>
    <cellStyle name="差_市辖区测算-新科目（20080626）" xfId="625"/>
    <cellStyle name="差_市辖区测算-新科目（20080626）_不含人员经费系数" xfId="626"/>
    <cellStyle name="差_市辖区测算-新科目（20080626）_不含人员经费系数_财力性转移支付2010年预算参考数" xfId="627"/>
    <cellStyle name="差_市辖区测算-新科目（20080626）_县市旗测算-新科目（含人口规模效应）" xfId="628"/>
    <cellStyle name="差_市辖区测算-新科目（20080626）_县市旗测算-新科目（含人口规模效应）_财力性转移支付2010年预算参考数" xfId="629"/>
    <cellStyle name="差_市辖区测算-新科目（20080626）_民生政策最低支出需求" xfId="630"/>
    <cellStyle name="差_市辖区测算-新科目（20080626）_民生政策最低支出需求_财力性转移支付2010年预算参考数" xfId="631"/>
    <cellStyle name="差_市辖区测算-新科目（20080626）_财力性转移支付2010年预算参考数" xfId="632"/>
    <cellStyle name="差_市辖区测算20080510" xfId="633"/>
    <cellStyle name="差_市辖区测算20080510_不含人员经费系数" xfId="634"/>
    <cellStyle name="差_市辖区测算20080510_不含人员经费系数_财力性转移支付2010年预算参考数" xfId="635"/>
    <cellStyle name="差_市辖区测算20080510_县市旗测算-新科目（含人口规模效应）" xfId="636"/>
    <cellStyle name="差_市辖区测算20080510_县市旗测算-新科目（含人口规模效应）_财力性转移支付2010年预算参考数" xfId="637"/>
    <cellStyle name="差_市辖区测算20080510_民生政策最低支出需求" xfId="638"/>
    <cellStyle name="差_市辖区测算20080510_民生政策最低支出需求_财力性转移支付2010年预算参考数" xfId="639"/>
    <cellStyle name="差_市辖区测算20080510_财力性转移支付2010年预算参考数" xfId="640"/>
    <cellStyle name="差_平邑" xfId="641"/>
    <cellStyle name="差_平邑_财力性转移支付2010年预算参考数" xfId="642"/>
    <cellStyle name="差_总人口" xfId="643"/>
    <cellStyle name="差_总人口_财力性转移支付2010年预算参考数" xfId="644"/>
    <cellStyle name="差_成本差异系数" xfId="645"/>
    <cellStyle name="差_成本差异系数_财力性转移支付2010年预算参考数" xfId="646"/>
    <cellStyle name="差_成本差异系数（含人口规模）" xfId="647"/>
    <cellStyle name="差_成本差异系数（含人口规模）_财力性转移支付2010年预算参考数" xfId="648"/>
    <cellStyle name="差_报表" xfId="649"/>
    <cellStyle name="差_教育(按照总人口测算）—20080416" xfId="650"/>
    <cellStyle name="差_教育(按照总人口测算）—20080416_不含人员经费系数" xfId="651"/>
    <cellStyle name="差_教育(按照总人口测算）—20080416_不含人员经费系数_财力性转移支付2010年预算参考数" xfId="652"/>
    <cellStyle name="差_教育(按照总人口测算）—20080416_县市旗测算-新科目（含人口规模效应）" xfId="653"/>
    <cellStyle name="差_教育(按照总人口测算）—20080416_县市旗测算-新科目（含人口规模效应）_财力性转移支付2010年预算参考数" xfId="654"/>
    <cellStyle name="差_教育(按照总人口测算）—20080416_民生政策最低支出需求" xfId="655"/>
    <cellStyle name="差_教育(按照总人口测算）—20080416_民生政策最低支出需求_财力性转移支付2010年预算参考数" xfId="656"/>
    <cellStyle name="差_教育(按照总人口测算）—20080416_财力性转移支付2010年预算参考数" xfId="657"/>
    <cellStyle name="差_数据--基础数据--预算组--2015年人代会预算部分--2015.01.20--人代会前第6稿--按姚局意见改--调市级项级明细" xfId="658"/>
    <cellStyle name="差_数据--基础数据--预算组--2015年人代会预算部分--2015.01.20--人代会前第6稿--按姚局意见改--调市级项级明细_政府预算公开模板" xfId="659"/>
    <cellStyle name="差_文体广播事业(按照总人口测算）—20080416" xfId="660"/>
    <cellStyle name="差_文体广播事业(按照总人口测算）—20080416_不含人员经费系数" xfId="661"/>
    <cellStyle name="差_文体广播事业(按照总人口测算）—20080416_不含人员经费系数_财力性转移支付2010年预算参考数" xfId="662"/>
    <cellStyle name="差_文体广播事业(按照总人口测算）—20080416_县市旗测算-新科目（含人口规模效应）" xfId="663"/>
    <cellStyle name="差_文体广播事业(按照总人口测算）—20080416_县市旗测算-新科目（含人口规模效应）_财力性转移支付2010年预算参考数" xfId="664"/>
    <cellStyle name="差_文体广播事业(按照总人口测算）—20080416_民生政策最低支出需求" xfId="665"/>
    <cellStyle name="差_文体广播事业(按照总人口测算）—20080416_民生政策最低支出需求_财力性转移支付2010年预算参考数" xfId="666"/>
    <cellStyle name="差_文体广播事业(按照总人口测算）—20080416_财力性转移支付2010年预算参考数" xfId="667"/>
    <cellStyle name="差_文体广播部门" xfId="668"/>
    <cellStyle name="差_核定人数下发表" xfId="669"/>
    <cellStyle name="差_核定人数下发表_财力性转移支付2010年预算参考数" xfId="670"/>
    <cellStyle name="差_核定人数对比" xfId="671"/>
    <cellStyle name="差_核定人数对比_财力性转移支付2010年预算参考数" xfId="672"/>
    <cellStyle name="差_检验表" xfId="673"/>
    <cellStyle name="差_检验表（调整后）" xfId="674"/>
    <cellStyle name="差_民生政策最低支出需求" xfId="675"/>
    <cellStyle name="差_民生政策最低支出需求_财力性转移支付2010年预算参考数" xfId="676"/>
    <cellStyle name="差_汇总" xfId="677"/>
    <cellStyle name="差_汇总-县级财政报表附表" xfId="678"/>
    <cellStyle name="差_汇总_财力性转移支付2010年预算参考数" xfId="679"/>
    <cellStyle name="差_汇总表" xfId="680"/>
    <cellStyle name="差_汇总表4" xfId="681"/>
    <cellStyle name="差_汇总表4_财力性转移支付2010年预算参考数" xfId="682"/>
    <cellStyle name="差_汇总表_财力性转移支付2010年预算参考数" xfId="683"/>
    <cellStyle name="差_汇总表提前告知区县" xfId="684"/>
    <cellStyle name="差_河南 缺口县区测算(地方填报)" xfId="685"/>
    <cellStyle name="差_河南 缺口县区测算(地方填报)_财力性转移支付2010年预算参考数" xfId="686"/>
    <cellStyle name="差_河南 缺口县区测算(地方填报白)" xfId="687"/>
    <cellStyle name="差_河南 缺口县区测算(地方填报白)_财力性转移支付2010年预算参考数" xfId="688"/>
    <cellStyle name="差_测算结果" xfId="689"/>
    <cellStyle name="差_测算结果_财力性转移支付2010年预算参考数" xfId="690"/>
    <cellStyle name="差_测算结果汇总" xfId="691"/>
    <cellStyle name="差_测算结果汇总_财力性转移支付2010年预算参考数" xfId="692"/>
    <cellStyle name="差_社保处下达区县2015年指标（第二批）" xfId="693"/>
    <cellStyle name="差_第一部分：综合全" xfId="694"/>
    <cellStyle name="差_第五部分(才淼、饶永宏）" xfId="695"/>
    <cellStyle name="差_缺口县区测算" xfId="696"/>
    <cellStyle name="差_缺口县区测算(按2007支出增长25%测算)" xfId="697"/>
    <cellStyle name="差_缺口县区测算(按2007支出增长25%测算)_财力性转移支付2010年预算参考数" xfId="698"/>
    <cellStyle name="差_缺口县区测算(按核定人数)" xfId="699"/>
    <cellStyle name="差_缺口县区测算(按核定人数)_财力性转移支付2010年预算参考数" xfId="700"/>
    <cellStyle name="差_缺口县区测算(财政部标准)" xfId="701"/>
    <cellStyle name="差_缺口县区测算(财政部标准)_财力性转移支付2010年预算参考数" xfId="702"/>
    <cellStyle name="差_缺口县区测算_财力性转移支付2010年预算参考数" xfId="703"/>
    <cellStyle name="差_缺口县区测算（11.13）" xfId="704"/>
    <cellStyle name="差_缺口县区测算（11.13）_财力性转移支付2010年预算参考数" xfId="705"/>
    <cellStyle name="差_自行调整差异系数顺序" xfId="706"/>
    <cellStyle name="差_自行调整差异系数顺序_财力性转移支付2010年预算参考数" xfId="707"/>
    <cellStyle name="差_行政(燃修费)" xfId="708"/>
    <cellStyle name="差_行政(燃修费)_不含人员经费系数" xfId="709"/>
    <cellStyle name="差_行政(燃修费)_不含人员经费系数_财力性转移支付2010年预算参考数" xfId="710"/>
    <cellStyle name="差_行政(燃修费)_县市旗测算-新科目（含人口规模效应）" xfId="711"/>
    <cellStyle name="差_行政(燃修费)_县市旗测算-新科目（含人口规模效应）_财力性转移支付2010年预算参考数" xfId="712"/>
    <cellStyle name="差_行政(燃修费)_民生政策最低支出需求" xfId="713"/>
    <cellStyle name="差_行政(燃修费)_民生政策最低支出需求_财力性转移支付2010年预算参考数" xfId="714"/>
    <cellStyle name="差_行政(燃修费)_财力性转移支付2010年预算参考数" xfId="715"/>
    <cellStyle name="差_行政公检法测算" xfId="716"/>
    <cellStyle name="差_行政公检法测算_不含人员经费系数" xfId="717"/>
    <cellStyle name="差_行政公检法测算_不含人员经费系数_财力性转移支付2010年预算参考数" xfId="718"/>
    <cellStyle name="差_行政公检法测算_县市旗测算-新科目（含人口规模效应）" xfId="719"/>
    <cellStyle name="差_行政公检法测算_县市旗测算-新科目（含人口规模效应）_财力性转移支付2010年预算参考数" xfId="720"/>
    <cellStyle name="差_行政公检法测算_民生政策最低支出需求" xfId="721"/>
    <cellStyle name="差_行政公检法测算_民生政策最低支出需求_财力性转移支付2010年预算参考数" xfId="722"/>
    <cellStyle name="差_行政公检法测算_财力性转移支付2010年预算参考数" xfId="723"/>
    <cellStyle name="差_行政（人员）" xfId="724"/>
    <cellStyle name="差_行政（人员）_不含人员经费系数" xfId="725"/>
    <cellStyle name="差_行政（人员）_不含人员经费系数_财力性转移支付2010年预算参考数" xfId="726"/>
    <cellStyle name="差_行政（人员）_县市旗测算-新科目（含人口规模效应）" xfId="727"/>
    <cellStyle name="差_行政（人员）_县市旗测算-新科目（含人口规模效应）_财力性转移支付2010年预算参考数" xfId="728"/>
    <cellStyle name="差_行政（人员）_民生政策最低支出需求" xfId="729"/>
    <cellStyle name="差_行政（人员）_民生政策最低支出需求_财力性转移支付2010年预算参考数" xfId="730"/>
    <cellStyle name="差_行政（人员）_财力性转移支付2010年预算参考数" xfId="731"/>
    <cellStyle name="差_财政供养人员" xfId="732"/>
    <cellStyle name="差_财政供养人员_财力性转移支付2010年预算参考数" xfId="733"/>
    <cellStyle name="差_重点民生支出需求测算表社保（农村低保）081112" xfId="734"/>
    <cellStyle name="差_附表" xfId="735"/>
    <cellStyle name="差_附表_财力性转移支付2010年预算参考数" xfId="736"/>
    <cellStyle name="差_青海 缺口县区测算(地方填报)" xfId="737"/>
    <cellStyle name="差_青海 缺口县区测算(地方填报)_财力性转移支付2010年预算参考数" xfId="738"/>
    <cellStyle name="常规 10" xfId="739"/>
    <cellStyle name="常规 11" xfId="740"/>
    <cellStyle name="常规 11 2" xfId="741"/>
    <cellStyle name="常规 11_财力性转移支付2009年预算参考数" xfId="742"/>
    <cellStyle name="常规 12" xfId="743"/>
    <cellStyle name="常规 13" xfId="744"/>
    <cellStyle name="常规 14" xfId="745"/>
    <cellStyle name="常规 15" xfId="746"/>
    <cellStyle name="常规 16" xfId="747"/>
    <cellStyle name="常规 17" xfId="748"/>
    <cellStyle name="常规 18" xfId="749"/>
    <cellStyle name="常规 19" xfId="750"/>
    <cellStyle name="常规 2" xfId="751"/>
    <cellStyle name="常规 2 2" xfId="752"/>
    <cellStyle name="常规 2 3" xfId="753"/>
    <cellStyle name="常规 20" xfId="754"/>
    <cellStyle name="常规 21" xfId="755"/>
    <cellStyle name="常规 22" xfId="756"/>
    <cellStyle name="常规 24" xfId="757"/>
    <cellStyle name="常规 25" xfId="758"/>
    <cellStyle name="常规 26" xfId="759"/>
    <cellStyle name="常规 27" xfId="760"/>
    <cellStyle name="常规 2_004-2010年增消两税返还情况表" xfId="761"/>
    <cellStyle name="常规 3" xfId="762"/>
    <cellStyle name="常规 4" xfId="763"/>
    <cellStyle name="常规 4 2" xfId="764"/>
    <cellStyle name="常规 4_2008年横排表0721" xfId="765"/>
    <cellStyle name="常规 5" xfId="766"/>
    <cellStyle name="常规 6" xfId="767"/>
    <cellStyle name="常规 7" xfId="768"/>
    <cellStyle name="常规 7 2" xfId="769"/>
    <cellStyle name="常规 8" xfId="770"/>
    <cellStyle name="常规 9" xfId="771"/>
    <cellStyle name="常规_046-2010年土地出让金、四项收费、新增地全年预计----------------" xfId="772"/>
    <cellStyle name="常规_2006年支出预算表（2006-02-24）最最后稿" xfId="773"/>
    <cellStyle name="常规_2010年人代会报表" xfId="774"/>
    <cellStyle name="常规_2010年人代会报表 2 2" xfId="775"/>
    <cellStyle name="常规_2014-09-26-关于我市全口径预算编制情况的报告（附表）" xfId="776"/>
    <cellStyle name="常规_2015年社会保险基金预算草案表样（报人大）" xfId="777"/>
    <cellStyle name="常规_2016人代会附表（2015-9-11）（姚局）-财经委" xfId="778"/>
    <cellStyle name="常规_2016人代会附表（2015-9-11）（姚局）-财经委 2" xfId="779"/>
    <cellStyle name="常规_2016年科目0114" xfId="780"/>
    <cellStyle name="常规_十四届人大四次会议附表（2006-03-14）打印稿" xfId="781"/>
    <cellStyle name="常规_数据--基础资料--人代会框架2016--一般和基金--2016.01.18晚--调中央转移支付提前下达-----基础版----加备注---打印调格式" xfId="782"/>
    <cellStyle name="常规_新科目人代会报表---报送人大财经委稿" xfId="783"/>
    <cellStyle name="常规_格式--2015人代会附表-屈开开提供--2015.01.10" xfId="784"/>
    <cellStyle name="常规_汇总~提前告知分类分科目-----调整" xfId="785"/>
    <cellStyle name="常规_（20091202）人代会附表-表样" xfId="786"/>
    <cellStyle name="常规_（20091202）人代会附表-表样 2" xfId="787"/>
    <cellStyle name="常规_（20091202）人代会附表-表样 2 2 2" xfId="788"/>
    <cellStyle name="常规_（修改后）新科目人代会报表---印刷稿5.8" xfId="789"/>
    <cellStyle name="常规_（修改后）新科目人代会报表---印刷稿5.8 2" xfId="790"/>
    <cellStyle name="强调 1" xfId="791"/>
    <cellStyle name="强调 2" xfId="792"/>
    <cellStyle name="强调 3" xfId="793"/>
    <cellStyle name="强调文字颜色 1 2" xfId="794"/>
    <cellStyle name="强调文字颜色 2 2" xfId="795"/>
    <cellStyle name="强调文字颜色 3 2" xfId="796"/>
    <cellStyle name="强调文字颜色 4 2" xfId="797"/>
    <cellStyle name="强调文字颜色 5 2" xfId="798"/>
    <cellStyle name="强调文字颜色 6 2" xfId="799"/>
    <cellStyle name="归盒啦_95" xfId="800"/>
    <cellStyle name="数字" xfId="801"/>
    <cellStyle name="普通_ 白土" xfId="802"/>
    <cellStyle name="未定义" xfId="803"/>
    <cellStyle name="标题 1 2" xfId="804"/>
    <cellStyle name="标题 2 2" xfId="805"/>
    <cellStyle name="标题 3 2" xfId="806"/>
    <cellStyle name="标题 4 2" xfId="807"/>
    <cellStyle name="标题 5" xfId="808"/>
    <cellStyle name="样式 1" xfId="809"/>
    <cellStyle name="检查单元格 2" xfId="810"/>
    <cellStyle name="汇总 2" xfId="811"/>
    <cellStyle name="注释 2" xfId="812"/>
    <cellStyle name="烹拳 [0]_ +Foil &amp; -FOIL &amp; PAPER" xfId="813"/>
    <cellStyle name="烹拳_ +Foil &amp; -FOIL &amp; PAPER" xfId="814"/>
    <cellStyle name="百分比 2" xfId="815"/>
    <cellStyle name="百分比 3" xfId="816"/>
    <cellStyle name="百分比 4" xfId="817"/>
    <cellStyle name="百分比 5" xfId="818"/>
    <cellStyle name="表标题" xfId="819"/>
    <cellStyle name="解释性文本 2" xfId="820"/>
    <cellStyle name="警告文本 2" xfId="821"/>
    <cellStyle name="计算 2" xfId="822"/>
    <cellStyle name="货币 2" xfId="823"/>
    <cellStyle name="超级链接" xfId="824"/>
    <cellStyle name="输入 2" xfId="825"/>
    <cellStyle name="输出 2" xfId="826"/>
    <cellStyle name="适中 2" xfId="827"/>
    <cellStyle name="钎霖_4岿角利" xfId="828"/>
    <cellStyle name="链接单元格 2" xfId="829"/>
    <cellStyle name="霓付 [0]_ +Foil &amp; -FOIL &amp; PAPER" xfId="830"/>
    <cellStyle name="霓付_ +Foil &amp; -FOIL &amp; PAPER" xfId="831"/>
    <cellStyle name="콤마 [0]_BOILER-CO1" xfId="832"/>
    <cellStyle name="콤마_BOILER-CO1" xfId="833"/>
    <cellStyle name="통화 [0]_BOILER-CO1" xfId="834"/>
    <cellStyle name="통화_BOILER-CO1" xfId="835"/>
    <cellStyle name="표준_0N-HANDLING " xfId="836"/>
  </cellStyles>
  <dxfs count="4">
    <dxf>
      <fill>
        <patternFill patternType="solid">
          <fgColor rgb="FFFFFFFF"/>
        </patternFill>
      </fill>
    </dxf>
    <dxf>
      <fill>
        <patternFill patternType="solid">
          <fgColor rgb="00FFFFFF"/>
        </patternFill>
      </fill>
    </dxf>
    <dxf>
      <fill>
        <patternFill patternType="solid">
          <fgColor rgb="FFFFFF99"/>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externalLink" Target="externalLinks/externalLink8.xml"/><Relationship Id="rId37" Type="http://schemas.openxmlformats.org/officeDocument/2006/relationships/externalLink" Target="externalLinks/externalLink9.xml"/><Relationship Id="rId38" Type="http://schemas.openxmlformats.org/officeDocument/2006/relationships/externalLink" Target="externalLinks/externalLink10.xml"/><Relationship Id="rId39" Type="http://schemas.openxmlformats.org/officeDocument/2006/relationships/externalLink" Target="externalLinks/externalLink11.xml"/><Relationship Id="rId40" Type="http://schemas.openxmlformats.org/officeDocument/2006/relationships/externalLink" Target="externalLinks/externalLink12.xml"/><Relationship Id="rId41" Type="http://schemas.openxmlformats.org/officeDocument/2006/relationships/externalLink" Target="externalLinks/externalLink13.xml"/><Relationship Id="rId42" Type="http://schemas.openxmlformats.org/officeDocument/2006/relationships/externalLink" Target="externalLinks/externalLink14.xml"/><Relationship Id="rId43" Type="http://schemas.openxmlformats.org/officeDocument/2006/relationships/externalLink" Target="externalLinks/externalLink15.xml"/><Relationship Id="rId44" Type="http://schemas.openxmlformats.org/officeDocument/2006/relationships/externalLink" Target="externalLinks/externalLink16.xml"/><Relationship Id="rId45" Type="http://schemas.openxmlformats.org/officeDocument/2006/relationships/externalLink" Target="externalLinks/externalLink17.xml"/><Relationship Id="rId46" Type="http://schemas.openxmlformats.org/officeDocument/2006/relationships/externalLink" Target="externalLinks/externalLink18.xml"/><Relationship Id="rId47" Type="http://schemas.openxmlformats.org/officeDocument/2006/relationships/externalLink" Target="externalLinks/externalLink19.xml"/><Relationship Id="rId48" Type="http://schemas.openxmlformats.org/officeDocument/2006/relationships/externalLink" Target="externalLinks/externalLink20.xml"/><Relationship Id="rId49" Type="http://schemas.openxmlformats.org/officeDocument/2006/relationships/externalLink" Target="externalLinks/externalLink21.xml"/><Relationship Id="rId50" Type="http://schemas.openxmlformats.org/officeDocument/2006/relationships/externalLink" Target="externalLinks/externalLink22.xml"/><Relationship Id="rId51" Type="http://schemas.openxmlformats.org/officeDocument/2006/relationships/externalLink" Target="externalLinks/externalLink23.xml"/><Relationship Id="rId52" Type="http://schemas.openxmlformats.org/officeDocument/2006/relationships/externalLink" Target="externalLinks/externalLink24.xml"/><Relationship Id="rId53" Type="http://schemas.openxmlformats.org/officeDocument/2006/relationships/externalLink" Target="externalLinks/externalLink25.xml"/><Relationship Id="rId54" Type="http://schemas.openxmlformats.org/officeDocument/2006/relationships/externalLink" Target="externalLinks/externalLink26.xml"/><Relationship Id="rId55" Type="http://schemas.openxmlformats.org/officeDocument/2006/relationships/externalLink" Target="externalLinks/externalLink27.xml"/><Relationship Id="rId56" Type="http://schemas.openxmlformats.org/officeDocument/2006/relationships/externalLink" Target="externalLinks/externalLink28.xml"/><Relationship Id="rId57" Type="http://schemas.openxmlformats.org/officeDocument/2006/relationships/externalLink" Target="externalLinks/externalLink29.xml"/><Relationship Id="rId58" Type="http://schemas.openxmlformats.org/officeDocument/2006/relationships/externalLink" Target="externalLinks/externalLink30.xml"/><Relationship Id="rId59" Type="http://schemas.openxmlformats.org/officeDocument/2006/relationships/externalLink" Target="externalLinks/externalLink31.xml"/><Relationship Id="rId60" Type="http://schemas.openxmlformats.org/officeDocument/2006/relationships/externalLink" Target="externalLinks/externalLink32.xml"/><Relationship Id="rId61" Type="http://schemas.openxmlformats.org/officeDocument/2006/relationships/externalLink" Target="externalLinks/externalLink33.xml"/><Relationship Id="rId62" Type="http://schemas.openxmlformats.org/officeDocument/2006/relationships/externalLink" Target="externalLinks/externalLink34.xml"/><Relationship Id="rId63" Type="http://schemas.openxmlformats.org/officeDocument/2006/relationships/externalLink" Target="externalLinks/externalLink35.xml"/><Relationship Id="rId64" Type="http://schemas.openxmlformats.org/officeDocument/2006/relationships/externalLink" Target="externalLinks/externalLink36.xml"/><Relationship Id="rId65" Type="http://schemas.openxmlformats.org/officeDocument/2006/relationships/externalLink" Target="externalLinks/externalLink37.xml"/><Relationship Id="rId66" Type="http://schemas.openxmlformats.org/officeDocument/2006/relationships/externalLink" Target="externalLinks/externalLink38.xml"/><Relationship Id="rId67" Type="http://schemas.openxmlformats.org/officeDocument/2006/relationships/externalLink" Target="externalLinks/externalLink39.xml"/><Relationship Id="rId68" Type="http://schemas.openxmlformats.org/officeDocument/2006/relationships/externalLink" Target="externalLinks/externalLink40.xml"/><Relationship Id="rId69" Type="http://schemas.openxmlformats.org/officeDocument/2006/relationships/externalLink" Target="externalLinks/externalLink41.xml"/><Relationship Id="rId70" Type="http://schemas.openxmlformats.org/officeDocument/2006/relationships/externalLink" Target="externalLinks/externalLink42.xml"/><Relationship Id="rId71" Type="http://schemas.openxmlformats.org/officeDocument/2006/relationships/externalLink" Target="externalLinks/externalLink43.xml"/><Relationship Id="rId72" Type="http://schemas.openxmlformats.org/officeDocument/2006/relationships/externalLink" Target="externalLinks/externalLink44.xml"/><Relationship Id="rId73" Type="http://schemas.openxmlformats.org/officeDocument/2006/relationships/externalLink" Target="externalLinks/externalLink45.xml"/><Relationship Id="rId74" Type="http://schemas.openxmlformats.org/officeDocument/2006/relationships/externalLink" Target="externalLinks/externalLink46.xml"/><Relationship Id="rId75" Type="http://schemas.openxmlformats.org/officeDocument/2006/relationships/externalLink" Target="externalLinks/externalLink47.xml"/><Relationship Id="rId7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udget-server/&#39044;&#31639;&#21496;/&#22320;&#26041;&#19968;&#22788;/03&#22320;&#26041;&#20915;&#31639;/2001&#20915;&#31639;&#31616;%20&#34920;%20&#19978;&#25253;/&#27178;&#25490;&#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Sjj/excel/2004&#24180;/04&#24180;&#20915;&#31639;/Work/&#25903;&#20986;&#39044;&#31639;&#35843;&#25972;&#26376;&#25253;/9&#26376;&#20221;/&#25903;&#20986;&#26376;&#25253;7&#26376;/Documents%20and%20Settings/administrator/&#26700;&#38754;/Book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2005&#24180;9&#26376;&#25903;&#20986;&#39044;&#31639;&#35843;&#25972;&#26376;&#25253;(10-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19968;&#26376;/&#25903;&#20986;&#26376;&#25253;7&#26376;/Documents%20and%20Settings/administrator/&#26700;&#38754;/Boo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Zqh003/d/&#35774;&#22791;/&#21407;&#22987;/814/13%20&#38081;&#36335;&#37197;&#2021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X:/&#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2320;&#26041;&#20108;&#22788;/&#20225;&#19994;&#25152;&#24471;&#31246;&#25913;&#38761;/0531/Book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9579;&#29840;/02&#23545;&#22806;&#25253;&#36865;&#25991;&#20214;/&#32473;&#25910;&#20837;&#32452;&#25991;&#20214;/Documents%20and%20Settings/user/&#26700;&#38754;/20081210&#33829;&#19994;&#31246;&#20998;&#31246;&#3044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29579;&#29840;/02&#23545;&#22806;&#25253;&#36865;&#25991;&#20214;/&#32473;&#25910;&#20837;&#32452;&#25991;&#20214;/&#25191;&#34892;&#32452;/2006&#24180;&#20915;&#31639;&#65288;&#36807;&#31243;&#65289;/&#21508;&#22788;&#32467;&#20313;&#21450;&#35843;&#25972;&#39044;&#31639;&#34920;/&#21016;&#23478;&#24198;/&#20808;&#24449;&#21518;&#36820;&#25903;&#20986;&#23545;&#24080;&#2133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Sjj/excel/2005&#24180;/&#21313;&#26376;&#26376;&#25253;/&#19968;&#26376;/&#25903;&#20986;&#26376;&#25253;7&#26376;/Documents%20and%20Settings/administrator/&#26700;&#38754;/Book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33.16.68.75/d$/&#20849;&#20139;/Documents%20and%20Settings/user.SR/&#26700;&#38754;/&#39044;&#31639;&#22788;&#25253;&#34920;/&#39044;&#31639;&#22788;&#34920;&#2667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Zqh003/d/&#35774;&#22791;/&#21407;&#22987;/814/20%20&#36816;&#36755;&#20844;&#2149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22791;&#20221;/1999-2008&#24180;&#24180;&#21021;&#39044;&#31639;/2008&#24180;&#24180;&#21021;&#39044;&#31639;/2008&#24180;&#39044;&#31639;&#34013;&#26412;/2008&#24180;&#39044;&#31639;&#22823;&#26412;/&#20154;&#20195;&#20250;/&#25191;&#34892;&#32452;/3-2005&#24180;&#20915;&#31639;&#22823;&#26412;/Sjj/excel/2005&#24180;/&#21313;&#26376;&#26376;&#25253;/&#19968;&#26376;/&#25903;&#20986;&#26376;&#25253;7&#26376;/Documents%20and%20Settings/administrator/&#26700;&#38754;/Book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Y:/&#29579;&#29840;/02&#23545;&#22806;&#25253;&#36865;&#25991;&#20214;/&#32473;&#25910;&#20837;&#32452;&#25991;&#20214;/Documents%20and%20Settings/user/&#26700;&#38754;/20081210&#33829;&#19994;&#31246;&#20998;&#31246;&#3044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Documents%20and%20Settings/Administrator/My%20Documents/zhu/&#26417;&#26149;&#31036;/&#20915;&#31639;&#36164;&#26009;/2001&#24180;&#20915;&#31639;&#23545;&#24080;/&#26417;&#26149;&#31036;/&#20915;&#31639;&#36164;&#26009;/99&#20915;&#31639;/12&#26376;/&#25171;&#21360;&#31295;/&#20808;&#24449;&#21518;&#36820;&#25903;&#20986;&#23545;&#24080;&#2133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19994;&#21153;&#24037;&#20316;/2--&#32508;&#21512;&#32452;&#24037;&#20316;/01-----&#32508;&#21512;&#25991;&#23383;/01-------&#20154;&#20195;&#20250;&#25253;&#21578;/2011&#24180;1&#26376;/&#39044;&#31639;&#25253;&#21578;&#38468;&#34920;/&#20154;&#22823;&#20250;&#25903;&#20986;&#3492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22791;&#20221;/1999-2008&#24180;&#24180;&#21021;&#39044;&#31639;/2008&#24180;&#24180;&#21021;&#39044;&#31639;/2008&#24180;&#39044;&#31639;&#34013;&#26412;/2008&#24180;&#39044;&#31639;&#22823;&#26412;/&#20154;&#20195;&#20250;/&#25191;&#34892;&#32452;/3-2005&#24180;&#20915;&#31639;&#22823;&#26412;/Documents%20and%20Settings/user.SR/&#26700;&#38754;/&#39044;&#31639;&#22788;&#25253;&#34920;/&#39044;&#31639;&#22788;&#34920;&#2667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20154;&#20195;&#2025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X:/&#29579;&#29840;/02&#23545;&#22806;&#25253;&#36865;&#25991;&#20214;/&#32473;&#25910;&#20837;&#32452;&#25991;&#20214;/Documents%20and%20Settings/user/&#26700;&#38754;/20081210&#33829;&#19994;&#31246;&#20998;&#31246;&#3044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22791;&#20221;/1999-2008&#24180;&#24180;&#21021;&#39044;&#31639;/2008&#24180;&#24180;&#21021;&#39044;&#31639;/2008&#24180;&#39044;&#31639;&#34013;&#26412;/2008&#24180;&#39044;&#31639;&#22823;&#26412;/&#20154;&#20195;&#20250;/&#25191;&#34892;&#32452;/3-2005&#24180;&#20915;&#31639;&#22823;&#26412;/2005&#24180;9&#26376;&#25903;&#20986;&#39044;&#31639;&#35843;&#25972;&#26376;&#25253;(10-14).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22791;&#20221;/1999-2008&#24180;&#24180;&#21021;&#39044;&#31639;/2008&#24180;&#24180;&#21021;&#39044;&#31639;/2008&#24180;&#39044;&#31639;&#34013;&#26412;/2008&#24180;&#39044;&#31639;&#22823;&#26412;/&#20154;&#20195;&#20250;/&#25191;&#34892;&#32452;/3-2005&#24180;&#20915;&#31639;&#22823;&#26412;/&#19968;&#26376;/&#25903;&#20986;&#26376;&#25253;7&#26376;/Documents%20and%20Settings/administrator/&#26700;&#38754;/Book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Y:/&#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Y:/&#29579;&#29840;/02&#23545;&#22806;&#25253;&#36865;&#25991;&#20214;/&#32473;&#25910;&#20837;&#32452;&#25991;&#20214;/&#25191;&#34892;&#32452;/2006&#24180;&#20915;&#31639;&#65288;&#36807;&#31243;&#65289;/&#21508;&#22788;&#32467;&#20313;&#21450;&#35843;&#25972;&#39044;&#31639;&#34920;/&#21016;&#23478;&#24198;/&#20808;&#24449;&#21518;&#36820;&#25903;&#20986;&#23545;&#24080;&#2133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X:/&#29579;&#29840;/&#29579;&#29840;/02&#23545;&#22806;&#25253;&#36865;&#25991;&#20214;/&#32473;&#25910;&#20837;&#32452;&#25991;&#20214;/Documents%20and%20Settings/user/&#26700;&#38754;/20081210&#33829;&#19994;&#31246;&#20998;&#31246;&#30446;.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X:/&#29579;&#29840;/&#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X:/&#29579;&#29840;/02&#23545;&#22806;&#25253;&#36865;&#25991;&#20214;/&#32473;&#25910;&#20837;&#32452;&#25991;&#20214;/&#25191;&#34892;&#32452;/2006&#24180;&#20915;&#31639;&#65288;&#36807;&#31243;&#65289;/&#21508;&#22788;&#32467;&#20313;&#21450;&#35843;&#25972;&#39044;&#31639;&#34920;/&#21016;&#23478;&#24198;/&#20808;&#24449;&#21518;&#36820;&#25903;&#20986;&#23545;&#24080;&#21333;.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2012&#24180;&#39044;&#31639;&#22788;/2012&#24180;&#39044;&#31639;&#32534;&#21046;/2012&#24180;10&#26376;&#21521;&#24066;&#38271;&#21150;&#20844;&#20250;&#27719;&#25253;2011&#24180;&#24179;&#34913;&#25915;2012&#24180;&#39044;&#31639;&#24773;&#20917;/&#24635;&#34920;/2011&#24180;1&#26376;&#21306;&#21439;&#19978;&#25253;&#39044;&#31639;/Documents%20and%20Settings/ibm/&#26700;&#38754;/07&#26376;/20081210&#33829;&#19994;&#31246;&#20998;&#31246;&#30446;.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T:/&#24037;&#20316;&#25991;&#20214;/02-&#39044;&#31639;&#32534;&#21046;/2008&#24180;/1.18/&#25903;&#20986;&#37096;/2007&#24180;&#39044;&#31639;&#20844;&#29992;/2005&#24180;&#39044;&#31639;/&#34920;&#26684;/&#24635;&#39044;&#31639;/2004&#24180;&#39044;&#31639;/2004&#24180;&#39044;&#31639;&#34920;&#26684;/&#25209;&#22797;&#31295;/Documents%20and%20Settings/user.SR/&#26700;&#38754;/&#39044;&#31639;&#22788;&#25253;&#34920;/&#39044;&#31639;&#22788;&#34920;&#26679;.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T:/Sjj/excel/2005&#24180;/&#20915;&#31639;&#36164;&#26009;/2005&#24180;&#20915;&#31639;&#36164;&#26009;&#21360;&#21047;&#29256;&#65288;&#26368;&#32456;&#65289;/Documents%20and%20Settings/user.SR/&#26700;&#38754;/&#39044;&#31639;&#22788;&#25253;&#34920;/&#39044;&#31639;&#22788;&#34920;&#2667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INSERVER/private/XHC/XLS/XJ.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T:/Sjj/excel/2005&#24180;/&#20915;&#31639;&#36164;&#26009;/2005&#24180;&#20915;&#31639;&#36164;&#26009;&#21360;&#21047;&#29256;&#65288;&#26368;&#32456;&#65289;/2005&#24180;9&#26376;&#25903;&#20986;&#39044;&#31639;&#35843;&#25972;&#26376;&#25253;(10-14).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T:/Sjj/excel/2005&#24180;/&#20915;&#31639;&#36164;&#26009;/2005&#24180;&#20915;&#31639;&#36164;&#26009;&#21360;&#21047;&#29256;&#65288;&#26368;&#32456;&#65289;/&#19968;&#26376;/&#25903;&#20986;&#26376;&#25253;7&#26376;/Documents%20and%20Settings/administrator/&#26700;&#38754;/Book1.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in/&#39044;&#31639;&#32452;/2016&#24180;&#39044;&#31639;/&#36807;&#31243;&#31295;/2016&#24180;&#39044;&#31639;/&#36807;&#31243;&#31295;/2016&#24180;&#39044;&#31639;/&#36807;&#31243;&#31295;/&#39134;&#31179;&#36164;&#26009;&#25509;&#25910;/&#32993;&#30591;(78E3B5900819)/&#39134;&#31179;&#36164;&#26009;&#25509;&#25910;/&#32993;&#30591;(78E3B5900819)/&#39134;&#31179;&#36164;&#26009;&#25509;&#25910;/&#23624;&#24320;&#24320;(002511E2536D)/&#65281;&#65281;&#65281;2013&#24180;&#36130;&#25919;&#25910;&#20837;&#26376;&#25253;-12&#26376;&#65288;20140103&#39044;&#31639;&#31532;&#19971;&#31295;&#65289;.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2012&#24180;&#39044;&#31639;&#22788;/2012&#24180;&#39044;&#31639;&#32534;&#21046;/2012&#24180;10&#26376;&#21521;&#24066;&#38271;&#21150;&#20844;&#20250;&#27719;&#25253;2011&#24180;&#24179;&#34913;&#25915;2012&#24180;&#39044;&#31639;&#24773;&#20917;/&#24635;&#34920;/2011&#24180;1&#26376;&#21306;&#21439;&#19978;&#25253;&#39044;&#31639;/&#25191;&#34892;&#32452;/2006&#24180;&#20915;&#31639;&#65288;&#36807;&#31243;&#65289;/&#21508;&#22788;&#32467;&#20313;&#21450;&#35843;&#25972;&#39044;&#31639;&#34920;/Documents%20and%20Settings/user.SR/&#26700;&#38754;/&#39044;&#31639;&#22788;&#25253;&#34920;/&#39044;&#31639;&#22788;&#34920;&#26679;.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2012&#24180;&#39044;&#31639;&#22788;/2012&#24180;&#39044;&#31639;&#32534;&#21046;/2012&#24180;10&#26376;&#21521;&#24066;&#38271;&#21150;&#20844;&#20250;&#27719;&#25253;2011&#24180;&#24179;&#34913;&#25915;2012&#24180;&#39044;&#31639;&#24773;&#20917;/&#24635;&#34920;/2011&#24180;1&#26376;&#21306;&#21439;&#19978;&#25253;&#39044;&#31639;/&#25191;&#34892;&#32452;/2006&#24180;&#20915;&#31639;&#65288;&#36807;&#31243;&#65289;/&#21508;&#22788;&#32467;&#20313;&#21450;&#35843;&#25972;&#39044;&#31639;&#34920;/&#21016;&#23478;&#24198;/&#20808;&#24449;&#21518;&#36820;&#25903;&#20986;&#23545;&#24080;&#21333;.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T:/Sjj/excel/2005&#24180;/&#20915;&#31639;&#36164;&#26009;/2005&#24180;&#20915;&#31639;&#36164;&#26009;&#21360;&#21047;&#29256;&#65288;&#26368;&#32456;&#65289;/Sjj/excel/2005&#24180;/&#21313;&#26376;&#26376;&#25253;/&#19968;&#26376;/&#25903;&#20986;&#26376;&#25253;7&#26376;/Documents%20and%20Settings/administrator/&#26700;&#38754;/Book1.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in/&#32463;&#27982;&#26126;&#3245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in/&#25191;&#34892;&#32452;/20151228%202016&#39044;&#31639;&#33609;&#26696;&#20013;&#36716;&#31227;&#25903;&#20184;&#37096;&#20998;%20&#23828;&#22635;&#25191;&#34892;01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1556;&#40527;(10.38.150.84)/2015-01-17%2016_00_02/&#65281;&#65281;&#65281;2013&#24180;&#36130;&#25919;&#25910;&#20837;&#26376;&#25253;-12&#26376;&#65288;20140103&#39044;&#31639;&#31532;&#19971;&#31295;&#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Budget-server/&#39044;&#31639;&#21496;/&#22320;&#26041;&#20108;&#22788;/&#36130;&#25919;&#20307;&#21046;&#25968;&#25454;/94-99&#21508;&#24180;&#24230;&#25910;&#36153;&#12289;&#32602;&#27809;&#12289;&#19987;&#39033;&#25910;&#2083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Documents%20and%20Settings/user.SR/&#26700;&#38754;/&#39044;&#31639;&#22788;&#25253;&#34920;/&#39044;&#31639;&#22788;&#34920;&#2667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33.16.48.202/f$/BY/YS3/97&#20915;&#31639;&#21306;&#21439;&#26368;&#21518;&#27719;&#2463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比较表"/>
      <sheetName val="收入横排"/>
      <sheetName val="支出横排"/>
      <sheetName val="基金收入"/>
      <sheetName val="基金支出"/>
      <sheetName val="杖_xls"/>
      <sheetName val="#REF!"/>
      <sheetName val="#REF"/>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EF"/>
      <sheetName val="P1012001"/>
      <sheetName val="C01-1"/>
      <sheetName val="#REF!"/>
      <sheetName val="综合影响（中）"/>
      <sheetName val="综合影响（地方）"/>
      <sheetName val="计费单元调整影响(中）"/>
      <sheetName val="计费单元调整影响(地方）"/>
      <sheetName val="营业区域调整影响（中）"/>
      <sheetName val="营业区域调整影响（地方）"/>
      <sheetName val="控制表"/>
      <sheetName val=""/>
      <sheetName val="上海总汇总"/>
      <sheetName val="中央国有汇总"/>
      <sheetName val="数据业务汇总"/>
      <sheetName val="01东区"/>
      <sheetName val="02南区"/>
      <sheetName val="03西区"/>
      <sheetName val="04北区"/>
      <sheetName val="05中区"/>
      <sheetName val="06浦东"/>
      <sheetName val="07莘闵"/>
      <sheetName val="08宝山"/>
      <sheetName val="09南汇"/>
      <sheetName val="10金山"/>
      <sheetName val="11松江"/>
      <sheetName val="12崇明"/>
      <sheetName val="13奉贤"/>
      <sheetName val="14青浦"/>
      <sheetName val="15嘉定"/>
      <sheetName val="16机关财务"/>
      <sheetName val="18卫星公司"/>
      <sheetName val="20研究所"/>
      <sheetName val="21号簿公司"/>
      <sheetName val="22帐务中心"/>
      <sheetName val="23专用局"/>
      <sheetName val="24公司财务部"/>
      <sheetName val="25长信事业部"/>
      <sheetName val="26大客户"/>
      <sheetName val="27工程管理部"/>
      <sheetName val="28海缆公司"/>
      <sheetName val="29运行维护部"/>
      <sheetName val="30信产"/>
      <sheetName val="17数据事业部"/>
      <sheetName val="19信息产业数据"/>
      <sheetName val="10南汇"/>
      <sheetName val="11金山"/>
      <sheetName val="12松江"/>
      <sheetName val="13崇明"/>
      <sheetName val="14奉贤"/>
      <sheetName val="15青浦"/>
      <sheetName val="16嘉定"/>
      <sheetName val="17机关财务"/>
      <sheetName val="19卫星公司"/>
      <sheetName val="21研究所"/>
      <sheetName val="22号簿公司"/>
      <sheetName val="23帐务中心"/>
      <sheetName val="24专用局"/>
      <sheetName val="25公司财务部"/>
      <sheetName val="26长信事业部"/>
      <sheetName val="27大客户"/>
      <sheetName val="28工程管理部"/>
      <sheetName val="29海缆公司"/>
      <sheetName val="30运行维护部"/>
      <sheetName val="31信产"/>
      <sheetName val="18数据事业部"/>
      <sheetName val="20信息产业数据"/>
      <sheetName val="09机动局"/>
      <sheetName val="19卫星"/>
      <sheetName val="22号簿"/>
      <sheetName val="26长信"/>
      <sheetName val="29海底电缆"/>
      <sheetName val="上海长投汇总"/>
      <sheetName val="31信贸"/>
      <sheetName val="32信息世界"/>
      <sheetName val="33大西洋贝尔"/>
      <sheetName val="34上外网校"/>
      <sheetName val="35凯讯"/>
      <sheetName val="36依地埃"/>
      <sheetName val="31信息世界"/>
      <sheetName val="32大西洋贝尔"/>
      <sheetName val="33上外网校"/>
      <sheetName val="34凯讯"/>
      <sheetName val="35依地埃"/>
      <sheetName val="评估固定资产"/>
      <sheetName val="总汇总"/>
      <sheetName val="话音汇总"/>
      <sheetName val="固定资产汇总表"/>
      <sheetName val="房屋建筑物"/>
      <sheetName val="构筑物"/>
      <sheetName val="土建工程"/>
      <sheetName val="租赁外单位"/>
      <sheetName val="批销"/>
      <sheetName val="补机"/>
      <sheetName val="跌价3－1"/>
      <sheetName val="跌价3－2"/>
      <sheetName val="跌价3－3"/>
      <sheetName val="跌价6－1"/>
      <sheetName val="跌价10-1"/>
      <sheetName val="跌价10-2"/>
      <sheetName val="跌价10-3"/>
      <sheetName val="跌价10-4"/>
      <sheetName val="跌价10-5"/>
      <sheetName val="跌价10－6"/>
      <sheetName val="跌价10-7"/>
      <sheetName val="跌价12-1"/>
      <sheetName val="跌价12-2"/>
      <sheetName val="跌价12-3"/>
      <sheetName val="国信01.06"/>
      <sheetName val="国信01.06新"/>
      <sheetName val="Sheet1"/>
      <sheetName val="      "/>
      <sheetName val="基本情况"/>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利润"/>
      <sheetName val="流动资产--利息"/>
      <sheetName val="流动资产--应收"/>
      <sheetName val="流动资产--其他应收"/>
      <sheetName val="流动资产--预付"/>
      <sheetName val="流动资产--补贴"/>
      <sheetName val="流动资产--存货"/>
      <sheetName val="流动资产-材料采购"/>
      <sheetName val="流动资产-库存材料"/>
      <sheetName val="流动资产-在库低值"/>
      <sheetName val="流动资产-库存商品"/>
      <sheetName val="流动资产-出租商品"/>
      <sheetName val="流动资产-委托代销商品"/>
      <sheetName val="流动资产-受托代销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机器设备"/>
      <sheetName val="车辆"/>
      <sheetName val="电子设备"/>
      <sheetName val="工程物资"/>
      <sheetName val="固定_土地"/>
      <sheetName val="设备安装 (已)"/>
      <sheetName val="设备安装（未）"/>
      <sheetName val="固定资产清理"/>
      <sheetName val="待处理固定资产"/>
      <sheetName val="土地使用权"/>
      <sheetName val="其他无形资产"/>
      <sheetName val="开办费"/>
      <sheetName val="长期待摊费用"/>
      <sheetName val="其他长期资产"/>
      <sheetName val="递延税款"/>
      <sheetName val="流动负债汇总表"/>
      <sheetName val="短期借款"/>
      <sheetName val="应付票据"/>
      <sheetName val="应付帐款"/>
      <sheetName val="预收帐款"/>
      <sheetName val="代销商品款"/>
      <sheetName val="应付工资"/>
      <sheetName val="应付福利费"/>
      <sheetName val="应付利润"/>
      <sheetName val="应交税金"/>
      <sheetName val="其它应交款"/>
      <sheetName val="其他应付款"/>
      <sheetName val="预提费用"/>
      <sheetName val="一年内到期长期负债"/>
      <sheetName val="其他流动负债"/>
      <sheetName val="长期负债汇总表"/>
      <sheetName val="长期借款"/>
      <sheetName val="应付债券"/>
      <sheetName val="长期应付款"/>
      <sheetName val="其他长期负债"/>
      <sheetName val="递延税款贷款"/>
      <sheetName val="laroux"/>
      <sheetName val="应收股利"/>
      <sheetName val="应收利息"/>
      <sheetName val="流动资产--备用金"/>
      <sheetName val="流动资产-其他存货"/>
      <sheetName val="通信系统设备"/>
      <sheetName val="线路设备"/>
      <sheetName val="运输设备"/>
      <sheetName val="通用设备"/>
      <sheetName val="未付利润"/>
      <sheetName val="未交上级收支差额"/>
      <sheetName val="未交税金"/>
      <sheetName val="其它未交款"/>
      <sheetName val="KKKKKKKK"/>
      <sheetName val="______"/>
      <sheetName val="xxxxxx"/>
      <sheetName val="省级固定资产汇总"/>
      <sheetName val="地级固定资产汇总"/>
      <sheetName val="房屋建筑"/>
      <sheetName val="构筑物 "/>
      <sheetName val="在建土建 "/>
      <sheetName val="剥离及调整"/>
      <sheetName val="租赁电信公司"/>
      <sheetName val="租赁移动服务公司"/>
      <sheetName val="zj"/>
      <sheetName val="rate"/>
      <sheetName val="潜江"/>
      <sheetName val="恩施"/>
      <sheetName val="工程公司"/>
      <sheetName val="黄冈"/>
      <sheetName val="黄石"/>
      <sheetName val="荆门"/>
      <sheetName val="科研院"/>
      <sheetName val="器材公司"/>
      <sheetName val="鄂州"/>
      <sheetName val="设备厂"/>
      <sheetName val="十堰"/>
      <sheetName val="随州"/>
      <sheetName val="天门"/>
      <sheetName val="网络部"/>
      <sheetName val="仙桃"/>
      <sheetName val="咸宁"/>
      <sheetName val="襄樊"/>
      <sheetName val="孝感"/>
      <sheetName val="宜昌"/>
      <sheetName val="营销中心"/>
      <sheetName val="荆州"/>
      <sheetName val="省公司"/>
      <sheetName val="Locas"/>
      <sheetName val="在建土建"/>
      <sheetName val="01省机关"/>
      <sheetName val="02营销中心"/>
      <sheetName val="04网络部"/>
      <sheetName val="06科研院"/>
      <sheetName val="07荆州"/>
      <sheetName val="08恩施"/>
      <sheetName val="09黄冈"/>
      <sheetName val="10黄石"/>
      <sheetName val="11荆门"/>
      <sheetName val="12鄂州"/>
      <sheetName val="13潜江"/>
      <sheetName val="14十堰"/>
      <sheetName val="15随州"/>
      <sheetName val="16天门"/>
      <sheetName val="17仙桃"/>
      <sheetName val="18咸宁"/>
      <sheetName val="19襄樊"/>
      <sheetName val="20孝感"/>
      <sheetName val="21宜昌"/>
      <sheetName val="22鸿信工程公司"/>
      <sheetName val="23设备厂"/>
      <sheetName val="24器材公司"/>
      <sheetName val="22红信工程公司"/>
      <sheetName val="25培训中心"/>
      <sheetName val="9.30"/>
      <sheetName val="10月(1)"/>
      <sheetName val="10月(2)"/>
      <sheetName val="10月(3)"/>
      <sheetName val="10月(4)"/>
      <sheetName val="10月(5)"/>
      <sheetName val="10月(6)"/>
      <sheetName val="10月(7)"/>
      <sheetName val="10月(8)"/>
      <sheetName val="10月(9)"/>
      <sheetName val="10月(10)"/>
      <sheetName val="10月(11)"/>
      <sheetName val="10月(12)"/>
      <sheetName val="10月(13)"/>
      <sheetName val="10月(14)"/>
      <sheetName val="10月(15)"/>
      <sheetName val="10月(16)"/>
      <sheetName val="10月(17)"/>
      <sheetName val="10月(18)"/>
      <sheetName val="10月(19)"/>
      <sheetName val="10月(20)"/>
      <sheetName val="10月(21)"/>
      <sheetName val="10月(22)"/>
      <sheetName val="10月(23)"/>
      <sheetName val="10月(24)"/>
      <sheetName val="10月(25)"/>
      <sheetName val="10月(26)"/>
      <sheetName val="10月(27)"/>
      <sheetName val="10月(28)"/>
      <sheetName val="10月(29)"/>
      <sheetName val="10月(30)"/>
      <sheetName val="10月(31)"/>
      <sheetName val="封面"/>
      <sheetName val="目录"/>
      <sheetName val="表1 货币资金"/>
      <sheetName val="表1-1 银行存款明细表"/>
      <sheetName val="表2 短期投资"/>
      <sheetName val="表3 应收帐款"/>
      <sheetName val="表4 应收票据"/>
      <sheetName val="表5 存货"/>
      <sheetName val="表5-1 存货跌价损失准备计算表"/>
      <sheetName val="表5-2 存货倒推表"/>
      <sheetName val="表6 预付帐款"/>
      <sheetName val="表6-1 其他应收款"/>
      <sheetName val="表6-2 待摊费用"/>
      <sheetName val="表6-3 预付及其他流动资产 "/>
      <sheetName val="表7 固定资产变动表"/>
      <sheetName val="表7-1 固定资产折旧表（上市） "/>
      <sheetName val="表7-1-1 固定资产折旧表  (非上市)"/>
      <sheetName val="表7-2 待处理财产损溢"/>
      <sheetName val="表7-3 固定资产有关资料"/>
      <sheetName val="表8-1 移动"/>
      <sheetName val="表8-2-1 数据"/>
      <sheetName val="表8-2-2 互联网"/>
      <sheetName val="表8-3 长途"/>
      <sheetName val="表8-4 寻呼"/>
      <sheetName val="表8-5 市话"/>
      <sheetName val="表8-6 在建工程明细表"/>
      <sheetName val="表8-7 工程合同汇总表(移动) NEW"/>
      <sheetName val="表8-7 工程合同汇总表(移动) (2)"/>
      <sheetName val="表8-8 在建工程有关资料"/>
      <sheetName val="表9 长期待摊费用"/>
      <sheetName val="表9-1 租赁合同汇总表"/>
      <sheetName val="表10 无形资产变动表"/>
      <sheetName val="表11 长期投资"/>
      <sheetName val="表11-1 长期股票投资"/>
      <sheetName val="表11-2 长期股权投资－未合并子公司"/>
      <sheetName val="表11-3 长期股权投资 － 合营公司"/>
      <sheetName val="表11-4 长期股权投资－联营公司"/>
      <sheetName val="表11-5 长期股权投资－参股公司"/>
      <sheetName val="表11-6 长期债权投资"/>
      <sheetName val="表11-7 其他债权投资"/>
      <sheetName val="表12 关联公司交易"/>
      <sheetName val="表12-1 与总部对帐"/>
      <sheetName val="表8-7 工程合同汇总表(移动) (5)"/>
      <sheetName val="公  "/>
      <sheetName val="表7-1固定资产折旧表 "/>
      <sheetName val="表头备用"/>
      <sheetName val="表头"/>
      <sheetName val="0基本情况"/>
      <sheetName val="1评估结果汇总表"/>
      <sheetName val="2评估结果分类汇总表"/>
      <sheetName val="3流动资产汇总表"/>
      <sheetName val="4流动资产--货币"/>
      <sheetName val="5流动资产--货币 (2)"/>
      <sheetName val="6流动资产--货币 (3)"/>
      <sheetName val="7短投汇总表"/>
      <sheetName val="8短投"/>
      <sheetName val="9短投 (2)"/>
      <sheetName val="10流动资产--票据"/>
      <sheetName val="11流动资产--利润"/>
      <sheetName val="12流动资产--利息"/>
      <sheetName val="13流动资产--应收"/>
      <sheetName val="14流动资产--其他应收"/>
      <sheetName val="15流动资产--预付"/>
      <sheetName val="16流动资产--补贴"/>
      <sheetName val="17流动资产--存货"/>
      <sheetName val="18流动资产-库存材料（原材料）"/>
      <sheetName val="19流动资产-在库低值易耗品"/>
      <sheetName val="20流动资产-在用低值易耗品"/>
      <sheetName val="21流动资产-库存商品"/>
      <sheetName val="22流动资产-出租商品"/>
      <sheetName val="23流动资产-存货其他"/>
      <sheetName val="24流动资产--待摊"/>
      <sheetName val="25一年到期长期债权投资"/>
      <sheetName val="26其他流动资产"/>
      <sheetName val="27长期投资汇总表"/>
      <sheetName val="28长期投资--股票"/>
      <sheetName val="29长期投资--债券"/>
      <sheetName val="30长期投资--其他投资"/>
      <sheetName val="31固定资产汇总表"/>
      <sheetName val="32房屋建筑物"/>
      <sheetName val="33构筑物"/>
      <sheetName val="34机械及电子设备"/>
      <sheetName val="35客服中心设备"/>
      <sheetName val="36车辆"/>
      <sheetName val="37线路设备"/>
      <sheetName val="38工程物资"/>
      <sheetName val="39土建工程"/>
      <sheetName val="40设备安装"/>
      <sheetName val="41固定资产清理"/>
      <sheetName val="42土地使用权"/>
      <sheetName val="43其他无形资产"/>
      <sheetName val="44长期待摊费用"/>
      <sheetName val="45其他长期资产"/>
      <sheetName val="46递延税款"/>
      <sheetName val="47流动负债汇总表"/>
      <sheetName val="48短期借款"/>
      <sheetName val="49应付票据"/>
      <sheetName val="50应付账款"/>
      <sheetName val="51预收账款"/>
      <sheetName val="52应付工资"/>
      <sheetName val="53应付福利费"/>
      <sheetName val="54应付利润"/>
      <sheetName val="55未交上级收支差额"/>
      <sheetName val="56应交税金"/>
      <sheetName val="57其它应交款"/>
      <sheetName val="58其他应付款"/>
      <sheetName val="59预提费用"/>
      <sheetName val="60预计负债"/>
      <sheetName val="61一年内到期长期负债"/>
      <sheetName val="62其他流动负债"/>
      <sheetName val="63长期负债汇总表"/>
      <sheetName val="64长期借款"/>
      <sheetName val="65应付债券"/>
      <sheetName val="66长期应付款"/>
      <sheetName val="67其他长期负债"/>
      <sheetName val="68递延税款贷项"/>
      <sheetName val="在建工程"/>
      <sheetName val="固定资产汇总"/>
      <sheetName val="新增--房屋建筑"/>
      <sheetName val="新增--构筑物"/>
      <sheetName val="新基准日在建土建"/>
      <sheetName val="租赁电信管理局"/>
      <sheetName val="租赁移动公司"/>
      <sheetName val="租赁邮政局"/>
      <sheetName val="租赁电信实业公司"/>
      <sheetName val="租赁电信非上市"/>
      <sheetName val="租赁联通寻呼"/>
      <sheetName val="汇总"/>
      <sheetName val="响水"/>
      <sheetName val="建湖"/>
      <sheetName val="大丰"/>
      <sheetName val="交换设备"/>
      <sheetName val="铁塔设备"/>
      <sheetName val="基站设备"/>
      <sheetName val="电源设备"/>
      <sheetName val="空调设备"/>
      <sheetName val="传输设备"/>
      <sheetName val="K1资产负债表"/>
      <sheetName val="K1.1審計数据調节表"/>
      <sheetName val="1评估结果分类汇总表"/>
      <sheetName val="2流动资产汇总表"/>
      <sheetName val="3流动资产--货币"/>
      <sheetName val="4流动资产--货币 (2)"/>
      <sheetName val="5流动资产--货币 (3)"/>
      <sheetName val="6短投汇总表"/>
      <sheetName val="7短投"/>
      <sheetName val="8短投 (2)"/>
      <sheetName val="9流动资产--票据"/>
      <sheetName val="10流动资产--应收"/>
      <sheetName val="K2应收帐款"/>
      <sheetName val="K3坏帐准备"/>
      <sheetName val="11流动资产--备用金"/>
      <sheetName val="12流动资产--其他应收"/>
      <sheetName val="K4其他应收款"/>
      <sheetName val="13流动资产--存货"/>
      <sheetName val="14流动资产-库存材料"/>
      <sheetName val="15流动资产-材料采购"/>
      <sheetName val="16流动资产-在库低值"/>
      <sheetName val="17流动资产-商品采购"/>
      <sheetName val="18流动资产-委托加工材料"/>
      <sheetName val="19流动资产-库存商品"/>
      <sheetName val="20流动资产-附属生产"/>
      <sheetName val="21流动资产-出租商品"/>
      <sheetName val="22流动资产-在用低值"/>
      <sheetName val="K5待摊费用"/>
      <sheetName val="23流动资产--待摊"/>
      <sheetName val="24流动资产--待处理"/>
      <sheetName val="25一年到期长期债券"/>
      <sheetName val="K6其他长期投资"/>
      <sheetName val="K7固定资产"/>
      <sheetName val="K8融资租入固定资产"/>
      <sheetName val="K9全國一級干綫資產(固定資產)"/>
      <sheetName val="K10在建工程"/>
      <sheetName val="K11全國一級干綫資產(在建工程)"/>
      <sheetName val="31土地使用权"/>
      <sheetName val="32其他无形资产"/>
      <sheetName val="33开办费"/>
      <sheetName val="34长期待摊费用"/>
      <sheetName val="K12无形资产及递延资产"/>
      <sheetName val="35其他长期资产"/>
      <sheetName val="36递延税款借项"/>
      <sheetName val="37流动负债汇总表"/>
      <sheetName val="38短期借款"/>
      <sheetName val="39应付票据"/>
      <sheetName val="40应付帐款"/>
      <sheetName val="K13应付帐款"/>
      <sheetName val="41预收帐款"/>
      <sheetName val="K14預收电话卡销售资料调查表"/>
      <sheetName val="42其他应付款"/>
      <sheetName val="K15其他应付款"/>
      <sheetName val="43应付工资"/>
      <sheetName val="44应付福利费"/>
      <sheetName val="K16应付工資及福利费"/>
      <sheetName val="45未交税金"/>
      <sheetName val="46收支差额"/>
      <sheetName val="47未付利润"/>
      <sheetName val="48其它未交款"/>
      <sheetName val="K17未交税金、应上交款项及其他未交款"/>
      <sheetName val="49预提费用"/>
      <sheetName val="K18預提費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P1012001"/>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排位表"/>
      <sheetName val="地方财政支出(原始）"/>
      <sheetName val="预算执行分级次"/>
      <sheetName val="财政支出分月－改"/>
      <sheetName val="市级执行情况－改"/>
      <sheetName val="市级支出分处室-改"/>
      <sheetName val="分区县支出情况表－改"/>
      <sheetName val="中央专款"/>
      <sheetName val="区县专款"/>
      <sheetName val="重点项目支出－改 "/>
      <sheetName val="追加－改 (2)"/>
      <sheetName val="追加－改"/>
      <sheetName val="先征后返"/>
      <sheetName val="两条线"/>
      <sheetName val="借款 "/>
      <sheetName val="债务"/>
      <sheetName val="担保"/>
      <sheetName val="工资支出"/>
      <sheetName val="人员标准最终"/>
      <sheetName val="公用标准"/>
      <sheetName val="市级支出预算结构分析表 "/>
      <sheetName val="财政供养"/>
      <sheetName val="机关事业单位人员情况表"/>
      <sheetName val="区县财政供养人数和财力情况表"/>
      <sheetName val="预备费"/>
      <sheetName val="预备费 (2)"/>
      <sheetName val="ybf11"/>
      <sheetName val="pw11"/>
      <sheetName val="200509"/>
      <sheetName val="2004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类型"/>
      <sheetName val="#REF"/>
      <sheetName val="eqpmad2"/>
      <sheetName val="Sheet1"/>
      <sheetName val="国家"/>
      <sheetName val="中央"/>
      <sheetName val="公路里程"/>
      <sheetName val="有效性列表"/>
      <sheetName val="区划对应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C01-1"/>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KKKKKKKK"/>
      <sheetName val="表一"/>
      <sheetName val="表二"/>
      <sheetName val="表三"/>
      <sheetName val="表四"/>
      <sheetName val="政策性补贴"/>
      <sheetName val=""/>
      <sheetName val="四月份月报"/>
      <sheetName val="P1012001"/>
      <sheetName val="13 铁路配件"/>
      <sheetName val="车"/>
      <sheetName val="实物标准"/>
      <sheetName val="专项"/>
      <sheetName val="_x005F_x0000__x005F_x0000__x005F_x0000__x005F_x0000__x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 val="车"/>
      <sheetName val="实物标准"/>
      <sheetName val="专项"/>
      <sheetName val="KKKKKKKK"/>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001"/>
      <sheetName val="#REF"/>
      <sheetName val="面积"/>
      <sheetName val="车"/>
      <sheetName val="人员处"/>
      <sheetName val="人员局"/>
      <sheetName val="人员平均"/>
      <sheetName val="人员市"/>
      <sheetName val="人员一般"/>
      <sheetName val="P1012001"/>
      <sheetName val="KKKKKKKK"/>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 val="预算处报表_预算处表样.xls"/>
      <sheetName val="四月份月报"/>
      <sheetName val="实物费用含专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KKKKKKKK"/>
      <sheetName val=""/>
      <sheetName val="20 运输公司"/>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XL4Poppy"/>
      <sheetName val="KKKKKKKK"/>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表二"/>
      <sheetName val="表四"/>
      <sheetName val="表六"/>
      <sheetName val="表八"/>
    </sheetNames>
    <sheetDataSet>
      <sheetData sheetId="0"/>
      <sheetData sheetId="1"/>
      <sheetData sheetId="2"/>
      <sheetData sheetId="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11全市收入执行"/>
      <sheetName val="12全市支出执行"/>
      <sheetName val="13市级收入执行"/>
      <sheetName val="14市级支出执行"/>
      <sheetName val="1全市收入执行 (2)"/>
      <sheetName val="3市级收入执行 (2)"/>
      <sheetName val="2全市支出执行 (2)"/>
      <sheetName val="4市级支出执行 (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排位表"/>
      <sheetName val="地方财政支出(原始）"/>
      <sheetName val="预算执行分级次"/>
      <sheetName val="财政支出分月－改"/>
      <sheetName val="市级执行情况－改"/>
      <sheetName val="市级支出分处室-改"/>
      <sheetName val="分区县支出情况表－改"/>
      <sheetName val="中央专款"/>
      <sheetName val="区县专款"/>
      <sheetName val="重点项目支出－改 "/>
      <sheetName val="追加－改 (2)"/>
      <sheetName val="追加－改"/>
      <sheetName val="先征后返"/>
      <sheetName val="两条线"/>
      <sheetName val="借款 "/>
      <sheetName val="债务"/>
      <sheetName val="担保"/>
      <sheetName val="工资支出"/>
      <sheetName val="人员标准最终"/>
      <sheetName val="公用标准"/>
      <sheetName val="市级支出预算结构分析表 "/>
      <sheetName val="财政供养"/>
      <sheetName val="机关事业单位人员情况表"/>
      <sheetName val="区县财政供养人数和财力情况表"/>
      <sheetName val="预备费"/>
      <sheetName val="预备费 (2)"/>
      <sheetName val="ybf11"/>
      <sheetName val="pw11"/>
      <sheetName val="200509"/>
      <sheetName val="2004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s>
    <sheetDataSet>
      <sheetData sheetId="0"/>
      <sheetData sheetId="1"/>
      <sheetData sheetId="2"/>
      <sheetData sheetId="3"/>
      <sheetData sheetId="4"/>
      <sheetData sheetId="5"/>
      <sheetData sheetId="6"/>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营业税分月明细"/>
      <sheetName val="四月份月报"/>
    </sheetNames>
    <sheetDataSet>
      <sheetData sheetId="0"/>
      <sheetData sheetId="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 val="x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 val="nts and Settings_user.SR_桌面_预算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Kx"/>
      <sheetName val="C01-1"/>
      <sheetName val="P1012001"/>
      <sheetName val="表二"/>
      <sheetName val="表五"/>
      <sheetName val="2012.2.2 (整合)"/>
      <sheetName val="2012.2.2"/>
      <sheetName val="全市结转"/>
      <sheetName val="提前告知数"/>
      <sheetName val="2012年财力"/>
      <sheetName val="类型"/>
      <sheetName val="人民银行"/>
      <sheetName val="中央"/>
      <sheetName val="2007"/>
      <sheetName val="#REF"/>
      <sheetName val="四月份月报"/>
      <sheetName val="单位编码"/>
      <sheetName val="DDETABLE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排位表"/>
      <sheetName val="地方财政支出(原始）"/>
      <sheetName val="预算执行分级次"/>
      <sheetName val="财政支出分月－改"/>
      <sheetName val="市级执行情况－改"/>
      <sheetName val="市级支出分处室-改"/>
      <sheetName val="分区县支出情况表－改"/>
      <sheetName val="中央专款"/>
      <sheetName val="区县专款"/>
      <sheetName val="重点项目支出－改 "/>
      <sheetName val="追加－改 (2)"/>
      <sheetName val="追加－改"/>
      <sheetName val="先征后返"/>
      <sheetName val="两条线"/>
      <sheetName val="借款 "/>
      <sheetName val="债务"/>
      <sheetName val="担保"/>
      <sheetName val="工资支出"/>
      <sheetName val="人员标准最终"/>
      <sheetName val="公用标准"/>
      <sheetName val="市级支出预算结构分析表 "/>
      <sheetName val="财政供养"/>
      <sheetName val="机关事业单位人员情况表"/>
      <sheetName val="区县财政供养人数和财力情况表"/>
      <sheetName val="预备费"/>
      <sheetName val="预备费 (2)"/>
      <sheetName val="ybf11"/>
      <sheetName val="pw11"/>
      <sheetName val="200509"/>
      <sheetName val="200406"/>
      <sheetName val="鉢数据_支出月报_一月_支出月报7月_Documents 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inistrator_桌面_Book1.xls"/>
    </sheetNames>
    <sheetDataSet>
      <sheetData sheetId="0"/>
      <sheetData sheetId="1"/>
      <sheetData sheetId="2"/>
      <sheetData sheetId="3"/>
      <sheetData sheetId="4"/>
      <sheetData sheetId="5"/>
      <sheetData sheetId="6"/>
      <sheetData sheetId="7"/>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tartUp"/>
      <sheetName val="预算打印A4（全市 )"/>
      <sheetName val="预算打印A4（市级 )"/>
      <sheetName val="预算打印A4（基金)"/>
      <sheetName val="2011年一般财力表(预算组)"/>
      <sheetName val="2011年基金财力(预算组)"/>
      <sheetName val="两税返还测算"/>
      <sheetName val="财力退税预计"/>
      <sheetName val="月报—分月构成"/>
      <sheetName val="月报—分月构成(刘处)"/>
      <sheetName val="54月报—分月构成(干部)"/>
      <sheetName val="4月报—分月构成(局长)"/>
      <sheetName val="月报-全市完成进度(干部)"/>
      <sheetName val="6月报-全市完成进度(局长)"/>
      <sheetName val="月报-分级（干部）"/>
      <sheetName val="7月报-分级 (局长)"/>
      <sheetName val="59月报-市级完成进度（干部）"/>
      <sheetName val="8月报—基金(局长)"/>
      <sheetName val="58月报-全市地方三部门（干部）"/>
      <sheetName val="月报-市级地方三部门（干部)"/>
      <sheetName val="一、市级税收预算表"/>
      <sheetName val="三、区县税收预算表"/>
      <sheetName val="一、市级税收"/>
      <sheetName val="三、区县税收"/>
      <sheetName val="预算打印A4（市级收费 )"/>
      <sheetName val="二费明细"/>
      <sheetName val="二、市级非税预算表"/>
      <sheetName val="1全市a"/>
      <sheetName val="2市级a"/>
      <sheetName val="3区县级a"/>
      <sheetName val="一、1市级（海石局）"/>
      <sheetName val="（粗编预算）市级a"/>
      <sheetName val="2市级 直属国"/>
      <sheetName val="2市级 直属地"/>
      <sheetName val="2市级 代征等（无）"/>
      <sheetName val="批复（汇总)"/>
      <sheetName val="批复(国税)"/>
      <sheetName val="批复（地税税收)"/>
      <sheetName val="批复（征收局打印)"/>
      <sheetName val="批复（地税非税）"/>
      <sheetName val="批复（经建一打印)"/>
      <sheetName val="批复（国库处打印) 含海关"/>
      <sheetName val="批复（市建委)"/>
      <sheetName val="批复（市环保局)"/>
      <sheetName val="批复（市海洋局)"/>
      <sheetName val="批复（市国土房管)"/>
      <sheetName val="执行（汇总)"/>
      <sheetName val="备注"/>
      <sheetName val="月报-三部门（市级大口径)"/>
      <sheetName val="月报-三部门（全市大口径）"/>
      <sheetName val="1全市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愦Ρū韁预算处表样.xls"/>
    </sheetNames>
    <sheetDataSet>
      <sheetData sheetId="0"/>
      <sheetData sheetId="1"/>
      <sheetData sheetId="2"/>
      <sheetData sheetId="3"/>
      <sheetData sheetId="4"/>
      <sheetData sheetId="5"/>
      <sheetData sheetId="6"/>
      <sheetData sheetId="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6经济明细"/>
      <sheetName val="6经济明细 (蛇)"/>
      <sheetName val="11市级支出预算经济ok"/>
      <sheetName val="11市级支出预算经济(分析表)"/>
      <sheetName val="市级经济科目（基础表)"/>
    </sheetNames>
    <sheetDataSet>
      <sheetData sheetId="0"/>
      <sheetData sheetId="1"/>
      <sheetData sheetId="2"/>
      <sheetData sheetId="3"/>
      <sheetData sheetId="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22市级转移支付 (横表表样)"/>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artUp"/>
      <sheetName val="预算打印A4（全市 )"/>
      <sheetName val="预算打印A4（市级 )"/>
      <sheetName val="预算打印A4（基金)"/>
      <sheetName val="2011年一般财力表(预算组)"/>
      <sheetName val="2011年基金财力(预算组)"/>
      <sheetName val="两税返还测算"/>
      <sheetName val="财力退税预计"/>
      <sheetName val="月报—分月构成"/>
      <sheetName val="月报—分月构成(刘处)"/>
      <sheetName val="54月报—分月构成(干部)"/>
      <sheetName val="4月报—分月构成(局长)"/>
      <sheetName val="月报-全市完成进度(干部)"/>
      <sheetName val="6月报-全市完成进度(局长)"/>
      <sheetName val="月报-分级（干部）"/>
      <sheetName val="7月报-分级 (局长)"/>
      <sheetName val="59月报-市级完成进度（干部）"/>
      <sheetName val="8月报—基金(局长)"/>
      <sheetName val="58月报-全市地方三部门（干部）"/>
      <sheetName val="月报-市级地方三部门（干部)"/>
      <sheetName val="一、市级税收预算表"/>
      <sheetName val="三、区县税收预算表"/>
      <sheetName val="一、市级税收"/>
      <sheetName val="三、区县税收"/>
      <sheetName val="预算打印A4（市级收费 )"/>
      <sheetName val="二费明细"/>
      <sheetName val="二、市级非税预算表"/>
      <sheetName val="1全市a"/>
      <sheetName val="2市级a"/>
      <sheetName val="3区县级a"/>
      <sheetName val="一、1市级（海石局）"/>
      <sheetName val="（粗编预算）市级a"/>
      <sheetName val="2市级 直属国"/>
      <sheetName val="2市级 直属地"/>
      <sheetName val="2市级 代征等（无）"/>
      <sheetName val="批复（汇总)"/>
      <sheetName val="批复(国税)"/>
      <sheetName val="批复（地税税收)"/>
      <sheetName val="批复（征收局打印)"/>
      <sheetName val="批复（地税非税）"/>
      <sheetName val="批复（经建一打印)"/>
      <sheetName val="批复（国库处打印) 含海关"/>
      <sheetName val="批复（市建委)"/>
      <sheetName val="批复（市环保局)"/>
      <sheetName val="批复（市海洋局)"/>
      <sheetName val="批复（市国土房管)"/>
      <sheetName val="执行（汇总)"/>
      <sheetName val="备注"/>
      <sheetName val="月报-三部门（市级大口径)"/>
      <sheetName val="月报-三部门（全市大口径）"/>
      <sheetName val="1全市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94收费、罚没、专项"/>
      <sheetName val="95收费、罚没、专项"/>
      <sheetName val="96收费、罚没、专项"/>
      <sheetName val="97收费、罚没、专项"/>
      <sheetName val="98收费、罚没、专项"/>
      <sheetName val="99收费、罚没、专项"/>
      <sheetName val="Sheet1"/>
      <sheetName val="Sheet2"/>
      <sheetName val="Sheet3"/>
      <sheetName val="ocuments and Settings_user.SR_桌"/>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1012001"/>
      <sheetName val="核定实物费用定额"/>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KKKKKKKK"/>
      <sheetName val="DDETABLE "/>
      <sheetName val="#REF"/>
      <sheetName val="2000地方"/>
      <sheetName val="中央"/>
      <sheetName val="01北京市"/>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农业人口"/>
      <sheetName val="Open"/>
      <sheetName val="事业发展"/>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7890625" defaultRowHeight="15.75" zeroHeight="false" outlineLevelRow="0" outlineLevelCol="0"/>
  <sheetData>
    <row r="1" customFormat="false" ht="20.25" hidden="false" customHeight="false" outlineLevel="0" collapsed="false">
      <c r="A1" s="1" t="s">
        <v>0</v>
      </c>
    </row>
    <row r="13" customFormat="false" ht="33.75" hidden="false" customHeight="false" outlineLevel="0" collapsed="false">
      <c r="A13" s="2" t="s">
        <v>1</v>
      </c>
      <c r="B13" s="2"/>
      <c r="C13" s="2"/>
      <c r="D13" s="2"/>
      <c r="E13" s="2"/>
      <c r="F13" s="2"/>
      <c r="G13" s="2"/>
      <c r="H13" s="2"/>
      <c r="I13" s="2"/>
      <c r="J13" s="2"/>
      <c r="K13" s="2"/>
      <c r="L13" s="2"/>
      <c r="M13" s="2"/>
    </row>
  </sheetData>
  <mergeCells count="1">
    <mergeCell ref="A13:M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M11" activeCellId="0" sqref="M11"/>
    </sheetView>
  </sheetViews>
  <sheetFormatPr defaultColWidth="8.99609375" defaultRowHeight="39" zeroHeight="false" outlineLevelRow="0" outlineLevelCol="0"/>
  <cols>
    <col collapsed="false" customWidth="true" hidden="false" outlineLevel="0" max="1" min="1" style="232" width="22.19"/>
    <col collapsed="false" customWidth="true" hidden="false" outlineLevel="0" max="2" min="2" style="233" width="12.99"/>
    <col collapsed="false" customWidth="true" hidden="false" outlineLevel="0" max="3" min="3" style="234" width="14.57"/>
    <col collapsed="false" customWidth="true" hidden="false" outlineLevel="0" max="4" min="4" style="232" width="11.62"/>
    <col collapsed="false" customWidth="true" hidden="false" outlineLevel="0" max="5" min="5" style="235" width="10.24"/>
    <col collapsed="false" customWidth="true" hidden="false" outlineLevel="0" max="6" min="6" style="235" width="9.89"/>
    <col collapsed="false" customWidth="true" hidden="false" outlineLevel="0" max="9" min="7" style="235" width="9.87"/>
    <col collapsed="false" customWidth="true" hidden="false" outlineLevel="0" max="21" min="10" style="235" width="9.89"/>
    <col collapsed="false" customWidth="true" hidden="false" outlineLevel="0" max="22" min="22" style="235" width="9.87"/>
    <col collapsed="false" customWidth="true" hidden="false" outlineLevel="0" max="32" min="23" style="235" width="9.89"/>
    <col collapsed="false" customWidth="false" hidden="false" outlineLevel="0" max="257" min="33" style="235" width="8.99"/>
  </cols>
  <sheetData>
    <row r="1" s="235" customFormat="true" ht="39" hidden="false" customHeight="true" outlineLevel="0" collapsed="false">
      <c r="A1" s="236" t="s">
        <v>1229</v>
      </c>
      <c r="B1" s="236"/>
      <c r="C1" s="236"/>
      <c r="D1" s="236"/>
    </row>
    <row r="2" s="235" customFormat="true" ht="39" hidden="false" customHeight="true" outlineLevel="0" collapsed="false">
      <c r="A2" s="237"/>
      <c r="B2" s="237"/>
      <c r="C2" s="237"/>
      <c r="D2" s="237"/>
    </row>
    <row r="3" s="235" customFormat="true" ht="39" hidden="false" customHeight="true" outlineLevel="0" collapsed="false">
      <c r="A3" s="238" t="s">
        <v>1230</v>
      </c>
      <c r="B3" s="239"/>
      <c r="C3" s="240"/>
      <c r="D3" s="241" t="s">
        <v>5</v>
      </c>
    </row>
    <row r="4" s="246" customFormat="true" ht="39" hidden="false" customHeight="true" outlineLevel="0" collapsed="false">
      <c r="A4" s="242" t="s">
        <v>1231</v>
      </c>
      <c r="B4" s="243" t="s">
        <v>1232</v>
      </c>
      <c r="C4" s="244" t="s">
        <v>1233</v>
      </c>
      <c r="D4" s="242" t="s">
        <v>1234</v>
      </c>
      <c r="E4" s="245" t="s">
        <v>1235</v>
      </c>
      <c r="F4" s="245" t="s">
        <v>1236</v>
      </c>
      <c r="G4" s="245" t="s">
        <v>1237</v>
      </c>
      <c r="H4" s="245" t="s">
        <v>1238</v>
      </c>
      <c r="I4" s="245" t="s">
        <v>1239</v>
      </c>
      <c r="J4" s="245" t="s">
        <v>1240</v>
      </c>
      <c r="K4" s="245" t="s">
        <v>1241</v>
      </c>
      <c r="L4" s="245" t="s">
        <v>1242</v>
      </c>
      <c r="M4" s="245" t="s">
        <v>1243</v>
      </c>
      <c r="N4" s="245" t="s">
        <v>1244</v>
      </c>
      <c r="O4" s="245" t="s">
        <v>1245</v>
      </c>
      <c r="P4" s="245" t="s">
        <v>1246</v>
      </c>
      <c r="Q4" s="245" t="s">
        <v>1247</v>
      </c>
      <c r="R4" s="245" t="s">
        <v>1248</v>
      </c>
      <c r="S4" s="245" t="s">
        <v>1249</v>
      </c>
      <c r="T4" s="245" t="s">
        <v>1250</v>
      </c>
      <c r="U4" s="245" t="s">
        <v>1251</v>
      </c>
      <c r="V4" s="245" t="s">
        <v>1252</v>
      </c>
      <c r="W4" s="245" t="s">
        <v>1253</v>
      </c>
      <c r="X4" s="245" t="s">
        <v>1254</v>
      </c>
      <c r="Y4" s="245" t="s">
        <v>1255</v>
      </c>
      <c r="Z4" s="245" t="s">
        <v>1256</v>
      </c>
      <c r="AA4" s="245" t="s">
        <v>1257</v>
      </c>
      <c r="AB4" s="245" t="s">
        <v>1258</v>
      </c>
      <c r="AC4" s="245" t="s">
        <v>1259</v>
      </c>
      <c r="AD4" s="245" t="s">
        <v>1260</v>
      </c>
      <c r="AE4" s="245" t="s">
        <v>1261</v>
      </c>
      <c r="AF4" s="245" t="s">
        <v>1262</v>
      </c>
      <c r="AG4" s="245" t="s">
        <v>1263</v>
      </c>
    </row>
    <row r="5" s="246" customFormat="true" ht="39" hidden="false" customHeight="true" outlineLevel="0" collapsed="false">
      <c r="A5" s="247" t="s">
        <v>1264</v>
      </c>
      <c r="B5" s="248"/>
      <c r="C5" s="249"/>
      <c r="D5" s="250" t="n">
        <f aca="false">SUM(D6,D9)</f>
        <v>124384</v>
      </c>
      <c r="E5" s="250" t="n">
        <f aca="false">SUM(E6,E9)</f>
        <v>8008</v>
      </c>
      <c r="F5" s="250" t="n">
        <f aca="false">SUM(F6,F9)</f>
        <v>3837</v>
      </c>
      <c r="G5" s="250" t="n">
        <f aca="false">SUM(G6,G9)</f>
        <v>3591</v>
      </c>
      <c r="H5" s="250" t="n">
        <f aca="false">SUM(H6,H9)</f>
        <v>3542</v>
      </c>
      <c r="I5" s="250" t="n">
        <f aca="false">SUM(I6,I9)</f>
        <v>10050</v>
      </c>
      <c r="J5" s="250" t="n">
        <f aca="false">SUM(J6,J9)</f>
        <v>3759</v>
      </c>
      <c r="K5" s="250" t="n">
        <f aca="false">SUM(K6,K9)</f>
        <v>3523</v>
      </c>
      <c r="L5" s="250" t="n">
        <f aca="false">SUM(L6,L9)</f>
        <v>3072</v>
      </c>
      <c r="M5" s="250" t="n">
        <f aca="false">SUM(M6,M9)</f>
        <v>-4842</v>
      </c>
      <c r="N5" s="250" t="n">
        <f aca="false">SUM(N6,N9)</f>
        <v>3367</v>
      </c>
      <c r="O5" s="250" t="n">
        <f aca="false">SUM(O6,O9)</f>
        <v>6781</v>
      </c>
      <c r="P5" s="250" t="n">
        <f aca="false">SUM(P6,P9)</f>
        <v>4517</v>
      </c>
      <c r="Q5" s="250" t="n">
        <f aca="false">SUM(Q6,Q9)</f>
        <v>4190</v>
      </c>
      <c r="R5" s="250" t="n">
        <f aca="false">SUM(R6,R9)</f>
        <v>4995</v>
      </c>
      <c r="S5" s="250" t="n">
        <f aca="false">SUM(S6,S9)</f>
        <v>3815</v>
      </c>
      <c r="T5" s="250" t="n">
        <f aca="false">SUM(T6,T9)</f>
        <v>3144</v>
      </c>
      <c r="U5" s="250" t="n">
        <f aca="false">SUM(U6,U9)</f>
        <v>6777</v>
      </c>
      <c r="V5" s="250" t="n">
        <f aca="false">SUM(V6,V9)</f>
        <v>4680</v>
      </c>
      <c r="W5" s="250" t="n">
        <f aca="false">SUM(W6,W9)</f>
        <v>4375</v>
      </c>
      <c r="X5" s="250" t="n">
        <f aca="false">SUM(X6,X9)</f>
        <v>5850</v>
      </c>
      <c r="Y5" s="250" t="n">
        <f aca="false">SUM(Y6,Y9)</f>
        <v>2526</v>
      </c>
      <c r="Z5" s="250" t="n">
        <f aca="false">SUM(Z6,Z9)</f>
        <v>3407</v>
      </c>
      <c r="AA5" s="250" t="n">
        <f aca="false">SUM(AA6,AA9)</f>
        <v>4079</v>
      </c>
      <c r="AB5" s="250" t="n">
        <f aca="false">SUM(AB6,AB9)</f>
        <v>2777</v>
      </c>
      <c r="AC5" s="250" t="n">
        <f aca="false">SUM(AC6,AC9)</f>
        <v>4027</v>
      </c>
      <c r="AD5" s="250" t="n">
        <f aca="false">SUM(AD6,AD9)</f>
        <v>5699</v>
      </c>
      <c r="AE5" s="250" t="n">
        <f aca="false">SUM(AE6,AE9)</f>
        <v>4747</v>
      </c>
      <c r="AF5" s="250" t="n">
        <f aca="false">SUM(AF6,AF9)</f>
        <v>6829</v>
      </c>
      <c r="AG5" s="250" t="n">
        <f aca="false">SUM(AG6,AG9)</f>
        <v>3262</v>
      </c>
    </row>
    <row r="6" s="246" customFormat="true" ht="39" hidden="false" customHeight="true" outlineLevel="0" collapsed="false">
      <c r="A6" s="251" t="s">
        <v>1265</v>
      </c>
      <c r="B6" s="252"/>
      <c r="C6" s="253"/>
      <c r="D6" s="250" t="n">
        <f aca="false">SUM(D7:D8)</f>
        <v>124384</v>
      </c>
      <c r="E6" s="250" t="n">
        <f aca="false">SUM(E7:E8)</f>
        <v>8008</v>
      </c>
      <c r="F6" s="250" t="n">
        <f aca="false">SUM(F7:F8)</f>
        <v>3837</v>
      </c>
      <c r="G6" s="250" t="n">
        <f aca="false">SUM(G7:G8)</f>
        <v>3591</v>
      </c>
      <c r="H6" s="250" t="n">
        <f aca="false">SUM(H7:H8)</f>
        <v>3542</v>
      </c>
      <c r="I6" s="250" t="n">
        <f aca="false">SUM(I7:I8)</f>
        <v>10050</v>
      </c>
      <c r="J6" s="250" t="n">
        <f aca="false">SUM(J7:J8)</f>
        <v>3759</v>
      </c>
      <c r="K6" s="250" t="n">
        <f aca="false">SUM(K7:K8)</f>
        <v>3523</v>
      </c>
      <c r="L6" s="250" t="n">
        <f aca="false">SUM(L7:L8)</f>
        <v>3072</v>
      </c>
      <c r="M6" s="250" t="n">
        <f aca="false">SUM(M7:M8)</f>
        <v>-4842</v>
      </c>
      <c r="N6" s="250" t="n">
        <f aca="false">SUM(N7:N8)</f>
        <v>3367</v>
      </c>
      <c r="O6" s="250" t="n">
        <f aca="false">SUM(O7:O8)</f>
        <v>6781</v>
      </c>
      <c r="P6" s="250" t="n">
        <f aca="false">SUM(P7:P8)</f>
        <v>4517</v>
      </c>
      <c r="Q6" s="250" t="n">
        <f aca="false">SUM(Q7:Q8)</f>
        <v>4190</v>
      </c>
      <c r="R6" s="250" t="n">
        <f aca="false">SUM(R7:R8)</f>
        <v>4995</v>
      </c>
      <c r="S6" s="250" t="n">
        <f aca="false">SUM(S7:S8)</f>
        <v>3815</v>
      </c>
      <c r="T6" s="250" t="n">
        <f aca="false">SUM(T7:T8)</f>
        <v>3144</v>
      </c>
      <c r="U6" s="250" t="n">
        <f aca="false">SUM(U7:U8)</f>
        <v>6777</v>
      </c>
      <c r="V6" s="250" t="n">
        <f aca="false">SUM(V7:V8)</f>
        <v>4680</v>
      </c>
      <c r="W6" s="250" t="n">
        <f aca="false">SUM(W7:W8)</f>
        <v>4375</v>
      </c>
      <c r="X6" s="250" t="n">
        <f aca="false">SUM(X7:X8)</f>
        <v>5850</v>
      </c>
      <c r="Y6" s="250" t="n">
        <f aca="false">SUM(Y7:Y8)</f>
        <v>2526</v>
      </c>
      <c r="Z6" s="250" t="n">
        <f aca="false">SUM(Z7:Z8)</f>
        <v>3407</v>
      </c>
      <c r="AA6" s="250" t="n">
        <f aca="false">SUM(AA7:AA8)</f>
        <v>4079</v>
      </c>
      <c r="AB6" s="250" t="n">
        <f aca="false">SUM(AB7:AB8)</f>
        <v>2777</v>
      </c>
      <c r="AC6" s="250" t="n">
        <f aca="false">SUM(AC7:AC8)</f>
        <v>4027</v>
      </c>
      <c r="AD6" s="250" t="n">
        <f aca="false">SUM(AD7:AD8)</f>
        <v>5699</v>
      </c>
      <c r="AE6" s="250" t="n">
        <f aca="false">SUM(AE7:AE8)</f>
        <v>4747</v>
      </c>
      <c r="AF6" s="250" t="n">
        <f aca="false">SUM(AF7:AF8)</f>
        <v>6829</v>
      </c>
      <c r="AG6" s="250" t="n">
        <f aca="false">SUM(AG7:AG8)</f>
        <v>3262</v>
      </c>
    </row>
    <row r="7" s="259" customFormat="true" ht="61" hidden="false" customHeight="true" outlineLevel="0" collapsed="false">
      <c r="A7" s="254" t="s">
        <v>1220</v>
      </c>
      <c r="B7" s="255" t="s">
        <v>1266</v>
      </c>
      <c r="C7" s="256" t="s">
        <v>1267</v>
      </c>
      <c r="D7" s="257" t="n">
        <f aca="false">SUM(E7:AG7)</f>
        <v>124384</v>
      </c>
      <c r="E7" s="258" t="n">
        <v>8008</v>
      </c>
      <c r="F7" s="258" t="n">
        <v>3837</v>
      </c>
      <c r="G7" s="258" t="n">
        <v>3591</v>
      </c>
      <c r="H7" s="258" t="n">
        <v>3542</v>
      </c>
      <c r="I7" s="258" t="n">
        <v>10050</v>
      </c>
      <c r="J7" s="258" t="n">
        <v>3759</v>
      </c>
      <c r="K7" s="258" t="n">
        <v>3523</v>
      </c>
      <c r="L7" s="258" t="n">
        <v>3072</v>
      </c>
      <c r="M7" s="258" t="n">
        <v>-4842</v>
      </c>
      <c r="N7" s="258" t="n">
        <v>3367</v>
      </c>
      <c r="O7" s="258" t="n">
        <v>6781</v>
      </c>
      <c r="P7" s="258" t="n">
        <v>4517</v>
      </c>
      <c r="Q7" s="258" t="n">
        <v>4190</v>
      </c>
      <c r="R7" s="258" t="n">
        <v>4995</v>
      </c>
      <c r="S7" s="258" t="n">
        <v>3815</v>
      </c>
      <c r="T7" s="258" t="n">
        <v>3144</v>
      </c>
      <c r="U7" s="258" t="n">
        <v>6777</v>
      </c>
      <c r="V7" s="258" t="n">
        <v>4680</v>
      </c>
      <c r="W7" s="258" t="n">
        <v>4375</v>
      </c>
      <c r="X7" s="258" t="n">
        <v>5850</v>
      </c>
      <c r="Y7" s="258" t="n">
        <v>2526</v>
      </c>
      <c r="Z7" s="258" t="n">
        <v>3407</v>
      </c>
      <c r="AA7" s="258" t="n">
        <v>4079</v>
      </c>
      <c r="AB7" s="258" t="n">
        <v>2777</v>
      </c>
      <c r="AC7" s="258" t="n">
        <v>4027</v>
      </c>
      <c r="AD7" s="258" t="n">
        <v>5699</v>
      </c>
      <c r="AE7" s="258" t="n">
        <v>4747</v>
      </c>
      <c r="AF7" s="258" t="n">
        <v>6829</v>
      </c>
      <c r="AG7" s="258" t="n">
        <v>3262</v>
      </c>
    </row>
    <row r="8" s="246" customFormat="true" ht="39" hidden="false" customHeight="true" outlineLevel="0" collapsed="false">
      <c r="A8" s="254"/>
      <c r="B8" s="255"/>
      <c r="C8" s="260"/>
      <c r="D8" s="257"/>
      <c r="E8" s="261"/>
      <c r="F8" s="261"/>
      <c r="G8" s="261"/>
      <c r="H8" s="261"/>
      <c r="I8" s="261"/>
      <c r="J8" s="261"/>
      <c r="K8" s="261"/>
      <c r="L8" s="261"/>
      <c r="M8" s="261"/>
      <c r="N8" s="261"/>
      <c r="O8" s="261"/>
      <c r="P8" s="261"/>
      <c r="Q8" s="261"/>
      <c r="R8" s="261"/>
      <c r="S8" s="261"/>
      <c r="T8" s="261"/>
      <c r="U8" s="261"/>
      <c r="V8" s="261"/>
      <c r="W8" s="261"/>
      <c r="X8" s="261"/>
      <c r="Y8" s="261"/>
      <c r="Z8" s="261"/>
      <c r="AA8" s="261"/>
      <c r="AB8" s="261"/>
      <c r="AC8" s="261"/>
      <c r="AD8" s="261"/>
      <c r="AE8" s="261"/>
      <c r="AF8" s="261"/>
      <c r="AG8" s="261"/>
    </row>
    <row r="9" s="246" customFormat="true" ht="39" hidden="false" customHeight="true" outlineLevel="0" collapsed="false">
      <c r="A9" s="262" t="s">
        <v>1268</v>
      </c>
      <c r="B9" s="252"/>
      <c r="C9" s="253"/>
      <c r="D9" s="250" t="n">
        <f aca="false">SUM(D10:D13)</f>
        <v>0</v>
      </c>
      <c r="E9" s="250" t="n">
        <f aca="false">SUM(E10:E13)</f>
        <v>0</v>
      </c>
      <c r="F9" s="250" t="n">
        <f aca="false">SUM(F10:F13)</f>
        <v>0</v>
      </c>
      <c r="G9" s="250" t="n">
        <f aca="false">SUM(G10:G13)</f>
        <v>0</v>
      </c>
      <c r="H9" s="250" t="n">
        <f aca="false">SUM(H10:H13)</f>
        <v>0</v>
      </c>
      <c r="I9" s="250" t="n">
        <f aca="false">SUM(I10:I13)</f>
        <v>0</v>
      </c>
      <c r="J9" s="250" t="n">
        <f aca="false">SUM(J10:J13)</f>
        <v>0</v>
      </c>
      <c r="K9" s="250" t="n">
        <f aca="false">SUM(K10:K13)</f>
        <v>0</v>
      </c>
      <c r="L9" s="250" t="n">
        <f aca="false">SUM(L10:L13)</f>
        <v>0</v>
      </c>
      <c r="M9" s="250" t="n">
        <f aca="false">SUM(M10:M13)</f>
        <v>0</v>
      </c>
      <c r="N9" s="250" t="n">
        <f aca="false">SUM(N10:N13)</f>
        <v>0</v>
      </c>
      <c r="O9" s="250" t="n">
        <f aca="false">SUM(O10:O13)</f>
        <v>0</v>
      </c>
      <c r="P9" s="250" t="n">
        <f aca="false">SUM(P10:P13)</f>
        <v>0</v>
      </c>
      <c r="Q9" s="250" t="n">
        <f aca="false">SUM(Q10:Q13)</f>
        <v>0</v>
      </c>
      <c r="R9" s="250" t="n">
        <f aca="false">SUM(R10:R13)</f>
        <v>0</v>
      </c>
      <c r="S9" s="250" t="n">
        <f aca="false">SUM(S10:S13)</f>
        <v>0</v>
      </c>
      <c r="T9" s="250" t="n">
        <f aca="false">SUM(T10:T13)</f>
        <v>0</v>
      </c>
      <c r="U9" s="250" t="n">
        <f aca="false">SUM(U10:U13)</f>
        <v>0</v>
      </c>
      <c r="V9" s="250" t="n">
        <f aca="false">SUM(V10:V13)</f>
        <v>0</v>
      </c>
      <c r="W9" s="250" t="n">
        <f aca="false">SUM(W10:W13)</f>
        <v>0</v>
      </c>
      <c r="X9" s="250" t="n">
        <f aca="false">SUM(X10:X13)</f>
        <v>0</v>
      </c>
      <c r="Y9" s="250" t="n">
        <f aca="false">SUM(Y10:Y13)</f>
        <v>0</v>
      </c>
      <c r="Z9" s="250" t="n">
        <f aca="false">SUM(Z10:Z13)</f>
        <v>0</v>
      </c>
      <c r="AA9" s="250" t="n">
        <f aca="false">SUM(AA10:AA13)</f>
        <v>0</v>
      </c>
      <c r="AB9" s="250" t="n">
        <f aca="false">SUM(AB10:AB13)</f>
        <v>0</v>
      </c>
      <c r="AC9" s="250" t="n">
        <f aca="false">SUM(AC10:AC13)</f>
        <v>0</v>
      </c>
      <c r="AD9" s="250" t="n">
        <f aca="false">SUM(AD10:AD13)</f>
        <v>0</v>
      </c>
      <c r="AE9" s="250" t="n">
        <f aca="false">SUM(AE10:AE13)</f>
        <v>0</v>
      </c>
      <c r="AF9" s="250" t="n">
        <f aca="false">SUM(AF10:AF13)</f>
        <v>0</v>
      </c>
      <c r="AG9" s="250" t="n">
        <f aca="false">SUM(AG10:AG13)</f>
        <v>0</v>
      </c>
    </row>
    <row r="10" s="246" customFormat="true" ht="39" hidden="false" customHeight="true" outlineLevel="0" collapsed="false">
      <c r="A10" s="263"/>
      <c r="B10" s="264"/>
      <c r="C10" s="265"/>
      <c r="D10" s="266" t="n">
        <f aca="false">SUM(E10:AG10)</f>
        <v>0</v>
      </c>
      <c r="E10" s="267"/>
      <c r="F10" s="267"/>
      <c r="G10" s="267"/>
      <c r="H10" s="267"/>
      <c r="I10" s="267"/>
      <c r="J10" s="267"/>
      <c r="K10" s="267"/>
      <c r="L10" s="267"/>
      <c r="M10" s="267"/>
      <c r="N10" s="267"/>
      <c r="O10" s="267"/>
      <c r="P10" s="267"/>
      <c r="Q10" s="267"/>
      <c r="R10" s="267"/>
      <c r="S10" s="267"/>
      <c r="T10" s="267"/>
      <c r="U10" s="267"/>
      <c r="V10" s="267"/>
      <c r="W10" s="267"/>
      <c r="X10" s="267"/>
      <c r="Y10" s="267"/>
      <c r="Z10" s="267"/>
      <c r="AA10" s="267"/>
      <c r="AB10" s="267"/>
      <c r="AC10" s="267"/>
      <c r="AD10" s="267"/>
      <c r="AE10" s="267"/>
      <c r="AF10" s="267"/>
      <c r="AG10" s="267"/>
    </row>
    <row r="11" s="246" customFormat="true" ht="39" hidden="false" customHeight="true" outlineLevel="0" collapsed="false">
      <c r="A11" s="263"/>
      <c r="B11" s="264"/>
      <c r="C11" s="265"/>
      <c r="D11" s="266" t="n">
        <f aca="false">SUM(E11:AG11)</f>
        <v>0</v>
      </c>
      <c r="E11" s="267"/>
      <c r="F11" s="267"/>
      <c r="G11" s="267"/>
      <c r="H11" s="267"/>
      <c r="I11" s="267"/>
      <c r="J11" s="267"/>
      <c r="K11" s="267"/>
      <c r="L11" s="267"/>
      <c r="M11" s="267"/>
      <c r="N11" s="267"/>
      <c r="O11" s="267"/>
      <c r="P11" s="267"/>
      <c r="Q11" s="267"/>
      <c r="R11" s="267"/>
      <c r="S11" s="267"/>
      <c r="T11" s="267"/>
      <c r="U11" s="267"/>
      <c r="V11" s="267"/>
      <c r="W11" s="267"/>
      <c r="X11" s="267"/>
      <c r="Y11" s="267"/>
      <c r="Z11" s="267"/>
      <c r="AA11" s="267"/>
      <c r="AB11" s="267"/>
      <c r="AC11" s="267"/>
      <c r="AD11" s="267"/>
      <c r="AE11" s="267"/>
      <c r="AF11" s="267"/>
      <c r="AG11" s="267"/>
    </row>
    <row r="12" s="246" customFormat="true" ht="39" hidden="false" customHeight="true" outlineLevel="0" collapsed="false">
      <c r="A12" s="263"/>
      <c r="B12" s="264"/>
      <c r="C12" s="265"/>
      <c r="D12" s="266" t="n">
        <f aca="false">SUM(E12:AG12)</f>
        <v>0</v>
      </c>
      <c r="E12" s="267"/>
      <c r="F12" s="267"/>
      <c r="G12" s="267"/>
      <c r="H12" s="267"/>
      <c r="I12" s="267"/>
      <c r="J12" s="267"/>
      <c r="K12" s="267"/>
      <c r="L12" s="267"/>
      <c r="M12" s="267"/>
      <c r="N12" s="267"/>
      <c r="O12" s="267"/>
      <c r="P12" s="267"/>
      <c r="Q12" s="267"/>
      <c r="R12" s="267"/>
      <c r="S12" s="267"/>
      <c r="T12" s="267"/>
      <c r="U12" s="267"/>
      <c r="V12" s="267"/>
      <c r="W12" s="267"/>
      <c r="X12" s="267"/>
      <c r="Y12" s="267"/>
      <c r="Z12" s="267"/>
      <c r="AA12" s="267"/>
      <c r="AB12" s="267"/>
      <c r="AC12" s="267"/>
      <c r="AD12" s="267"/>
      <c r="AE12" s="267"/>
      <c r="AF12" s="267"/>
      <c r="AG12" s="267"/>
    </row>
    <row r="13" s="246" customFormat="true" ht="39" hidden="false" customHeight="true" outlineLevel="0" collapsed="false">
      <c r="A13" s="263"/>
      <c r="B13" s="264"/>
      <c r="C13" s="265"/>
      <c r="D13" s="266" t="n">
        <f aca="false">SUM(E13:AG13)</f>
        <v>0</v>
      </c>
      <c r="E13" s="267"/>
      <c r="F13" s="267"/>
      <c r="G13" s="267"/>
      <c r="H13" s="267"/>
      <c r="I13" s="267"/>
      <c r="J13" s="267"/>
      <c r="K13" s="267"/>
      <c r="L13" s="267"/>
      <c r="M13" s="267"/>
      <c r="N13" s="267"/>
      <c r="O13" s="267"/>
      <c r="P13" s="267"/>
      <c r="Q13" s="267"/>
      <c r="R13" s="267"/>
      <c r="S13" s="267"/>
      <c r="T13" s="267"/>
      <c r="U13" s="267"/>
      <c r="V13" s="267"/>
      <c r="W13" s="267"/>
      <c r="X13" s="267"/>
      <c r="Y13" s="267"/>
      <c r="Z13" s="267"/>
      <c r="AA13" s="267"/>
      <c r="AB13" s="267"/>
      <c r="AC13" s="267"/>
      <c r="AD13" s="267"/>
      <c r="AE13" s="267"/>
      <c r="AF13" s="267"/>
      <c r="AG13" s="267"/>
    </row>
    <row r="14" s="235" customFormat="true" ht="39" hidden="false" customHeight="true" outlineLevel="0" collapsed="false">
      <c r="A14" s="232"/>
      <c r="B14" s="233"/>
      <c r="C14" s="234"/>
      <c r="D14" s="268"/>
    </row>
    <row r="15" s="235" customFormat="true" ht="39" hidden="false" customHeight="true" outlineLevel="0" collapsed="false">
      <c r="A15" s="232"/>
      <c r="B15" s="233"/>
      <c r="C15" s="234"/>
      <c r="D15" s="268"/>
    </row>
    <row r="16" s="235" customFormat="true" ht="39" hidden="false" customHeight="true" outlineLevel="0" collapsed="false">
      <c r="A16" s="232"/>
      <c r="B16" s="233"/>
      <c r="C16" s="234"/>
      <c r="D16" s="268"/>
    </row>
    <row r="17" s="235" customFormat="true" ht="39" hidden="false" customHeight="true" outlineLevel="0" collapsed="false">
      <c r="A17" s="232"/>
      <c r="B17" s="233"/>
      <c r="C17" s="234"/>
      <c r="D17" s="268"/>
    </row>
    <row r="18" s="235" customFormat="true" ht="39" hidden="false" customHeight="true" outlineLevel="0" collapsed="false">
      <c r="A18" s="232"/>
      <c r="B18" s="233"/>
      <c r="C18" s="234"/>
      <c r="D18" s="268"/>
    </row>
    <row r="19" s="235" customFormat="true" ht="39" hidden="false" customHeight="true" outlineLevel="0" collapsed="false">
      <c r="A19" s="232"/>
      <c r="B19" s="233"/>
      <c r="C19" s="234"/>
      <c r="D19" s="268"/>
    </row>
    <row r="20" s="235" customFormat="true" ht="39" hidden="false" customHeight="true" outlineLevel="0" collapsed="false">
      <c r="A20" s="232"/>
      <c r="B20" s="233"/>
      <c r="C20" s="234"/>
      <c r="D20" s="268"/>
    </row>
    <row r="21" s="235" customFormat="true" ht="39" hidden="false" customHeight="true" outlineLevel="0" collapsed="false">
      <c r="A21" s="232"/>
      <c r="B21" s="233"/>
      <c r="C21" s="234"/>
      <c r="D21" s="268"/>
    </row>
    <row r="22" s="235" customFormat="true" ht="39" hidden="false" customHeight="true" outlineLevel="0" collapsed="false">
      <c r="A22" s="232"/>
      <c r="B22" s="233"/>
      <c r="C22" s="234"/>
      <c r="D22" s="268"/>
    </row>
    <row r="23" s="235" customFormat="true" ht="39" hidden="false" customHeight="true" outlineLevel="0" collapsed="false">
      <c r="A23" s="232"/>
      <c r="B23" s="233"/>
      <c r="C23" s="234"/>
      <c r="D23" s="268"/>
    </row>
    <row r="24" s="235" customFormat="true" ht="39" hidden="false" customHeight="true" outlineLevel="0" collapsed="false">
      <c r="A24" s="232"/>
      <c r="B24" s="233"/>
      <c r="C24" s="234"/>
      <c r="D24" s="268"/>
    </row>
    <row r="25" s="235" customFormat="true" ht="39" hidden="false" customHeight="true" outlineLevel="0" collapsed="false">
      <c r="A25" s="232"/>
      <c r="B25" s="233"/>
      <c r="C25" s="234"/>
      <c r="D25" s="268"/>
    </row>
    <row r="26" s="235" customFormat="true" ht="39" hidden="false" customHeight="true" outlineLevel="0" collapsed="false">
      <c r="A26" s="232"/>
      <c r="B26" s="233"/>
      <c r="C26" s="234"/>
      <c r="D26" s="268"/>
    </row>
  </sheetData>
  <printOptions headings="false" gridLines="false" gridLinesSet="true" horizontalCentered="true" verticalCentered="false"/>
  <pageMargins left="0.2" right="0.120138888888889" top="0.790277777777778" bottom="0.790277777777778" header="0.511811023622047" footer="0.511811023622047"/>
  <pageSetup paperSize="9" scale="38"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8" activeCellId="0" sqref="C8"/>
    </sheetView>
  </sheetViews>
  <sheetFormatPr defaultColWidth="8.7890625" defaultRowHeight="15.75" zeroHeight="false" outlineLevelRow="0" outlineLevelCol="0"/>
  <cols>
    <col collapsed="false" customWidth="true" hidden="false" outlineLevel="0" max="1" min="1" style="269" width="50.24"/>
    <col collapsed="false" customWidth="true" hidden="false" outlineLevel="0" max="4" min="2" style="269" width="27.24"/>
    <col collapsed="false" customWidth="true" hidden="false" outlineLevel="0" max="7" min="5" style="269" width="13.87"/>
    <col collapsed="false" customWidth="true" hidden="false" outlineLevel="0" max="32" min="8" style="269" width="8.99"/>
    <col collapsed="false" customWidth="false" hidden="false" outlineLevel="0" max="257" min="33" style="269" width="8.79"/>
  </cols>
  <sheetData>
    <row r="1" s="271" customFormat="true" ht="48" hidden="false" customHeight="true" outlineLevel="0" collapsed="false">
      <c r="A1" s="270" t="s">
        <v>1269</v>
      </c>
      <c r="B1" s="270"/>
      <c r="C1" s="270"/>
      <c r="D1" s="270"/>
    </row>
    <row r="2" s="273" customFormat="true" ht="15.75" hidden="false" customHeight="false" outlineLevel="0" collapsed="false">
      <c r="A2" s="186" t="s">
        <v>1270</v>
      </c>
      <c r="B2" s="272"/>
      <c r="D2" s="274" t="s">
        <v>5</v>
      </c>
      <c r="G2" s="272"/>
    </row>
    <row r="3" s="276" customFormat="true" ht="34.5" hidden="false" customHeight="true" outlineLevel="0" collapsed="false">
      <c r="A3" s="29" t="s">
        <v>6</v>
      </c>
      <c r="B3" s="275" t="s">
        <v>1271</v>
      </c>
      <c r="C3" s="275"/>
      <c r="D3" s="275"/>
    </row>
    <row r="4" s="276" customFormat="true" ht="34.5" hidden="false" customHeight="true" outlineLevel="0" collapsed="false">
      <c r="A4" s="29"/>
      <c r="B4" s="275" t="s">
        <v>1264</v>
      </c>
      <c r="C4" s="275" t="s">
        <v>1272</v>
      </c>
      <c r="D4" s="277" t="s">
        <v>1273</v>
      </c>
    </row>
    <row r="5" s="280" customFormat="true" ht="30.75" hidden="false" customHeight="true" outlineLevel="0" collapsed="false">
      <c r="A5" s="278" t="s">
        <v>1274</v>
      </c>
      <c r="B5" s="279" t="n">
        <f aca="false">SUM(C5:D5)</f>
        <v>1509600</v>
      </c>
      <c r="C5" s="279" t="n">
        <v>1509600</v>
      </c>
      <c r="D5" s="279"/>
    </row>
    <row r="6" s="280" customFormat="true" ht="30.75" hidden="false" customHeight="true" outlineLevel="0" collapsed="false">
      <c r="A6" s="278" t="s">
        <v>1275</v>
      </c>
      <c r="B6" s="279" t="n">
        <f aca="false">SUM(C6:D6)</f>
        <v>2015455</v>
      </c>
      <c r="C6" s="279" t="n">
        <v>2015455</v>
      </c>
      <c r="D6" s="279"/>
    </row>
    <row r="7" s="280" customFormat="true" ht="30.75" hidden="false" customHeight="true" outlineLevel="0" collapsed="false">
      <c r="A7" s="278" t="s">
        <v>1276</v>
      </c>
      <c r="B7" s="279" t="n">
        <f aca="false">SUM(C7:D7)</f>
        <v>645280</v>
      </c>
      <c r="C7" s="279" t="n">
        <v>645280</v>
      </c>
      <c r="D7" s="279"/>
    </row>
    <row r="8" s="280" customFormat="true" ht="30.75" hidden="false" customHeight="true" outlineLevel="0" collapsed="false">
      <c r="A8" s="278" t="s">
        <v>1277</v>
      </c>
      <c r="B8" s="279" t="n">
        <f aca="false">SUM(C8:D8)</f>
        <v>163000</v>
      </c>
      <c r="C8" s="279" t="n">
        <v>163000</v>
      </c>
      <c r="D8" s="279"/>
    </row>
    <row r="9" s="280" customFormat="true" ht="30.75" hidden="false" customHeight="true" outlineLevel="0" collapsed="false">
      <c r="A9" s="278" t="s">
        <v>1278</v>
      </c>
      <c r="B9" s="279" t="n">
        <f aca="false">SUM(C9:D9)</f>
        <v>1991880</v>
      </c>
      <c r="C9" s="279" t="n">
        <v>1991880</v>
      </c>
      <c r="D9" s="279"/>
    </row>
    <row r="10" s="281" customFormat="true" ht="24.6" hidden="false" customHeight="true" outlineLevel="0" collapsed="false"/>
    <row r="11" s="281" customFormat="true" ht="24.6" hidden="false" customHeight="true" outlineLevel="0" collapsed="false"/>
    <row r="12" customFormat="false" ht="24.6" hidden="false" customHeight="true" outlineLevel="0" collapsed="false"/>
    <row r="13" customFormat="false" ht="24.6" hidden="false" customHeight="true" outlineLevel="0" collapsed="false"/>
    <row r="14" customFormat="false" ht="24.6" hidden="false" customHeight="true" outlineLevel="0" collapsed="false"/>
    <row r="15" customFormat="false" ht="24.6" hidden="false" customHeight="true" outlineLevel="0" collapsed="false"/>
    <row r="16" customFormat="false" ht="24.6" hidden="false" customHeight="true" outlineLevel="0" collapsed="false"/>
    <row r="17" customFormat="false" ht="24.6" hidden="false" customHeight="true" outlineLevel="0" collapsed="false"/>
    <row r="18" customFormat="false" ht="24.6" hidden="false" customHeight="true" outlineLevel="0" collapsed="false"/>
    <row r="19" customFormat="false" ht="24.6" hidden="false" customHeight="true" outlineLevel="0" collapsed="false"/>
    <row r="20" customFormat="false" ht="24.6" hidden="false" customHeight="true" outlineLevel="0" collapsed="false"/>
  </sheetData>
  <mergeCells count="3">
    <mergeCell ref="A1:D1"/>
    <mergeCell ref="A3:A4"/>
    <mergeCell ref="B3:D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false" showRowColHeaders="true" showZeros="true" rightToLeft="false" tabSelected="false" showOutlineSymbols="true" defaultGridColor="true" view="pageBreakPreview" topLeftCell="A1" colorId="64" zoomScale="55" zoomScaleNormal="50" zoomScalePageLayoutView="55" workbookViewId="0">
      <selection pane="topLeft" activeCell="S7" activeCellId="0" sqref="S7"/>
    </sheetView>
  </sheetViews>
  <sheetFormatPr defaultColWidth="8.7890625" defaultRowHeight="15.75" zeroHeight="false" outlineLevelRow="0" outlineLevelCol="0"/>
  <cols>
    <col collapsed="false" customWidth="true" hidden="false" outlineLevel="0" max="5" min="1" style="3" width="8.99"/>
    <col collapsed="false" customWidth="true" hidden="false" outlineLevel="0" max="6" min="6" style="3" width="26.36"/>
    <col collapsed="false" customWidth="true" hidden="false" outlineLevel="0" max="32" min="7" style="3" width="8.99"/>
    <col collapsed="false" customWidth="false" hidden="false" outlineLevel="0" max="257" min="33" style="3" width="8.79"/>
  </cols>
  <sheetData>
    <row r="1" customFormat="false" ht="15.75" hidden="false" customHeight="false" outlineLevel="0" collapsed="false">
      <c r="J1" s="4"/>
      <c r="K1" s="4"/>
    </row>
    <row r="2" customFormat="false" ht="71.25" hidden="false" customHeight="true" outlineLevel="0" collapsed="false">
      <c r="A2" s="5"/>
      <c r="B2" s="5"/>
      <c r="C2" s="5"/>
      <c r="D2" s="6"/>
      <c r="E2" s="6"/>
      <c r="J2" s="7"/>
      <c r="K2" s="7"/>
    </row>
    <row r="3" customFormat="false" ht="71.25" hidden="false" customHeight="true" outlineLevel="0" collapsed="false">
      <c r="A3" s="8"/>
      <c r="B3" s="8"/>
      <c r="C3" s="8"/>
      <c r="D3" s="6"/>
      <c r="E3" s="6"/>
      <c r="J3" s="9"/>
      <c r="K3" s="9"/>
    </row>
    <row r="4" customFormat="false" ht="157.5" hidden="false" customHeight="true" outlineLevel="0" collapsed="false">
      <c r="A4" s="10" t="s">
        <v>1279</v>
      </c>
      <c r="B4" s="10"/>
      <c r="C4" s="10"/>
      <c r="D4" s="10"/>
      <c r="E4" s="10"/>
      <c r="F4" s="10"/>
      <c r="G4" s="10"/>
      <c r="H4" s="10"/>
      <c r="I4" s="10"/>
      <c r="J4" s="10"/>
      <c r="K4" s="10"/>
    </row>
    <row r="6" customFormat="false" ht="14.25" hidden="false" customHeight="true" outlineLevel="0" collapsed="false">
      <c r="E6" s="11"/>
      <c r="F6" s="11"/>
      <c r="G6" s="11"/>
    </row>
    <row r="7" customFormat="false" ht="14.25" hidden="false" customHeight="true" outlineLevel="0" collapsed="false">
      <c r="E7" s="11"/>
      <c r="F7" s="11"/>
      <c r="G7" s="11"/>
    </row>
    <row r="8" customFormat="false" ht="14.25" hidden="false" customHeight="true" outlineLevel="0" collapsed="false">
      <c r="E8" s="11"/>
      <c r="F8" s="11"/>
      <c r="G8" s="11"/>
    </row>
    <row r="9" customFormat="false" ht="6" hidden="false" customHeight="true" outlineLevel="0" collapsed="false">
      <c r="A9" s="12"/>
      <c r="B9" s="12"/>
      <c r="C9" s="12"/>
      <c r="D9" s="12"/>
      <c r="E9" s="12"/>
      <c r="F9" s="12"/>
      <c r="G9" s="12"/>
      <c r="H9" s="12"/>
      <c r="I9" s="12"/>
      <c r="J9" s="12"/>
      <c r="K9" s="12"/>
    </row>
    <row r="10" customFormat="false" ht="15.75" hidden="true" customHeight="false" outlineLevel="0" collapsed="false">
      <c r="A10" s="12"/>
      <c r="B10" s="12"/>
      <c r="C10" s="12"/>
      <c r="D10" s="12"/>
      <c r="E10" s="12"/>
      <c r="F10" s="12"/>
      <c r="G10" s="12"/>
      <c r="H10" s="12"/>
      <c r="I10" s="12"/>
      <c r="J10" s="12"/>
      <c r="K10" s="12"/>
    </row>
    <row r="11" customFormat="false" ht="15.75" hidden="true" customHeight="false" outlineLevel="0" collapsed="false">
      <c r="A11" s="12"/>
      <c r="B11" s="12"/>
      <c r="C11" s="12"/>
      <c r="D11" s="12"/>
      <c r="E11" s="12"/>
      <c r="F11" s="12"/>
      <c r="G11" s="12"/>
      <c r="H11" s="12"/>
      <c r="I11" s="12"/>
      <c r="J11" s="12"/>
      <c r="K11" s="12"/>
    </row>
    <row r="12" customFormat="false" ht="15.75" hidden="true" customHeight="false" outlineLevel="0" collapsed="false">
      <c r="A12" s="12"/>
      <c r="B12" s="12"/>
      <c r="C12" s="12"/>
      <c r="D12" s="12"/>
      <c r="E12" s="12"/>
      <c r="F12" s="12"/>
      <c r="G12" s="12"/>
      <c r="H12" s="12"/>
      <c r="I12" s="12"/>
      <c r="J12" s="12"/>
      <c r="K12" s="12"/>
    </row>
    <row r="13" customFormat="false" ht="15.75" hidden="false" customHeight="false" outlineLevel="0" collapsed="false">
      <c r="A13" s="12"/>
      <c r="B13" s="12"/>
      <c r="C13" s="12"/>
      <c r="D13" s="12"/>
      <c r="E13" s="12"/>
      <c r="F13" s="12"/>
      <c r="G13" s="12"/>
      <c r="H13" s="12"/>
      <c r="I13" s="12"/>
      <c r="J13" s="12"/>
      <c r="K13" s="12"/>
    </row>
    <row r="14" customFormat="false" ht="15.75" hidden="false" customHeight="false" outlineLevel="0" collapsed="false">
      <c r="A14" s="12"/>
      <c r="B14" s="12"/>
      <c r="C14" s="12"/>
      <c r="D14" s="12"/>
      <c r="E14" s="12"/>
      <c r="F14" s="12"/>
      <c r="G14" s="12"/>
      <c r="H14" s="12"/>
      <c r="I14" s="12"/>
      <c r="J14" s="12"/>
      <c r="K14" s="12"/>
    </row>
    <row r="15" customFormat="false" ht="15.75" hidden="false" customHeight="false" outlineLevel="0" collapsed="false">
      <c r="A15" s="12"/>
      <c r="B15" s="12"/>
      <c r="C15" s="12"/>
      <c r="D15" s="12"/>
      <c r="E15" s="12"/>
      <c r="F15" s="12"/>
      <c r="G15" s="12"/>
      <c r="H15" s="12"/>
      <c r="I15" s="12"/>
      <c r="J15" s="12"/>
      <c r="K15" s="12"/>
    </row>
    <row r="16" customFormat="false" ht="15.75" hidden="false" customHeight="false" outlineLevel="0" collapsed="false">
      <c r="A16" s="12"/>
      <c r="B16" s="12"/>
      <c r="C16" s="12"/>
      <c r="D16" s="12"/>
      <c r="E16" s="12"/>
      <c r="F16" s="12"/>
      <c r="G16" s="12"/>
      <c r="H16" s="12"/>
      <c r="I16" s="12"/>
      <c r="J16" s="12"/>
      <c r="K16" s="12"/>
    </row>
    <row r="17" customFormat="false" ht="15.75" hidden="false" customHeight="false" outlineLevel="0" collapsed="false">
      <c r="A17" s="12"/>
      <c r="B17" s="12"/>
      <c r="C17" s="12"/>
      <c r="D17" s="12"/>
      <c r="E17" s="12"/>
      <c r="F17" s="12"/>
      <c r="G17" s="12"/>
      <c r="H17" s="12"/>
      <c r="I17" s="12"/>
      <c r="J17" s="12"/>
      <c r="K17" s="12"/>
    </row>
    <row r="22" customFormat="false" ht="101.25" hidden="false" customHeight="true" outlineLevel="0" collapsed="false"/>
    <row r="23" customFormat="false" ht="11.25" hidden="false" customHeight="true" outlineLevel="0" collapsed="false"/>
    <row r="26" customFormat="false" ht="27" hidden="false" customHeight="false" outlineLevel="0" collapsed="false">
      <c r="F26" s="13"/>
    </row>
    <row r="28" customFormat="false" ht="47.25" hidden="false" customHeight="true" outlineLevel="0" collapsed="false">
      <c r="A28" s="14"/>
      <c r="B28" s="14"/>
      <c r="C28" s="14"/>
      <c r="D28" s="14"/>
      <c r="E28" s="14"/>
      <c r="F28" s="14"/>
      <c r="G28" s="14"/>
      <c r="H28" s="14"/>
      <c r="I28" s="14"/>
      <c r="J28" s="14"/>
      <c r="K28" s="14"/>
    </row>
    <row r="29" customFormat="false" ht="35.25" hidden="false" customHeight="false" outlineLevel="0" collapsed="false">
      <c r="A29" s="14"/>
      <c r="B29" s="14"/>
      <c r="C29" s="14"/>
      <c r="D29" s="14"/>
      <c r="E29" s="14"/>
      <c r="F29" s="15"/>
      <c r="G29" s="14"/>
      <c r="H29" s="14"/>
      <c r="I29" s="14"/>
      <c r="J29" s="14"/>
      <c r="K29" s="14"/>
    </row>
    <row r="30" customFormat="false" ht="35.25" hidden="false" customHeight="false" outlineLevel="0" collapsed="false">
      <c r="A30" s="14"/>
      <c r="B30" s="14"/>
      <c r="C30" s="14"/>
      <c r="D30" s="14"/>
      <c r="E30" s="14"/>
      <c r="F30" s="14"/>
      <c r="G30" s="14"/>
      <c r="H30" s="14"/>
      <c r="I30" s="14"/>
      <c r="J30" s="14"/>
      <c r="K30" s="14"/>
    </row>
    <row r="31" customFormat="false" ht="35.25" hidden="false" customHeight="false" outlineLevel="0" collapsed="false">
      <c r="A31" s="14"/>
      <c r="B31" s="14"/>
      <c r="C31" s="14"/>
      <c r="D31" s="14"/>
      <c r="E31" s="14"/>
      <c r="F31" s="14"/>
      <c r="G31" s="14"/>
      <c r="H31" s="14"/>
      <c r="I31" s="14"/>
      <c r="J31" s="14"/>
      <c r="K31" s="14"/>
    </row>
    <row r="32" customFormat="false" ht="35.25" hidden="false" customHeight="false" outlineLevel="0" collapsed="false">
      <c r="A32" s="14"/>
      <c r="B32" s="14"/>
      <c r="C32" s="14"/>
      <c r="D32" s="14"/>
      <c r="E32" s="14"/>
      <c r="F32" s="14"/>
      <c r="G32" s="14"/>
      <c r="H32" s="14"/>
      <c r="I32" s="14"/>
      <c r="J32" s="14"/>
      <c r="K32" s="14"/>
    </row>
    <row r="33" customFormat="false" ht="16.5" hidden="false" customHeight="false" outlineLevel="0" collapsed="false">
      <c r="A33" s="16"/>
      <c r="B33" s="16"/>
      <c r="C33" s="16"/>
      <c r="D33" s="16"/>
      <c r="E33" s="16"/>
      <c r="F33" s="16"/>
      <c r="G33" s="16"/>
      <c r="H33" s="16"/>
      <c r="I33" s="16"/>
      <c r="J33" s="16"/>
      <c r="K33" s="16"/>
    </row>
    <row r="34" customFormat="false" ht="15.75" hidden="false" customHeight="false" outlineLevel="0" collapsed="false">
      <c r="A34" s="17"/>
      <c r="B34" s="17"/>
      <c r="C34" s="17"/>
      <c r="D34" s="17"/>
      <c r="E34" s="17"/>
      <c r="F34" s="17"/>
      <c r="G34" s="17"/>
      <c r="H34" s="17"/>
      <c r="I34" s="17"/>
      <c r="J34" s="17"/>
      <c r="K34" s="17"/>
    </row>
    <row r="35" customFormat="false" ht="35.25" hidden="false" customHeight="true" outlineLevel="0" collapsed="false">
      <c r="A35" s="17"/>
      <c r="B35" s="17"/>
      <c r="C35" s="17"/>
      <c r="D35" s="17"/>
      <c r="E35" s="17"/>
      <c r="F35" s="17"/>
      <c r="G35" s="17"/>
      <c r="H35" s="17"/>
      <c r="I35" s="17"/>
      <c r="J35" s="17"/>
      <c r="K35" s="17"/>
    </row>
    <row r="36" customFormat="false" ht="3.75" hidden="false" customHeight="true" outlineLevel="0" collapsed="false">
      <c r="F36" s="18"/>
      <c r="G36" s="18"/>
      <c r="H36" s="18"/>
      <c r="I36" s="18"/>
      <c r="J36" s="18"/>
      <c r="K36" s="18"/>
    </row>
    <row r="37" customFormat="false" ht="14.25" hidden="true" customHeight="true" outlineLevel="0" collapsed="false">
      <c r="F37" s="18"/>
      <c r="G37" s="18"/>
      <c r="H37" s="18"/>
      <c r="I37" s="18"/>
      <c r="J37" s="18"/>
      <c r="K37" s="18"/>
    </row>
    <row r="38" customFormat="false" ht="14.25" hidden="true" customHeight="true" outlineLevel="0" collapsed="false">
      <c r="F38" s="18"/>
      <c r="G38" s="18"/>
      <c r="H38" s="18"/>
      <c r="I38" s="18"/>
      <c r="J38" s="18"/>
      <c r="K38" s="18"/>
    </row>
    <row r="39" customFormat="false" ht="23.25" hidden="false" customHeight="true" outlineLevel="0" collapsed="false">
      <c r="F39" s="18"/>
      <c r="G39" s="18"/>
      <c r="H39" s="18"/>
      <c r="I39" s="18"/>
      <c r="J39" s="18"/>
      <c r="K39" s="18"/>
    </row>
  </sheetData>
  <mergeCells count="7">
    <mergeCell ref="J1:K1"/>
    <mergeCell ref="A2:C2"/>
    <mergeCell ref="J2:K2"/>
    <mergeCell ref="A4:K4"/>
    <mergeCell ref="E6:G8"/>
    <mergeCell ref="A9:K17"/>
    <mergeCell ref="A34:K35"/>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7" activeCellId="0" sqref="B7"/>
    </sheetView>
  </sheetViews>
  <sheetFormatPr defaultColWidth="8.7890625" defaultRowHeight="16.5" zeroHeight="false" outlineLevelRow="0" outlineLevelCol="0"/>
  <cols>
    <col collapsed="false" customWidth="true" hidden="false" outlineLevel="0" max="1" min="1" style="19" width="37.5"/>
    <col collapsed="false" customWidth="true" hidden="false" outlineLevel="0" max="4" min="2" style="23" width="15.12"/>
    <col collapsed="false" customWidth="true" hidden="false" outlineLevel="0" max="5" min="5" style="23" width="12.24"/>
    <col collapsed="false" customWidth="true" hidden="false" outlineLevel="0" max="6" min="6" style="117" width="12.24"/>
    <col collapsed="false" customWidth="true" hidden="false" outlineLevel="0" max="7" min="7" style="282" width="15.12"/>
    <col collapsed="false" customWidth="true" hidden="false" outlineLevel="0" max="8" min="8" style="283" width="12.24"/>
    <col collapsed="false" customWidth="true" hidden="false" outlineLevel="0" max="9" min="9" style="19" width="10.74"/>
    <col collapsed="false" customWidth="true" hidden="true" outlineLevel="0" max="10" min="10" style="19" width="14.07"/>
    <col collapsed="false" customWidth="true" hidden="false" outlineLevel="0" max="32" min="11" style="19" width="8.99"/>
    <col collapsed="false" customWidth="false" hidden="false" outlineLevel="0" max="257" min="33" style="19" width="8.79"/>
  </cols>
  <sheetData>
    <row r="1" s="26" customFormat="true" ht="48" hidden="false" customHeight="true" outlineLevel="0" collapsed="false">
      <c r="A1" s="24" t="s">
        <v>1280</v>
      </c>
      <c r="B1" s="24"/>
      <c r="C1" s="24"/>
      <c r="D1" s="24"/>
      <c r="E1" s="24"/>
      <c r="F1" s="24"/>
      <c r="G1" s="24"/>
      <c r="H1" s="24"/>
    </row>
    <row r="2" customFormat="false" ht="15.75" hidden="false" customHeight="false" outlineLevel="0" collapsed="false">
      <c r="A2" s="186" t="s">
        <v>1281</v>
      </c>
      <c r="F2" s="28"/>
      <c r="G2" s="23"/>
      <c r="H2" s="28" t="s">
        <v>5</v>
      </c>
    </row>
    <row r="3" customFormat="false" ht="42" hidden="false" customHeight="true" outlineLevel="0" collapsed="false">
      <c r="A3" s="29" t="s">
        <v>6</v>
      </c>
      <c r="B3" s="30" t="s">
        <v>7</v>
      </c>
      <c r="C3" s="30"/>
      <c r="D3" s="30"/>
      <c r="E3" s="30"/>
      <c r="F3" s="30"/>
      <c r="G3" s="31" t="s">
        <v>8</v>
      </c>
      <c r="H3" s="31"/>
      <c r="J3" s="19" t="s">
        <v>50</v>
      </c>
    </row>
    <row r="4" s="37" customFormat="true" ht="42" hidden="false" customHeight="true" outlineLevel="0" collapsed="false">
      <c r="A4" s="29"/>
      <c r="B4" s="29" t="s">
        <v>9</v>
      </c>
      <c r="C4" s="29" t="s">
        <v>10</v>
      </c>
      <c r="D4" s="29" t="s">
        <v>11</v>
      </c>
      <c r="E4" s="29" t="s">
        <v>12</v>
      </c>
      <c r="F4" s="29" t="s">
        <v>13</v>
      </c>
      <c r="G4" s="29" t="s">
        <v>9</v>
      </c>
      <c r="H4" s="34" t="s">
        <v>14</v>
      </c>
    </row>
    <row r="5" customFormat="false" ht="39.75" hidden="false" customHeight="true" outlineLevel="0" collapsed="false">
      <c r="A5" s="284" t="s">
        <v>1282</v>
      </c>
      <c r="B5" s="130" t="n">
        <f aca="false">SUM(B6:B10)</f>
        <v>580000</v>
      </c>
      <c r="C5" s="130" t="n">
        <f aca="false">SUM(C6:C10)</f>
        <v>580000</v>
      </c>
      <c r="D5" s="130" t="n">
        <f aca="false">SUM(D6:D10)</f>
        <v>542516</v>
      </c>
      <c r="E5" s="40" t="n">
        <f aca="false">IFERROR(D5/C5*100,"")</f>
        <v>93.5372413793103</v>
      </c>
      <c r="F5" s="40" t="n">
        <f aca="false">IFERROR(D5/J5*100,"")</f>
        <v>137.452304823484</v>
      </c>
      <c r="G5" s="130" t="n">
        <f aca="false">SUM(G6:G10)</f>
        <v>800000</v>
      </c>
      <c r="H5" s="41" t="n">
        <f aca="false">IFERROR(G5/D5*100,"")</f>
        <v>147.461088705218</v>
      </c>
      <c r="J5" s="131" t="n">
        <v>394694</v>
      </c>
      <c r="K5" s="117"/>
      <c r="L5" s="117"/>
    </row>
    <row r="6" customFormat="false" ht="39.75" hidden="false" customHeight="true" outlineLevel="0" collapsed="false">
      <c r="A6" s="44" t="s">
        <v>1283</v>
      </c>
      <c r="B6" s="50"/>
      <c r="C6" s="50"/>
      <c r="D6" s="50"/>
      <c r="E6" s="40" t="str">
        <f aca="false">IFERROR(D6/C6*100,"")</f>
        <v/>
      </c>
      <c r="F6" s="40" t="str">
        <f aca="false">IFERROR(D6/J6*100,"")</f>
        <v/>
      </c>
      <c r="G6" s="50"/>
      <c r="H6" s="41" t="str">
        <f aca="false">IFERROR(G6/D6*100,"")</f>
        <v/>
      </c>
      <c r="J6" s="71"/>
      <c r="K6" s="117"/>
      <c r="L6" s="117"/>
    </row>
    <row r="7" customFormat="false" ht="39.75" hidden="false" customHeight="true" outlineLevel="0" collapsed="false">
      <c r="A7" s="44" t="s">
        <v>1284</v>
      </c>
      <c r="B7" s="50" t="n">
        <v>580000</v>
      </c>
      <c r="C7" s="50" t="n">
        <v>580000</v>
      </c>
      <c r="D7" s="50" t="n">
        <v>500681</v>
      </c>
      <c r="E7" s="40" t="n">
        <f aca="false">IFERROR(D7/C7*100,"")</f>
        <v>86.3243103448276</v>
      </c>
      <c r="F7" s="40" t="n">
        <f aca="false">IFERROR(D7/J7*100,"")</f>
        <v>136.980353639953</v>
      </c>
      <c r="G7" s="50" t="n">
        <v>800000</v>
      </c>
      <c r="H7" s="41" t="n">
        <f aca="false">IFERROR(G7/D7*100,"")</f>
        <v>159.782376403339</v>
      </c>
      <c r="J7" s="71" t="n">
        <v>365513</v>
      </c>
      <c r="K7" s="117"/>
    </row>
    <row r="8" customFormat="false" ht="39.75" hidden="false" customHeight="true" outlineLevel="0" collapsed="false">
      <c r="A8" s="44" t="s">
        <v>1285</v>
      </c>
      <c r="B8" s="50" t="n">
        <v>0</v>
      </c>
      <c r="C8" s="50"/>
      <c r="D8" s="50" t="n">
        <v>4234</v>
      </c>
      <c r="E8" s="40" t="str">
        <f aca="false">IFERROR(D8/C8*100,"")</f>
        <v/>
      </c>
      <c r="F8" s="40" t="n">
        <f aca="false">IFERROR(D8/J8*100,"")</f>
        <v>15.2094259645089</v>
      </c>
      <c r="G8" s="50" t="n">
        <v>0</v>
      </c>
      <c r="H8" s="41" t="n">
        <f aca="false">IFERROR(G8/D8*100,"")</f>
        <v>0</v>
      </c>
      <c r="J8" s="71" t="n">
        <v>27838</v>
      </c>
      <c r="K8" s="117"/>
    </row>
    <row r="9" customFormat="false" ht="39.75" hidden="false" customHeight="true" outlineLevel="0" collapsed="false">
      <c r="A9" s="44" t="s">
        <v>1286</v>
      </c>
      <c r="B9" s="285" t="n">
        <v>0</v>
      </c>
      <c r="C9" s="285"/>
      <c r="D9" s="285" t="n">
        <v>1</v>
      </c>
      <c r="E9" s="40" t="str">
        <f aca="false">IFERROR(D9/C9*100,"")</f>
        <v/>
      </c>
      <c r="F9" s="40" t="n">
        <f aca="false">IFERROR(D9/J9*100,"")</f>
        <v>0.0744601638123604</v>
      </c>
      <c r="G9" s="285" t="n">
        <v>0</v>
      </c>
      <c r="H9" s="41" t="n">
        <f aca="false">IFERROR(G9/D9*100,"")</f>
        <v>0</v>
      </c>
      <c r="J9" s="286" t="n">
        <v>1343</v>
      </c>
      <c r="K9" s="117"/>
    </row>
    <row r="10" customFormat="false" ht="39.75" hidden="false" customHeight="true" outlineLevel="0" collapsed="false">
      <c r="A10" s="287" t="s">
        <v>1287</v>
      </c>
      <c r="B10" s="285"/>
      <c r="C10" s="285"/>
      <c r="D10" s="285" t="n">
        <v>37600</v>
      </c>
      <c r="E10" s="40" t="str">
        <f aca="false">IFERROR(D10/C10*100,"")</f>
        <v/>
      </c>
      <c r="F10" s="40" t="str">
        <f aca="false">IFERROR(D10/J10*100,"")</f>
        <v/>
      </c>
      <c r="G10" s="285"/>
      <c r="H10" s="41" t="n">
        <f aca="false">IFERROR(G10/D10*100,"")</f>
        <v>0</v>
      </c>
      <c r="J10" s="286"/>
      <c r="K10" s="117"/>
    </row>
    <row r="11" customFormat="false" ht="39.75" hidden="false" customHeight="true" outlineLevel="0" collapsed="false">
      <c r="A11" s="288" t="s">
        <v>1288</v>
      </c>
      <c r="B11" s="289" t="n">
        <f aca="false">B5</f>
        <v>580000</v>
      </c>
      <c r="C11" s="289" t="n">
        <f aca="false">C5</f>
        <v>580000</v>
      </c>
      <c r="D11" s="289" t="n">
        <f aca="false">D5</f>
        <v>542516</v>
      </c>
      <c r="E11" s="40" t="n">
        <f aca="false">IFERROR(D11/C11*100,"")</f>
        <v>93.5372413793103</v>
      </c>
      <c r="F11" s="40" t="n">
        <f aca="false">IFERROR(D11/J11*100,"")</f>
        <v>137.452304823484</v>
      </c>
      <c r="G11" s="289" t="n">
        <f aca="false">G5</f>
        <v>800000</v>
      </c>
      <c r="H11" s="41" t="n">
        <f aca="false">IFERROR(G11/D11*100,"")</f>
        <v>147.461088705218</v>
      </c>
      <c r="J11" s="290" t="n">
        <v>394694</v>
      </c>
    </row>
    <row r="12" customFormat="false" ht="39.75" hidden="false" customHeight="true" outlineLevel="0" collapsed="false">
      <c r="A12" s="291" t="s">
        <v>1289</v>
      </c>
      <c r="B12" s="50" t="n">
        <v>10000</v>
      </c>
      <c r="C12" s="50" t="n">
        <v>104598</v>
      </c>
      <c r="D12" s="50" t="n">
        <v>101274</v>
      </c>
      <c r="E12" s="40" t="n">
        <f aca="false">IFERROR(D12/C12*100,"")</f>
        <v>96.82211896977</v>
      </c>
      <c r="F12" s="40" t="n">
        <f aca="false">IFERROR(D12/J12*100,"")</f>
        <v>562.946081156198</v>
      </c>
      <c r="G12" s="50" t="n">
        <v>198</v>
      </c>
      <c r="H12" s="41" t="n">
        <f aca="false">IFERROR(G12/D12*100,"")</f>
        <v>0.19550921263108</v>
      </c>
      <c r="J12" s="71" t="n">
        <v>17990</v>
      </c>
    </row>
    <row r="13" customFormat="false" ht="39.75" hidden="false" customHeight="true" outlineLevel="0" collapsed="false">
      <c r="A13" s="291" t="s">
        <v>1290</v>
      </c>
      <c r="B13" s="50" t="n">
        <v>574550</v>
      </c>
      <c r="C13" s="50" t="n">
        <v>574550</v>
      </c>
      <c r="D13" s="50" t="n">
        <v>574550</v>
      </c>
      <c r="E13" s="40" t="n">
        <f aca="false">IFERROR(D13/C13*100,"")</f>
        <v>100</v>
      </c>
      <c r="F13" s="40" t="n">
        <f aca="false">IFERROR(D13/J13*100,"")</f>
        <v>74.918698444904</v>
      </c>
      <c r="G13" s="50" t="n">
        <v>453205</v>
      </c>
      <c r="H13" s="41" t="n">
        <f aca="false">IFERROR(G13/D13*100,"")</f>
        <v>78.8799930380298</v>
      </c>
      <c r="J13" s="71" t="n">
        <v>766898</v>
      </c>
    </row>
    <row r="14" s="69" customFormat="true" ht="39.75" hidden="false" customHeight="true" outlineLevel="0" collapsed="false">
      <c r="A14" s="291" t="s">
        <v>1291</v>
      </c>
      <c r="B14" s="50"/>
      <c r="C14" s="50" t="n">
        <v>144955</v>
      </c>
      <c r="D14" s="50" t="n">
        <v>160000</v>
      </c>
      <c r="E14" s="40" t="n">
        <f aca="false">IFERROR(D14/C14*100,"")</f>
        <v>110.37908316374</v>
      </c>
      <c r="F14" s="40" t="str">
        <f aca="false">IFERROR(D14/J14*100,"")</f>
        <v/>
      </c>
      <c r="G14" s="50"/>
      <c r="H14" s="41" t="n">
        <f aca="false">IFERROR(G14/D14*100,"")</f>
        <v>0</v>
      </c>
      <c r="I14" s="292"/>
      <c r="J14" s="71" t="n">
        <v>0</v>
      </c>
    </row>
    <row r="15" s="69" customFormat="true" ht="39.75" hidden="false" customHeight="true" outlineLevel="0" collapsed="false">
      <c r="A15" s="44" t="s">
        <v>1292</v>
      </c>
      <c r="B15" s="50"/>
      <c r="C15" s="50" t="n">
        <v>97000</v>
      </c>
      <c r="D15" s="50" t="n">
        <v>97000</v>
      </c>
      <c r="E15" s="40" t="n">
        <f aca="false">IFERROR(D15/C15*100,"")</f>
        <v>100</v>
      </c>
      <c r="F15" s="40" t="n">
        <f aca="false">IFERROR(D15/J15*100,"")</f>
        <v>55.1136363636364</v>
      </c>
      <c r="G15" s="50" t="n">
        <v>0</v>
      </c>
      <c r="H15" s="41" t="n">
        <f aca="false">IFERROR(G15/D15*100,"")</f>
        <v>0</v>
      </c>
      <c r="I15" s="292"/>
      <c r="J15" s="71" t="n">
        <v>176000</v>
      </c>
    </row>
    <row r="16" s="69" customFormat="true" ht="39.75" hidden="false" customHeight="true" outlineLevel="0" collapsed="false">
      <c r="A16" s="291" t="s">
        <v>1293</v>
      </c>
      <c r="B16" s="50" t="n">
        <v>230000</v>
      </c>
      <c r="C16" s="50" t="n">
        <v>230000</v>
      </c>
      <c r="D16" s="50" t="n">
        <v>168037</v>
      </c>
      <c r="E16" s="40" t="n">
        <f aca="false">IFERROR(D16/C16*100,"")</f>
        <v>73.0595652173913</v>
      </c>
      <c r="F16" s="40" t="str">
        <f aca="false">IFERROR(D16/J16*100,"")</f>
        <v/>
      </c>
      <c r="G16" s="50" t="n">
        <v>230000</v>
      </c>
      <c r="H16" s="41" t="n">
        <f aca="false">IFERROR(G16/D16*100,"")</f>
        <v>136.874616899849</v>
      </c>
      <c r="I16" s="292"/>
      <c r="J16" s="71"/>
    </row>
    <row r="17" s="69" customFormat="true" ht="39.75" hidden="false" customHeight="true" outlineLevel="0" collapsed="false">
      <c r="A17" s="291" t="s">
        <v>1294</v>
      </c>
      <c r="B17" s="50"/>
      <c r="C17" s="50"/>
      <c r="D17" s="50"/>
      <c r="E17" s="40" t="str">
        <f aca="false">IFERROR(D17/C17*100,"")</f>
        <v/>
      </c>
      <c r="F17" s="40" t="str">
        <f aca="false">IFERROR(D17/J17*100,"")</f>
        <v/>
      </c>
      <c r="G17" s="50" t="n">
        <v>16220</v>
      </c>
      <c r="H17" s="41" t="str">
        <f aca="false">IFERROR(G17/D17*100,"")</f>
        <v/>
      </c>
      <c r="I17" s="292"/>
      <c r="J17" s="71"/>
    </row>
    <row r="18" customFormat="false" ht="39.75" hidden="false" customHeight="true" outlineLevel="0" collapsed="false">
      <c r="A18" s="293" t="s">
        <v>1295</v>
      </c>
      <c r="B18" s="130" t="n">
        <f aca="false">B11+B12+B13+B14+B15-B17-B16</f>
        <v>934550</v>
      </c>
      <c r="C18" s="130" t="n">
        <f aca="false">C11+C12+C13+C14+C15-C17-C16</f>
        <v>1271103</v>
      </c>
      <c r="D18" s="130" t="n">
        <f aca="false">D11+D12+D13+D14+D15-D17-D16</f>
        <v>1307303</v>
      </c>
      <c r="E18" s="40" t="n">
        <f aca="false">IFERROR(D18/C18*100,"")</f>
        <v>102.84792027082</v>
      </c>
      <c r="F18" s="40" t="n">
        <f aca="false">IFERROR(D18/J18*100,"")</f>
        <v>96.438503904596</v>
      </c>
      <c r="G18" s="130" t="n">
        <f aca="false">G11+G12+G13+G14+G15-G17-G16</f>
        <v>1007183</v>
      </c>
      <c r="H18" s="41" t="n">
        <f aca="false">IFERROR(G18/D18*100,"")</f>
        <v>77.0428125690831</v>
      </c>
      <c r="J18" s="131" t="n">
        <v>1355582</v>
      </c>
    </row>
  </sheetData>
  <mergeCells count="4">
    <mergeCell ref="A1:H1"/>
    <mergeCell ref="A3:A4"/>
    <mergeCell ref="B3:F3"/>
    <mergeCell ref="G3:H3"/>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1" activeCellId="0" sqref="J1:J65536"/>
    </sheetView>
  </sheetViews>
  <sheetFormatPr defaultColWidth="8.7890625" defaultRowHeight="16.5" zeroHeight="false" outlineLevelRow="0" outlineLevelCol="0"/>
  <cols>
    <col collapsed="false" customWidth="true" hidden="false" outlineLevel="0" max="1" min="1" style="72" width="46.62"/>
    <col collapsed="false" customWidth="true" hidden="false" outlineLevel="0" max="2" min="2" style="72" width="12.62"/>
    <col collapsed="false" customWidth="true" hidden="false" outlineLevel="0" max="3" min="3" style="72" width="12.75"/>
    <col collapsed="false" customWidth="true" hidden="false" outlineLevel="0" max="4" min="4" style="72" width="11.87"/>
    <col collapsed="false" customWidth="true" hidden="false" outlineLevel="0" max="6" min="5" style="72" width="10.99"/>
    <col collapsed="false" customWidth="true" hidden="false" outlineLevel="0" max="7" min="7" style="294" width="11.55"/>
    <col collapsed="false" customWidth="true" hidden="false" outlineLevel="0" max="8" min="8" style="295" width="10.99"/>
    <col collapsed="false" customWidth="true" hidden="false" outlineLevel="0" max="9" min="9" style="296" width="15.5"/>
    <col collapsed="false" customWidth="true" hidden="true" outlineLevel="0" max="10" min="10" style="296" width="11.66"/>
    <col collapsed="false" customWidth="false" hidden="false" outlineLevel="0" max="257" min="11" style="72" width="8.79"/>
  </cols>
  <sheetData>
    <row r="1" s="77" customFormat="true" ht="48" hidden="false" customHeight="true" outlineLevel="0" collapsed="false">
      <c r="A1" s="76" t="s">
        <v>1296</v>
      </c>
      <c r="B1" s="76"/>
      <c r="C1" s="76"/>
      <c r="D1" s="76"/>
      <c r="E1" s="76"/>
      <c r="F1" s="76"/>
      <c r="G1" s="76"/>
      <c r="H1" s="76"/>
      <c r="I1" s="297"/>
      <c r="J1" s="297"/>
    </row>
    <row r="2" s="83" customFormat="true" ht="15.75" hidden="false" customHeight="false" outlineLevel="0" collapsed="false">
      <c r="A2" s="186" t="s">
        <v>1297</v>
      </c>
      <c r="F2" s="133"/>
      <c r="G2" s="298"/>
      <c r="H2" s="299" t="s">
        <v>5</v>
      </c>
      <c r="I2" s="79"/>
      <c r="J2" s="79"/>
    </row>
    <row r="3" s="83" customFormat="true" ht="33.75" hidden="false" customHeight="true" outlineLevel="0" collapsed="false">
      <c r="A3" s="29" t="s">
        <v>6</v>
      </c>
      <c r="B3" s="30" t="s">
        <v>7</v>
      </c>
      <c r="C3" s="30"/>
      <c r="D3" s="30"/>
      <c r="E3" s="30"/>
      <c r="F3" s="30"/>
      <c r="G3" s="300" t="s">
        <v>8</v>
      </c>
      <c r="H3" s="300"/>
      <c r="I3" s="79"/>
      <c r="J3" s="79"/>
    </row>
    <row r="4" s="84" customFormat="true" ht="33.75" hidden="false" customHeight="true" outlineLevel="0" collapsed="false">
      <c r="A4" s="29"/>
      <c r="B4" s="29" t="s">
        <v>9</v>
      </c>
      <c r="C4" s="29" t="s">
        <v>10</v>
      </c>
      <c r="D4" s="29" t="s">
        <v>11</v>
      </c>
      <c r="E4" s="29" t="s">
        <v>12</v>
      </c>
      <c r="F4" s="29" t="s">
        <v>13</v>
      </c>
      <c r="G4" s="29" t="s">
        <v>9</v>
      </c>
      <c r="H4" s="34" t="s">
        <v>14</v>
      </c>
      <c r="I4" s="301"/>
      <c r="J4" s="22" t="s">
        <v>50</v>
      </c>
    </row>
    <row r="5" customFormat="false" ht="29.25" hidden="false" customHeight="true" outlineLevel="0" collapsed="false">
      <c r="A5" s="85" t="s">
        <v>1298</v>
      </c>
      <c r="B5" s="302" t="n">
        <f aca="false">SUM(B6:B15)</f>
        <v>934550</v>
      </c>
      <c r="C5" s="302" t="n">
        <f aca="false">SUM(C6:C15)</f>
        <v>1253003.21</v>
      </c>
      <c r="D5" s="302" t="n">
        <f aca="false">SUM(D6:D15)</f>
        <v>835998.258728</v>
      </c>
      <c r="E5" s="40" t="n">
        <f aca="false">IFERROR(D5/C5*100,"")</f>
        <v>66.7195624126135</v>
      </c>
      <c r="F5" s="40" t="n">
        <f aca="false">IFERROR(D5/J5*100,"")</f>
        <v>107.037644901617</v>
      </c>
      <c r="G5" s="302" t="n">
        <f aca="false">SUM(G6:G15)</f>
        <v>1007183.15</v>
      </c>
      <c r="H5" s="41" t="n">
        <f aca="false">IFERROR(G5/D5*100,"")</f>
        <v>120.47670428554</v>
      </c>
      <c r="I5" s="303"/>
      <c r="J5" s="304" t="n">
        <v>781032</v>
      </c>
    </row>
    <row r="6" customFormat="false" ht="29.25" hidden="false" customHeight="true" outlineLevel="0" collapsed="false">
      <c r="A6" s="85" t="s">
        <v>1299</v>
      </c>
      <c r="B6" s="305"/>
      <c r="C6" s="302"/>
      <c r="D6" s="302"/>
      <c r="E6" s="40" t="str">
        <f aca="false">IFERROR(D6/C6*100,"")</f>
        <v/>
      </c>
      <c r="F6" s="40" t="str">
        <f aca="false">IFERROR(D6/J6*100,"")</f>
        <v/>
      </c>
      <c r="G6" s="305"/>
      <c r="H6" s="41" t="str">
        <f aca="false">IFERROR(G6/D6*100,"")</f>
        <v/>
      </c>
      <c r="J6" s="304"/>
    </row>
    <row r="7" customFormat="false" ht="29.25" hidden="false" customHeight="true" outlineLevel="0" collapsed="false">
      <c r="A7" s="85" t="s">
        <v>1300</v>
      </c>
      <c r="B7" s="306"/>
      <c r="C7" s="302"/>
      <c r="D7" s="302"/>
      <c r="E7" s="40" t="str">
        <f aca="false">IFERROR(D7/C7*100,"")</f>
        <v/>
      </c>
      <c r="F7" s="40" t="str">
        <f aca="false">IFERROR(D7/J7*100,"")</f>
        <v/>
      </c>
      <c r="G7" s="306"/>
      <c r="H7" s="41" t="str">
        <f aca="false">IFERROR(G7/D7*100,"")</f>
        <v/>
      </c>
      <c r="J7" s="304"/>
    </row>
    <row r="8" customFormat="false" ht="29.25" hidden="false" customHeight="true" outlineLevel="0" collapsed="false">
      <c r="A8" s="85" t="s">
        <v>1301</v>
      </c>
      <c r="B8" s="302" t="n">
        <v>290028</v>
      </c>
      <c r="C8" s="302" t="n">
        <v>409514.63</v>
      </c>
      <c r="D8" s="302" t="n">
        <v>524219.73</v>
      </c>
      <c r="E8" s="40" t="n">
        <f aca="false">IFERROR(D8/C8*100,"")</f>
        <v>128.010012731413</v>
      </c>
      <c r="F8" s="40" t="n">
        <f aca="false">IFERROR(D8/J8*100,"")</f>
        <v>103.470683093977</v>
      </c>
      <c r="G8" s="302" t="n">
        <v>482782.6</v>
      </c>
      <c r="H8" s="41" t="n">
        <f aca="false">IFERROR(G8/D8*100,"")</f>
        <v>92.0954653881494</v>
      </c>
      <c r="J8" s="304" t="n">
        <v>506636</v>
      </c>
    </row>
    <row r="9" customFormat="false" ht="29.25" hidden="false" customHeight="true" outlineLevel="0" collapsed="false">
      <c r="A9" s="90" t="s">
        <v>1302</v>
      </c>
      <c r="B9" s="302" t="n">
        <v>27</v>
      </c>
      <c r="C9" s="302" t="n">
        <v>27</v>
      </c>
      <c r="D9" s="302" t="n">
        <v>356.66</v>
      </c>
      <c r="E9" s="40" t="n">
        <f aca="false">IFERROR(D9/C9*100,"")</f>
        <v>1320.96296296296</v>
      </c>
      <c r="F9" s="40" t="str">
        <f aca="false">IFERROR(D9/J9*100,"")</f>
        <v/>
      </c>
      <c r="G9" s="302" t="n">
        <v>90</v>
      </c>
      <c r="H9" s="41" t="n">
        <f aca="false">IFERROR(G9/D9*100,"")</f>
        <v>25.2341165255425</v>
      </c>
      <c r="J9" s="307"/>
    </row>
    <row r="10" customFormat="false" ht="29.25" hidden="false" customHeight="true" outlineLevel="0" collapsed="false">
      <c r="A10" s="308" t="s">
        <v>1303</v>
      </c>
      <c r="B10" s="302"/>
      <c r="C10" s="302" t="n">
        <v>1942</v>
      </c>
      <c r="D10" s="302" t="n">
        <v>1942</v>
      </c>
      <c r="E10" s="40" t="n">
        <f aca="false">IFERROR(D10/C10*100,"")</f>
        <v>100</v>
      </c>
      <c r="F10" s="40" t="str">
        <f aca="false">IFERROR(D10/J10*100,"")</f>
        <v/>
      </c>
      <c r="G10" s="302"/>
      <c r="H10" s="41" t="n">
        <f aca="false">IFERROR(G10/D10*100,"")</f>
        <v>0</v>
      </c>
      <c r="J10" s="309"/>
    </row>
    <row r="11" customFormat="false" ht="29.25" hidden="false" customHeight="true" outlineLevel="0" collapsed="false">
      <c r="A11" s="308" t="s">
        <v>72</v>
      </c>
      <c r="B11" s="302"/>
      <c r="C11" s="302" t="n">
        <v>93926.58</v>
      </c>
      <c r="D11" s="302" t="n">
        <v>22162.868728</v>
      </c>
      <c r="E11" s="40" t="n">
        <f aca="false">IFERROR(D11/C11*100,"")</f>
        <v>23.5959498663744</v>
      </c>
      <c r="F11" s="40" t="str">
        <f aca="false">IFERROR(D11/J11*100,"")</f>
        <v/>
      </c>
      <c r="G11" s="302" t="n">
        <v>71763.71</v>
      </c>
      <c r="H11" s="41" t="n">
        <f aca="false">IFERROR(G11/D11*100,"")</f>
        <v>323.801538874503</v>
      </c>
      <c r="J11" s="309"/>
    </row>
    <row r="12" customFormat="false" ht="29.25" hidden="false" customHeight="true" outlineLevel="0" collapsed="false">
      <c r="A12" s="308" t="s">
        <v>75</v>
      </c>
      <c r="B12" s="302" t="n">
        <v>554838</v>
      </c>
      <c r="C12" s="302" t="n">
        <v>656838</v>
      </c>
      <c r="D12" s="302" t="n">
        <v>196540</v>
      </c>
      <c r="E12" s="40" t="n">
        <f aca="false">IFERROR(D12/C12*100,"")</f>
        <v>29.9221421415935</v>
      </c>
      <c r="F12" s="40" t="n">
        <f aca="false">IFERROR(D12/J12*100,"")</f>
        <v>97.8005573248408</v>
      </c>
      <c r="G12" s="302" t="n">
        <v>362046.84</v>
      </c>
      <c r="H12" s="41" t="n">
        <f aca="false">IFERROR(G12/D12*100,"")</f>
        <v>184.210257453953</v>
      </c>
      <c r="J12" s="309" t="n">
        <v>200960</v>
      </c>
    </row>
    <row r="13" customFormat="false" ht="29.25" hidden="false" customHeight="true" outlineLevel="0" collapsed="false">
      <c r="A13" s="308" t="s">
        <v>1304</v>
      </c>
      <c r="B13" s="302" t="n">
        <v>89657</v>
      </c>
      <c r="C13" s="302" t="n">
        <v>90255</v>
      </c>
      <c r="D13" s="302" t="n">
        <v>90255</v>
      </c>
      <c r="E13" s="40" t="n">
        <f aca="false">IFERROR(D13/C13*100,"")</f>
        <v>100</v>
      </c>
      <c r="F13" s="40" t="n">
        <f aca="false">IFERROR(D13/J13*100,"")</f>
        <v>124.024350024735</v>
      </c>
      <c r="G13" s="302" t="n">
        <v>90000</v>
      </c>
      <c r="H13" s="41" t="n">
        <f aca="false">IFERROR(G13/D13*100,"")</f>
        <v>99.7174671763337</v>
      </c>
      <c r="J13" s="309" t="n">
        <v>72772</v>
      </c>
    </row>
    <row r="14" customFormat="false" ht="29.25" hidden="false" customHeight="true" outlineLevel="0" collapsed="false">
      <c r="A14" s="90" t="s">
        <v>1305</v>
      </c>
      <c r="B14" s="306"/>
      <c r="C14" s="152" t="n">
        <v>500</v>
      </c>
      <c r="D14" s="302" t="n">
        <v>522</v>
      </c>
      <c r="E14" s="40" t="n">
        <f aca="false">IFERROR(D14/C14*100,"")</f>
        <v>104.4</v>
      </c>
      <c r="F14" s="40" t="n">
        <f aca="false">IFERROR(D14/J14*100,"")</f>
        <v>78.6144578313253</v>
      </c>
      <c r="G14" s="306" t="n">
        <v>500</v>
      </c>
      <c r="H14" s="41" t="n">
        <f aca="false">IFERROR(G14/D14*100,"")</f>
        <v>95.7854406130268</v>
      </c>
      <c r="J14" s="307" t="n">
        <v>664</v>
      </c>
    </row>
    <row r="15" customFormat="false" ht="29.25" hidden="false" customHeight="true" outlineLevel="0" collapsed="false">
      <c r="A15" s="308" t="s">
        <v>1306</v>
      </c>
      <c r="B15" s="310"/>
      <c r="C15" s="311"/>
      <c r="D15" s="311"/>
      <c r="E15" s="129" t="str">
        <f aca="false">IFERROR(D15/C15*100,"")</f>
        <v/>
      </c>
      <c r="F15" s="129" t="str">
        <f aca="false">IFERROR(D15/J15*100,"")</f>
        <v/>
      </c>
      <c r="G15" s="310"/>
      <c r="H15" s="312" t="str">
        <f aca="false">IFERROR(G15/D15*100,"")</f>
        <v/>
      </c>
      <c r="J15" s="313"/>
    </row>
    <row r="16" customFormat="false" ht="29.25" hidden="false" customHeight="true" outlineLevel="0" collapsed="false">
      <c r="A16" s="314" t="s">
        <v>1298</v>
      </c>
      <c r="B16" s="315" t="n">
        <f aca="false">B5</f>
        <v>934550</v>
      </c>
      <c r="C16" s="315" t="n">
        <f aca="false">C5</f>
        <v>1253003.21</v>
      </c>
      <c r="D16" s="315" t="n">
        <f aca="false">D5</f>
        <v>835998.258728</v>
      </c>
      <c r="E16" s="316" t="n">
        <f aca="false">IFERROR(D16/C16*100,"")</f>
        <v>66.7195624126135</v>
      </c>
      <c r="F16" s="316" t="str">
        <f aca="false">IFERROR(D16/J16*100,"")</f>
        <v/>
      </c>
      <c r="G16" s="315" t="n">
        <f aca="false">G5</f>
        <v>1007183.15</v>
      </c>
      <c r="H16" s="316" t="n">
        <f aca="false">IFERROR(G16/D16*100,"")</f>
        <v>120.47670428554</v>
      </c>
      <c r="J16" s="317"/>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9.25" hidden="false" customHeight="true" outlineLevel="0" collapsed="false">
      <c r="A17" s="103" t="s">
        <v>1307</v>
      </c>
      <c r="B17" s="302"/>
      <c r="C17" s="302" t="n">
        <v>18100</v>
      </c>
      <c r="D17" s="302" t="n">
        <v>18100</v>
      </c>
      <c r="E17" s="40" t="n">
        <f aca="false">IFERROR(D17/C17*100,"")</f>
        <v>100</v>
      </c>
      <c r="F17" s="40" t="str">
        <f aca="false">IFERROR(D17/J17*100,"")</f>
        <v/>
      </c>
      <c r="G17" s="302"/>
      <c r="H17" s="40" t="n">
        <f aca="false">IFERROR(G17/D17*100,"")</f>
        <v>0</v>
      </c>
      <c r="J17" s="317"/>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9.25" hidden="false" customHeight="true" outlineLevel="0" collapsed="false">
      <c r="A18" s="318" t="s">
        <v>1298</v>
      </c>
      <c r="B18" s="319" t="n">
        <f aca="false">B16+B17</f>
        <v>934550</v>
      </c>
      <c r="C18" s="319" t="n">
        <f aca="false">C16+C17</f>
        <v>1271103.21</v>
      </c>
      <c r="D18" s="319" t="n">
        <f aca="false">D16+D17</f>
        <v>854098.258728</v>
      </c>
      <c r="E18" s="61" t="n">
        <f aca="false">IFERROR(D18/C18*100,"")</f>
        <v>67.1934624984544</v>
      </c>
      <c r="F18" s="61" t="str">
        <f aca="false">IFERROR(D18/J18*100,"")</f>
        <v/>
      </c>
      <c r="G18" s="319" t="n">
        <f aca="false">G16+G17</f>
        <v>1007183.15</v>
      </c>
      <c r="H18" s="61" t="n">
        <f aca="false">IFERROR(G18/D18*100,"")</f>
        <v>117.923569063352</v>
      </c>
      <c r="J18" s="317"/>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323" customFormat="true" ht="29.25" hidden="false" customHeight="true" outlineLevel="0" collapsed="false">
      <c r="A19" s="320" t="s">
        <v>1308</v>
      </c>
      <c r="B19" s="321" t="n">
        <f aca="false">全区基金收入!B18</f>
        <v>934550</v>
      </c>
      <c r="C19" s="321" t="n">
        <f aca="false">全区基金收入!C18</f>
        <v>1271103</v>
      </c>
      <c r="D19" s="321" t="n">
        <f aca="false">全区基金收入!D18</f>
        <v>1307303</v>
      </c>
      <c r="E19" s="66" t="n">
        <f aca="false">IFERROR(D19/C19*100,"")</f>
        <v>102.84792027082</v>
      </c>
      <c r="F19" s="66" t="n">
        <f aca="false">IFERROR(D19/J19*100,"")</f>
        <v>100</v>
      </c>
      <c r="G19" s="321" t="n">
        <f aca="false">全区基金收入!G18</f>
        <v>1007183</v>
      </c>
      <c r="H19" s="67" t="n">
        <f aca="false">IFERROR(G19/D19*100,"")</f>
        <v>77.0428125690831</v>
      </c>
      <c r="I19" s="296"/>
      <c r="J19" s="322" t="n">
        <v>1307303</v>
      </c>
    </row>
    <row r="20" customFormat="false" ht="29.25" hidden="false" customHeight="true" outlineLevel="0" collapsed="false">
      <c r="A20" s="85" t="s">
        <v>1309</v>
      </c>
      <c r="B20" s="302" t="n">
        <f aca="false">B18</f>
        <v>934550</v>
      </c>
      <c r="C20" s="321" t="n">
        <f aca="false">C18</f>
        <v>1271103.21</v>
      </c>
      <c r="D20" s="302" t="n">
        <f aca="false">D18</f>
        <v>854098.258728</v>
      </c>
      <c r="E20" s="40" t="n">
        <f aca="false">IFERROR(D20/C20*100,"")</f>
        <v>67.1934624984544</v>
      </c>
      <c r="F20" s="40" t="n">
        <f aca="false">IFERROR(D20/J20*100,"")</f>
        <v>109.355091561933</v>
      </c>
      <c r="G20" s="302" t="n">
        <f aca="false">G18</f>
        <v>1007183.15</v>
      </c>
      <c r="H20" s="41" t="n">
        <f aca="false">IFERROR(G20/D20*100,"")</f>
        <v>117.923569063352</v>
      </c>
      <c r="J20" s="307" t="n">
        <v>781032</v>
      </c>
    </row>
    <row r="21" customFormat="false" ht="29.25" hidden="false" customHeight="true" outlineLevel="0" collapsed="false">
      <c r="A21" s="85" t="s">
        <v>1310</v>
      </c>
      <c r="B21" s="152" t="n">
        <f aca="false">B19-B20</f>
        <v>0</v>
      </c>
      <c r="C21" s="324"/>
      <c r="D21" s="302" t="n">
        <f aca="false">D19-D20</f>
        <v>453204.741272</v>
      </c>
      <c r="E21" s="40" t="str">
        <f aca="false">IFERROR(D21/C21*100,"")</f>
        <v/>
      </c>
      <c r="F21" s="40" t="n">
        <f aca="false">IFERROR(D21/J21*100,"")</f>
        <v>86.1162293327962</v>
      </c>
      <c r="G21" s="325" t="n">
        <f aca="false">G19-G20</f>
        <v>-0.150000000023283</v>
      </c>
      <c r="H21" s="41" t="n">
        <f aca="false">IFERROR(G21/D21*100,"")</f>
        <v>-3.30976237367423E-005</v>
      </c>
      <c r="J21" s="326" t="n">
        <v>526271</v>
      </c>
    </row>
    <row r="22" customFormat="false" ht="29.25" hidden="false" customHeight="true" outlineLevel="0" collapsed="false">
      <c r="A22" s="85" t="s">
        <v>1311</v>
      </c>
      <c r="B22" s="152" t="n">
        <f aca="false">B21</f>
        <v>0</v>
      </c>
      <c r="C22" s="152"/>
      <c r="D22" s="302" t="n">
        <f aca="false">D21</f>
        <v>453204.741272</v>
      </c>
      <c r="E22" s="40" t="str">
        <f aca="false">IFERROR(D22/C22*100,"")</f>
        <v/>
      </c>
      <c r="F22" s="40" t="n">
        <f aca="false">IFERROR(D22/J22*100,"")</f>
        <v>86.1162293327962</v>
      </c>
      <c r="G22" s="325" t="n">
        <f aca="false">G21</f>
        <v>-0.150000000023283</v>
      </c>
      <c r="H22" s="41" t="n">
        <f aca="false">IFERROR(G22/D22*100,"")</f>
        <v>-3.30976237367423E-005</v>
      </c>
      <c r="J22" s="307" t="n">
        <v>526271</v>
      </c>
    </row>
  </sheetData>
  <mergeCells count="4">
    <mergeCell ref="A1:H1"/>
    <mergeCell ref="A3:A4"/>
    <mergeCell ref="B3:F3"/>
    <mergeCell ref="G3:H3"/>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M12" activeCellId="0" sqref="M12"/>
    </sheetView>
  </sheetViews>
  <sheetFormatPr defaultColWidth="8.7890625" defaultRowHeight="16.5" zeroHeight="false" outlineLevelRow="0" outlineLevelCol="0"/>
  <cols>
    <col collapsed="false" customWidth="true" hidden="false" outlineLevel="0" max="1" min="1" style="19" width="38.87"/>
    <col collapsed="false" customWidth="true" hidden="false" outlineLevel="0" max="4" min="2" style="23" width="13.87"/>
    <col collapsed="false" customWidth="true" hidden="false" outlineLevel="0" max="5" min="5" style="23" width="13.12"/>
    <col collapsed="false" customWidth="true" hidden="false" outlineLevel="0" max="6" min="6" style="117" width="13.12"/>
    <col collapsed="false" customWidth="true" hidden="false" outlineLevel="0" max="7" min="7" style="282" width="13.87"/>
    <col collapsed="false" customWidth="true" hidden="false" outlineLevel="0" max="8" min="8" style="283" width="13.12"/>
    <col collapsed="false" customWidth="true" hidden="false" outlineLevel="0" max="9" min="9" style="19" width="8.99"/>
    <col collapsed="false" customWidth="true" hidden="true" outlineLevel="0" max="10" min="10" style="19" width="11.58"/>
    <col collapsed="false" customWidth="true" hidden="false" outlineLevel="0" max="32" min="11" style="19" width="8.99"/>
    <col collapsed="false" customWidth="false" hidden="false" outlineLevel="0" max="257" min="33" style="19" width="8.79"/>
  </cols>
  <sheetData>
    <row r="1" s="26" customFormat="true" ht="48" hidden="false" customHeight="true" outlineLevel="0" collapsed="false">
      <c r="A1" s="24" t="s">
        <v>1312</v>
      </c>
      <c r="B1" s="24"/>
      <c r="C1" s="24"/>
      <c r="D1" s="24"/>
      <c r="E1" s="24"/>
      <c r="F1" s="24"/>
      <c r="G1" s="24"/>
      <c r="H1" s="24"/>
    </row>
    <row r="2" customFormat="false" ht="15.75" hidden="false" customHeight="false" outlineLevel="0" collapsed="false">
      <c r="A2" s="186" t="s">
        <v>1313</v>
      </c>
      <c r="F2" s="28"/>
      <c r="G2" s="23"/>
      <c r="H2" s="28" t="s">
        <v>5</v>
      </c>
    </row>
    <row r="3" customFormat="false" ht="36" hidden="false" customHeight="true" outlineLevel="0" collapsed="false">
      <c r="A3" s="29" t="s">
        <v>6</v>
      </c>
      <c r="B3" s="30" t="s">
        <v>7</v>
      </c>
      <c r="C3" s="30"/>
      <c r="D3" s="30"/>
      <c r="E3" s="30"/>
      <c r="F3" s="30"/>
      <c r="G3" s="31" t="s">
        <v>8</v>
      </c>
      <c r="H3" s="31"/>
      <c r="J3" s="19" t="s">
        <v>50</v>
      </c>
    </row>
    <row r="4" s="37" customFormat="true" ht="36" hidden="false" customHeight="true" outlineLevel="0" collapsed="false">
      <c r="A4" s="29"/>
      <c r="B4" s="29" t="s">
        <v>9</v>
      </c>
      <c r="C4" s="29" t="s">
        <v>10</v>
      </c>
      <c r="D4" s="29" t="s">
        <v>11</v>
      </c>
      <c r="E4" s="29" t="s">
        <v>12</v>
      </c>
      <c r="F4" s="29" t="s">
        <v>13</v>
      </c>
      <c r="G4" s="29" t="s">
        <v>9</v>
      </c>
      <c r="H4" s="34" t="s">
        <v>14</v>
      </c>
    </row>
    <row r="5" customFormat="false" ht="39" hidden="false" customHeight="true" outlineLevel="0" collapsed="false">
      <c r="A5" s="284" t="s">
        <v>1282</v>
      </c>
      <c r="B5" s="130" t="n">
        <f aca="false">SUM(B6:B10)</f>
        <v>580000</v>
      </c>
      <c r="C5" s="130" t="n">
        <f aca="false">SUM(C6:C10)</f>
        <v>580000</v>
      </c>
      <c r="D5" s="130" t="n">
        <f aca="false">SUM(D6:D10)</f>
        <v>542516</v>
      </c>
      <c r="E5" s="40" t="n">
        <f aca="false">IFERROR(D5/C5*100,"")</f>
        <v>93.5372413793103</v>
      </c>
      <c r="F5" s="40" t="n">
        <f aca="false">IFERROR(D5/J5*100,"")</f>
        <v>173.667734859797</v>
      </c>
      <c r="G5" s="130" t="n">
        <f aca="false">SUM(G6:G10)</f>
        <v>800000</v>
      </c>
      <c r="H5" s="41" t="n">
        <f aca="false">IFERROR(G5/D5*100,"")</f>
        <v>147.461088705218</v>
      </c>
      <c r="J5" s="131" t="n">
        <v>312387.33</v>
      </c>
    </row>
    <row r="6" customFormat="false" ht="39" hidden="false" customHeight="true" outlineLevel="0" collapsed="false">
      <c r="A6" s="44" t="s">
        <v>1283</v>
      </c>
      <c r="B6" s="50"/>
      <c r="C6" s="50"/>
      <c r="D6" s="50"/>
      <c r="E6" s="40" t="str">
        <f aca="false">IFERROR(D6/C6*100,"")</f>
        <v/>
      </c>
      <c r="F6" s="40" t="str">
        <f aca="false">IFERROR(D6/J6*100,"")</f>
        <v/>
      </c>
      <c r="G6" s="50"/>
      <c r="H6" s="41" t="str">
        <f aca="false">IFERROR(G6/D6*100,"")</f>
        <v/>
      </c>
      <c r="J6" s="71" t="n">
        <v>0</v>
      </c>
    </row>
    <row r="7" customFormat="false" ht="39" hidden="false" customHeight="true" outlineLevel="0" collapsed="false">
      <c r="A7" s="44" t="s">
        <v>1284</v>
      </c>
      <c r="B7" s="50" t="n">
        <v>580000</v>
      </c>
      <c r="C7" s="50" t="n">
        <v>580000</v>
      </c>
      <c r="D7" s="50" t="n">
        <v>500681</v>
      </c>
      <c r="E7" s="40" t="n">
        <f aca="false">IFERROR(D7/C7*100,"")</f>
        <v>86.3243103448276</v>
      </c>
      <c r="F7" s="40" t="n">
        <f aca="false">IFERROR(D7/J7*100,"")</f>
        <v>165.507163505829</v>
      </c>
      <c r="G7" s="50" t="n">
        <v>800000</v>
      </c>
      <c r="H7" s="41" t="n">
        <f aca="false">IFERROR(G7/D7*100,"")</f>
        <v>159.782376403339</v>
      </c>
      <c r="J7" s="71" t="n">
        <v>302513.19</v>
      </c>
    </row>
    <row r="8" customFormat="false" ht="39" hidden="false" customHeight="true" outlineLevel="0" collapsed="false">
      <c r="A8" s="44" t="s">
        <v>1285</v>
      </c>
      <c r="B8" s="50" t="n">
        <v>0</v>
      </c>
      <c r="C8" s="50"/>
      <c r="D8" s="50" t="n">
        <v>4234</v>
      </c>
      <c r="E8" s="40" t="str">
        <f aca="false">IFERROR(D8/C8*100,"")</f>
        <v/>
      </c>
      <c r="F8" s="40" t="n">
        <f aca="false">IFERROR(D8/J8*100,"")</f>
        <v>84.0257753134098</v>
      </c>
      <c r="G8" s="50" t="n">
        <v>0</v>
      </c>
      <c r="H8" s="41" t="n">
        <f aca="false">IFERROR(G8/D8*100,"")</f>
        <v>0</v>
      </c>
      <c r="J8" s="71" t="n">
        <v>5038.93</v>
      </c>
    </row>
    <row r="9" customFormat="false" ht="39" hidden="false" customHeight="true" outlineLevel="0" collapsed="false">
      <c r="A9" s="44" t="s">
        <v>1286</v>
      </c>
      <c r="B9" s="285" t="n">
        <v>0</v>
      </c>
      <c r="C9" s="285"/>
      <c r="D9" s="285" t="n">
        <v>1</v>
      </c>
      <c r="E9" s="40" t="str">
        <f aca="false">IFERROR(D9/C9*100,"")</f>
        <v/>
      </c>
      <c r="F9" s="40" t="n">
        <f aca="false">IFERROR(D9/J9*100,"")</f>
        <v>0.0206816249966392</v>
      </c>
      <c r="G9" s="285" t="n">
        <v>0</v>
      </c>
      <c r="H9" s="41" t="n">
        <f aca="false">IFERROR(G9/D9*100,"")</f>
        <v>0</v>
      </c>
      <c r="J9" s="286" t="n">
        <v>4835.21</v>
      </c>
    </row>
    <row r="10" customFormat="false" ht="39" hidden="false" customHeight="true" outlineLevel="0" collapsed="false">
      <c r="A10" s="287" t="s">
        <v>1287</v>
      </c>
      <c r="B10" s="285"/>
      <c r="C10" s="285"/>
      <c r="D10" s="285" t="n">
        <v>37600</v>
      </c>
      <c r="E10" s="40" t="str">
        <f aca="false">IFERROR(D10/C10*100,"")</f>
        <v/>
      </c>
      <c r="F10" s="40" t="str">
        <f aca="false">IFERROR(D10/J10*100,"")</f>
        <v/>
      </c>
      <c r="G10" s="285"/>
      <c r="H10" s="41" t="n">
        <f aca="false">IFERROR(G10/D10*100,"")</f>
        <v>0</v>
      </c>
      <c r="J10" s="286"/>
    </row>
    <row r="11" customFormat="false" ht="39" hidden="false" customHeight="true" outlineLevel="0" collapsed="false">
      <c r="A11" s="288" t="s">
        <v>1288</v>
      </c>
      <c r="B11" s="289" t="n">
        <f aca="false">B5</f>
        <v>580000</v>
      </c>
      <c r="C11" s="289" t="n">
        <f aca="false">C5</f>
        <v>580000</v>
      </c>
      <c r="D11" s="289" t="n">
        <f aca="false">D5</f>
        <v>542516</v>
      </c>
      <c r="E11" s="40" t="n">
        <f aca="false">IFERROR(D11/C11*100,"")</f>
        <v>93.5372413793103</v>
      </c>
      <c r="F11" s="40" t="n">
        <f aca="false">IFERROR(D11/J11*100,"")</f>
        <v>173.667734859797</v>
      </c>
      <c r="G11" s="289" t="n">
        <f aca="false">G5</f>
        <v>800000</v>
      </c>
      <c r="H11" s="41" t="n">
        <f aca="false">IFERROR(G11/D11*100,"")</f>
        <v>147.461088705218</v>
      </c>
      <c r="J11" s="290" t="n">
        <v>312387.33</v>
      </c>
    </row>
    <row r="12" customFormat="false" ht="39" hidden="false" customHeight="true" outlineLevel="0" collapsed="false">
      <c r="A12" s="291" t="s">
        <v>1289</v>
      </c>
      <c r="B12" s="50" t="n">
        <v>10000</v>
      </c>
      <c r="C12" s="50" t="n">
        <v>104598</v>
      </c>
      <c r="D12" s="50" t="n">
        <v>101274</v>
      </c>
      <c r="E12" s="40" t="n">
        <f aca="false">IFERROR(D12/C12*100,"")</f>
        <v>96.82211896977</v>
      </c>
      <c r="F12" s="40" t="n">
        <f aca="false">IFERROR(D12/J12*100,"")</f>
        <v>-882.639009935506</v>
      </c>
      <c r="G12" s="50" t="n">
        <v>198</v>
      </c>
      <c r="H12" s="41" t="n">
        <f aca="false">IFERROR(G12/D12*100,"")</f>
        <v>0.19550921263108</v>
      </c>
      <c r="J12" s="71" t="n">
        <v>-11474</v>
      </c>
    </row>
    <row r="13" customFormat="false" ht="39" hidden="false" customHeight="true" outlineLevel="0" collapsed="false">
      <c r="A13" s="291" t="s">
        <v>1314</v>
      </c>
      <c r="B13" s="50" t="n">
        <v>574550</v>
      </c>
      <c r="C13" s="50" t="n">
        <v>574550</v>
      </c>
      <c r="D13" s="50" t="n">
        <v>574550</v>
      </c>
      <c r="E13" s="40" t="n">
        <f aca="false">IFERROR(D13/C13*100,"")</f>
        <v>100</v>
      </c>
      <c r="F13" s="40" t="n">
        <f aca="false">IFERROR(D13/J13*100,"")</f>
        <v>79.4893753605764</v>
      </c>
      <c r="G13" s="50" t="n">
        <v>453205</v>
      </c>
      <c r="H13" s="41" t="n">
        <f aca="false">IFERROR(G13/D13*100,"")</f>
        <v>78.8799930380298</v>
      </c>
      <c r="J13" s="71" t="n">
        <v>722801</v>
      </c>
    </row>
    <row r="14" customFormat="false" ht="39" hidden="false" customHeight="true" outlineLevel="0" collapsed="false">
      <c r="A14" s="291" t="s">
        <v>1315</v>
      </c>
      <c r="B14" s="50"/>
      <c r="C14" s="50" t="n">
        <v>144955</v>
      </c>
      <c r="D14" s="50" t="n">
        <v>160000</v>
      </c>
      <c r="E14" s="40" t="n">
        <f aca="false">IFERROR(D14/C14*100,"")</f>
        <v>110.37908316374</v>
      </c>
      <c r="F14" s="40" t="str">
        <f aca="false">IFERROR(D14/J14*100,"")</f>
        <v/>
      </c>
      <c r="G14" s="50"/>
      <c r="H14" s="41" t="n">
        <f aca="false">IFERROR(G14/D14*100,"")</f>
        <v>0</v>
      </c>
      <c r="J14" s="71" t="n">
        <v>0</v>
      </c>
    </row>
    <row r="15" customFormat="false" ht="39" hidden="false" customHeight="true" outlineLevel="0" collapsed="false">
      <c r="A15" s="44" t="s">
        <v>1316</v>
      </c>
      <c r="B15" s="50"/>
      <c r="C15" s="50" t="n">
        <v>97000</v>
      </c>
      <c r="D15" s="50" t="n">
        <v>97000</v>
      </c>
      <c r="E15" s="40" t="n">
        <f aca="false">IFERROR(D15/C15*100,"")</f>
        <v>100</v>
      </c>
      <c r="F15" s="40" t="n">
        <f aca="false">IFERROR(D15/J15*100,"")</f>
        <v>23.0021342186388</v>
      </c>
      <c r="G15" s="50" t="n">
        <v>0</v>
      </c>
      <c r="H15" s="41" t="n">
        <f aca="false">IFERROR(G15/D15*100,"")</f>
        <v>0</v>
      </c>
      <c r="J15" s="71" t="n">
        <v>421700</v>
      </c>
    </row>
    <row r="16" customFormat="false" ht="39" hidden="false" customHeight="true" outlineLevel="0" collapsed="false">
      <c r="A16" s="327" t="s">
        <v>1317</v>
      </c>
      <c r="B16" s="50" t="n">
        <v>230000</v>
      </c>
      <c r="C16" s="50" t="n">
        <v>230000</v>
      </c>
      <c r="D16" s="50" t="n">
        <v>168037</v>
      </c>
      <c r="E16" s="40" t="n">
        <f aca="false">IFERROR(D16/C16*100,"")</f>
        <v>73.0595652173913</v>
      </c>
      <c r="F16" s="40" t="str">
        <f aca="false">IFERROR(D16/J16*100,"")</f>
        <v/>
      </c>
      <c r="G16" s="50" t="n">
        <v>230000</v>
      </c>
      <c r="H16" s="41" t="n">
        <f aca="false">IFERROR(G16/D16*100,"")</f>
        <v>136.874616899849</v>
      </c>
      <c r="J16" s="71"/>
    </row>
    <row r="17" customFormat="false" ht="39" hidden="false" customHeight="true" outlineLevel="0" collapsed="false">
      <c r="A17" s="327" t="s">
        <v>1318</v>
      </c>
      <c r="B17" s="328"/>
      <c r="C17" s="50" t="n">
        <v>0</v>
      </c>
      <c r="D17" s="50" t="n">
        <v>0</v>
      </c>
      <c r="E17" s="40" t="str">
        <f aca="false">IFERROR(D17/C17*100,"")</f>
        <v/>
      </c>
      <c r="F17" s="40" t="str">
        <f aca="false">IFERROR(D17/J17*100,"")</f>
        <v/>
      </c>
      <c r="G17" s="328"/>
      <c r="H17" s="41" t="str">
        <f aca="false">IFERROR(G17/D17*100,"")</f>
        <v/>
      </c>
      <c r="J17" s="71" t="n">
        <v>0</v>
      </c>
    </row>
    <row r="18" customFormat="false" ht="39" hidden="false" customHeight="true" outlineLevel="0" collapsed="false">
      <c r="A18" s="293" t="s">
        <v>1295</v>
      </c>
      <c r="B18" s="130" t="n">
        <f aca="false">B11+B12+B13+B14+B15-B16-B17</f>
        <v>934550</v>
      </c>
      <c r="C18" s="130" t="n">
        <f aca="false">C11+C12+C13+C14+C15-C16-C17</f>
        <v>1271103</v>
      </c>
      <c r="D18" s="130" t="n">
        <f aca="false">D11+D12+D13+D14+D15-D16-D17</f>
        <v>1307303</v>
      </c>
      <c r="E18" s="40" t="n">
        <f aca="false">IFERROR(D18/C18*100,"")</f>
        <v>102.84792027082</v>
      </c>
      <c r="F18" s="40" t="n">
        <f aca="false">IFERROR(D18/J18*100,"")</f>
        <v>90.4448622700454</v>
      </c>
      <c r="G18" s="130" t="n">
        <f aca="false">G11+G12+G13+G14+G15-G16-G17</f>
        <v>1023403</v>
      </c>
      <c r="H18" s="41" t="n">
        <f aca="false">IFERROR(G18/D18*100,"")</f>
        <v>78.28353488059</v>
      </c>
      <c r="J18" s="131" t="n">
        <v>1445414.33</v>
      </c>
    </row>
    <row r="19" customFormat="false" ht="24.6" hidden="false" customHeight="true" outlineLevel="0" collapsed="false">
      <c r="B19" s="329"/>
    </row>
    <row r="20" customFormat="false" ht="24.6" hidden="false" customHeight="true" outlineLevel="0" collapsed="false"/>
    <row r="21" customFormat="false" ht="24.6" hidden="false" customHeight="true" outlineLevel="0" collapsed="false"/>
    <row r="22" customFormat="false" ht="24.6" hidden="false" customHeight="true" outlineLevel="0" collapsed="false"/>
    <row r="23" customFormat="false" ht="24.6" hidden="false" customHeight="true" outlineLevel="0" collapsed="false"/>
    <row r="24" customFormat="false" ht="24.6" hidden="false" customHeight="true" outlineLevel="0" collapsed="false"/>
    <row r="25" customFormat="false" ht="24.6" hidden="false" customHeight="true" outlineLevel="0" collapsed="false"/>
    <row r="26" customFormat="false" ht="24.6" hidden="false" customHeight="true" outlineLevel="0" collapsed="false"/>
    <row r="27" customFormat="false" ht="16.5" hidden="false" customHeight="false" outlineLevel="0" collapsed="false">
      <c r="B27" s="330"/>
    </row>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sheetData>
  <mergeCells count="4">
    <mergeCell ref="A1:H1"/>
    <mergeCell ref="A3:A4"/>
    <mergeCell ref="B3:F3"/>
    <mergeCell ref="G3:H3"/>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J1" activeCellId="0" sqref="J1:J65536"/>
    </sheetView>
  </sheetViews>
  <sheetFormatPr defaultColWidth="8.7890625" defaultRowHeight="16.5" zeroHeight="false" outlineLevelRow="0" outlineLevelCol="0"/>
  <cols>
    <col collapsed="false" customWidth="true" hidden="false" outlineLevel="0" max="1" min="1" style="72" width="29.63"/>
    <col collapsed="false" customWidth="true" hidden="false" outlineLevel="0" max="4" min="2" style="72" width="14.99"/>
    <col collapsed="false" customWidth="true" hidden="false" outlineLevel="0" max="6" min="5" style="72" width="11.99"/>
    <col collapsed="false" customWidth="true" hidden="false" outlineLevel="0" max="7" min="7" style="206" width="14.99"/>
    <col collapsed="false" customWidth="true" hidden="false" outlineLevel="0" max="8" min="8" style="295" width="11.99"/>
    <col collapsed="false" customWidth="true" hidden="false" outlineLevel="0" max="9" min="9" style="72" width="8.99"/>
    <col collapsed="false" customWidth="true" hidden="true" outlineLevel="0" max="10" min="10" style="72" width="11.14"/>
    <col collapsed="false" customWidth="true" hidden="false" outlineLevel="0" max="15" min="11" style="72" width="8.99"/>
    <col collapsed="false" customWidth="true" hidden="false" outlineLevel="0" max="16" min="16" style="72" width="48.62"/>
    <col collapsed="false" customWidth="true" hidden="false" outlineLevel="0" max="17" min="17" style="72" width="12.66"/>
    <col collapsed="false" customWidth="true" hidden="false" outlineLevel="0" max="32" min="18" style="72" width="8.99"/>
    <col collapsed="false" customWidth="false" hidden="false" outlineLevel="0" max="257" min="33" style="72" width="8.79"/>
  </cols>
  <sheetData>
    <row r="1" s="77" customFormat="true" ht="48" hidden="false" customHeight="true" outlineLevel="0" collapsed="false">
      <c r="A1" s="76" t="s">
        <v>1319</v>
      </c>
      <c r="B1" s="76"/>
      <c r="C1" s="76"/>
      <c r="D1" s="76"/>
      <c r="E1" s="76"/>
      <c r="F1" s="76"/>
      <c r="G1" s="76"/>
      <c r="H1" s="76"/>
    </row>
    <row r="2" s="83" customFormat="true" ht="15.75" hidden="false" customHeight="false" outlineLevel="0" collapsed="false">
      <c r="A2" s="186" t="s">
        <v>1320</v>
      </c>
      <c r="F2" s="133"/>
      <c r="H2" s="331" t="s">
        <v>5</v>
      </c>
    </row>
    <row r="3" s="83" customFormat="true" ht="33" hidden="false" customHeight="true" outlineLevel="0" collapsed="false">
      <c r="A3" s="29" t="s">
        <v>6</v>
      </c>
      <c r="B3" s="30" t="s">
        <v>7</v>
      </c>
      <c r="C3" s="30"/>
      <c r="D3" s="30"/>
      <c r="E3" s="30"/>
      <c r="F3" s="30"/>
      <c r="G3" s="31" t="s">
        <v>8</v>
      </c>
      <c r="H3" s="31"/>
      <c r="J3" s="19" t="s">
        <v>50</v>
      </c>
    </row>
    <row r="4" s="84" customFormat="true" ht="33" hidden="false" customHeight="true" outlineLevel="0" collapsed="false">
      <c r="A4" s="29"/>
      <c r="B4" s="29" t="s">
        <v>9</v>
      </c>
      <c r="C4" s="29" t="s">
        <v>10</v>
      </c>
      <c r="D4" s="29" t="s">
        <v>11</v>
      </c>
      <c r="E4" s="29" t="s">
        <v>12</v>
      </c>
      <c r="F4" s="29" t="s">
        <v>13</v>
      </c>
      <c r="G4" s="29" t="s">
        <v>9</v>
      </c>
      <c r="H4" s="34" t="s">
        <v>14</v>
      </c>
      <c r="J4" s="29" t="s">
        <v>11</v>
      </c>
    </row>
    <row r="5" customFormat="false" ht="30.75" hidden="false" customHeight="true" outlineLevel="0" collapsed="false">
      <c r="A5" s="85" t="s">
        <v>1298</v>
      </c>
      <c r="B5" s="302" t="n">
        <f aca="false">SUM(B6:B15)</f>
        <v>934550</v>
      </c>
      <c r="C5" s="302" t="n">
        <f aca="false">SUM(C6:C15)</f>
        <v>1253003.21</v>
      </c>
      <c r="D5" s="302" t="n">
        <f aca="false">SUM(D6:D15)</f>
        <v>835998.258728</v>
      </c>
      <c r="E5" s="40" t="n">
        <f aca="false">IFERROR(D5/C5*100,"")</f>
        <v>66.7195624126135</v>
      </c>
      <c r="F5" s="40" t="n">
        <f aca="false">IFERROR(D5/J5*100,"")</f>
        <v>107.037644901617</v>
      </c>
      <c r="G5" s="302" t="n">
        <f aca="false">SUM(G6:G15)</f>
        <v>1007183.15</v>
      </c>
      <c r="H5" s="41" t="n">
        <f aca="false">IFERROR(G5/D5*100,"")</f>
        <v>120.47670428554</v>
      </c>
      <c r="I5" s="303"/>
      <c r="J5" s="332" t="n">
        <v>781032</v>
      </c>
    </row>
    <row r="6" customFormat="false" ht="30.75" hidden="false" customHeight="true" outlineLevel="0" collapsed="false">
      <c r="A6" s="85" t="s">
        <v>1321</v>
      </c>
      <c r="B6" s="305"/>
      <c r="C6" s="302"/>
      <c r="D6" s="302"/>
      <c r="E6" s="40" t="str">
        <f aca="false">IFERROR(D6/C6*100,"")</f>
        <v/>
      </c>
      <c r="F6" s="40" t="str">
        <f aca="false">IFERROR(D6/J6*100,"")</f>
        <v/>
      </c>
      <c r="G6" s="305"/>
      <c r="H6" s="41" t="str">
        <f aca="false">IFERROR(G6/D6*100,"")</f>
        <v/>
      </c>
      <c r="I6" s="296"/>
      <c r="J6" s="332"/>
    </row>
    <row r="7" customFormat="false" ht="30.75" hidden="false" customHeight="true" outlineLevel="0" collapsed="false">
      <c r="A7" s="85" t="s">
        <v>1322</v>
      </c>
      <c r="B7" s="306"/>
      <c r="C7" s="302"/>
      <c r="D7" s="302"/>
      <c r="E7" s="40" t="str">
        <f aca="false">IFERROR(D7/C7*100,"")</f>
        <v/>
      </c>
      <c r="F7" s="40" t="str">
        <f aca="false">IFERROR(D7/J7*100,"")</f>
        <v/>
      </c>
      <c r="G7" s="306"/>
      <c r="H7" s="41" t="str">
        <f aca="false">IFERROR(G7/D7*100,"")</f>
        <v/>
      </c>
      <c r="I7" s="296"/>
      <c r="J7" s="332"/>
    </row>
    <row r="8" customFormat="false" ht="30.75" hidden="false" customHeight="true" outlineLevel="0" collapsed="false">
      <c r="A8" s="85" t="s">
        <v>1323</v>
      </c>
      <c r="B8" s="302" t="n">
        <v>290028</v>
      </c>
      <c r="C8" s="302" t="n">
        <v>409514.63</v>
      </c>
      <c r="D8" s="302" t="n">
        <v>524219.73</v>
      </c>
      <c r="E8" s="40" t="n">
        <f aca="false">IFERROR(D8/C8*100,"")</f>
        <v>128.010012731413</v>
      </c>
      <c r="F8" s="40" t="n">
        <f aca="false">IFERROR(D8/J8*100,"")</f>
        <v>103.470683093977</v>
      </c>
      <c r="G8" s="302" t="n">
        <v>482782.6</v>
      </c>
      <c r="H8" s="41" t="n">
        <f aca="false">IFERROR(G8/D8*100,"")</f>
        <v>92.0954653881494</v>
      </c>
      <c r="I8" s="296"/>
      <c r="J8" s="332" t="n">
        <v>506636</v>
      </c>
    </row>
    <row r="9" customFormat="false" ht="30.75" hidden="false" customHeight="true" outlineLevel="0" collapsed="false">
      <c r="A9" s="90" t="s">
        <v>1302</v>
      </c>
      <c r="B9" s="302" t="n">
        <v>27</v>
      </c>
      <c r="C9" s="302" t="n">
        <v>27</v>
      </c>
      <c r="D9" s="302" t="n">
        <v>356.66</v>
      </c>
      <c r="E9" s="40" t="n">
        <f aca="false">IFERROR(D9/C9*100,"")</f>
        <v>1320.96296296296</v>
      </c>
      <c r="F9" s="40" t="str">
        <f aca="false">IFERROR(D9/J9*100,"")</f>
        <v/>
      </c>
      <c r="G9" s="302" t="n">
        <v>90</v>
      </c>
      <c r="H9" s="41" t="n">
        <f aca="false">IFERROR(G9/D9*100,"")</f>
        <v>25.2341165255425</v>
      </c>
      <c r="I9" s="296"/>
      <c r="J9" s="150"/>
    </row>
    <row r="10" customFormat="false" ht="30.75" hidden="false" customHeight="true" outlineLevel="0" collapsed="false">
      <c r="A10" s="308" t="s">
        <v>1303</v>
      </c>
      <c r="B10" s="302"/>
      <c r="C10" s="302" t="n">
        <v>1942</v>
      </c>
      <c r="D10" s="302" t="n">
        <v>1942</v>
      </c>
      <c r="E10" s="40"/>
      <c r="F10" s="40"/>
      <c r="G10" s="302"/>
      <c r="H10" s="41"/>
      <c r="I10" s="296"/>
      <c r="J10" s="333"/>
    </row>
    <row r="11" customFormat="false" ht="30.75" hidden="false" customHeight="true" outlineLevel="0" collapsed="false">
      <c r="A11" s="308" t="s">
        <v>72</v>
      </c>
      <c r="B11" s="302"/>
      <c r="C11" s="302" t="n">
        <v>93926.58</v>
      </c>
      <c r="D11" s="302" t="n">
        <v>22162.868728</v>
      </c>
      <c r="E11" s="40"/>
      <c r="F11" s="40"/>
      <c r="G11" s="302" t="n">
        <v>71763.71</v>
      </c>
      <c r="H11" s="41"/>
      <c r="I11" s="296"/>
      <c r="J11" s="333"/>
    </row>
    <row r="12" customFormat="false" ht="30.75" hidden="false" customHeight="true" outlineLevel="0" collapsed="false">
      <c r="A12" s="308" t="s">
        <v>75</v>
      </c>
      <c r="B12" s="302" t="n">
        <v>554838</v>
      </c>
      <c r="C12" s="302" t="n">
        <v>656838</v>
      </c>
      <c r="D12" s="302" t="n">
        <v>196540</v>
      </c>
      <c r="E12" s="40" t="n">
        <f aca="false">IFERROR(D12/C12*100,"")</f>
        <v>29.9221421415935</v>
      </c>
      <c r="F12" s="40" t="n">
        <f aca="false">IFERROR(D12/J12*100,"")</f>
        <v>97.8005573248408</v>
      </c>
      <c r="G12" s="302" t="n">
        <v>362046.84</v>
      </c>
      <c r="H12" s="41" t="n">
        <f aca="false">IFERROR(G12/D12*100,"")</f>
        <v>184.210257453953</v>
      </c>
      <c r="I12" s="296"/>
      <c r="J12" s="333" t="n">
        <v>200960</v>
      </c>
    </row>
    <row r="13" customFormat="false" ht="30.75" hidden="false" customHeight="true" outlineLevel="0" collapsed="false">
      <c r="A13" s="308" t="s">
        <v>1304</v>
      </c>
      <c r="B13" s="302" t="n">
        <v>89657</v>
      </c>
      <c r="C13" s="302" t="n">
        <v>90255</v>
      </c>
      <c r="D13" s="302" t="n">
        <v>90255</v>
      </c>
      <c r="E13" s="129" t="n">
        <f aca="false">IFERROR(D13/C13*100,"")</f>
        <v>100</v>
      </c>
      <c r="F13" s="129" t="n">
        <f aca="false">IFERROR(D13/J13*100,"")</f>
        <v>124.024350024735</v>
      </c>
      <c r="G13" s="302" t="n">
        <v>90000</v>
      </c>
      <c r="H13" s="312" t="n">
        <f aca="false">IFERROR(G13/D13*100,"")</f>
        <v>99.7174671763337</v>
      </c>
      <c r="I13" s="296"/>
      <c r="J13" s="333" t="n">
        <v>72772</v>
      </c>
    </row>
    <row r="14" s="323" customFormat="true" ht="30.75" hidden="false" customHeight="true" outlineLevel="0" collapsed="false">
      <c r="A14" s="90" t="s">
        <v>1305</v>
      </c>
      <c r="B14" s="306"/>
      <c r="C14" s="302" t="n">
        <v>500</v>
      </c>
      <c r="D14" s="302" t="n">
        <v>522</v>
      </c>
      <c r="E14" s="129" t="n">
        <f aca="false">IFERROR(D14/C14*100,"")</f>
        <v>104.4</v>
      </c>
      <c r="F14" s="129" t="n">
        <f aca="false">IFERROR(D14/J14*100,"")</f>
        <v>78.6144578313253</v>
      </c>
      <c r="G14" s="302" t="n">
        <v>500</v>
      </c>
      <c r="H14" s="312" t="n">
        <f aca="false">IFERROR(G14/D14*100,"")</f>
        <v>95.7854406130268</v>
      </c>
      <c r="I14" s="296"/>
      <c r="J14" s="150" t="n">
        <v>664</v>
      </c>
      <c r="L14" s="334"/>
      <c r="N14" s="335"/>
      <c r="O14" s="336"/>
    </row>
    <row r="15" s="72" customFormat="true" ht="30.75" hidden="false" customHeight="true" outlineLevel="0" collapsed="false">
      <c r="A15" s="90" t="s">
        <v>1324</v>
      </c>
      <c r="B15" s="310"/>
      <c r="C15" s="311"/>
      <c r="D15" s="311"/>
      <c r="E15" s="129" t="str">
        <f aca="false">IFERROR(D15/C15*100,"")</f>
        <v/>
      </c>
      <c r="F15" s="129" t="str">
        <f aca="false">IFERROR(D15/J15*100,"")</f>
        <v/>
      </c>
      <c r="G15" s="310"/>
      <c r="H15" s="312" t="str">
        <f aca="false">IFERROR(G15/D15*100,"")</f>
        <v/>
      </c>
      <c r="I15" s="296"/>
      <c r="J15" s="150"/>
      <c r="L15" s="132"/>
      <c r="N15" s="19"/>
      <c r="O15" s="337"/>
    </row>
    <row r="16" s="72" customFormat="true" ht="30.75" hidden="false" customHeight="true" outlineLevel="0" collapsed="false">
      <c r="A16" s="314" t="s">
        <v>1298</v>
      </c>
      <c r="B16" s="315" t="n">
        <f aca="false">B5</f>
        <v>934550</v>
      </c>
      <c r="C16" s="315" t="n">
        <f aca="false">C5</f>
        <v>1253003.21</v>
      </c>
      <c r="D16" s="315" t="n">
        <f aca="false">D5</f>
        <v>835998.258728</v>
      </c>
      <c r="E16" s="338" t="n">
        <f aca="false">IFERROR(D16/C16*100,"")</f>
        <v>66.7195624126135</v>
      </c>
      <c r="F16" s="338" t="str">
        <f aca="false">IFERROR(D16/J16*100,"")</f>
        <v/>
      </c>
      <c r="G16" s="315" t="n">
        <f aca="false">G5</f>
        <v>1007183.15</v>
      </c>
      <c r="H16" s="338" t="n">
        <f aca="false">IFERROR(G16/D16*100,"")</f>
        <v>120.47670428554</v>
      </c>
      <c r="I16" s="296"/>
      <c r="J16" s="339"/>
      <c r="L16" s="132"/>
      <c r="N16" s="19"/>
      <c r="O16" s="337"/>
    </row>
    <row r="17" s="72" customFormat="true" ht="30.75" hidden="false" customHeight="true" outlineLevel="0" collapsed="false">
      <c r="A17" s="103" t="s">
        <v>1307</v>
      </c>
      <c r="B17" s="302"/>
      <c r="C17" s="302" t="n">
        <v>18100</v>
      </c>
      <c r="D17" s="302" t="n">
        <v>18100</v>
      </c>
      <c r="E17" s="129" t="n">
        <f aca="false">IFERROR(D17/C17*100,"")</f>
        <v>100</v>
      </c>
      <c r="F17" s="129" t="str">
        <f aca="false">IFERROR(D17/J17*100,"")</f>
        <v/>
      </c>
      <c r="G17" s="302"/>
      <c r="H17" s="129" t="n">
        <f aca="false">IFERROR(G17/D17*100,"")</f>
        <v>0</v>
      </c>
      <c r="I17" s="296"/>
      <c r="J17" s="339"/>
      <c r="L17" s="132"/>
      <c r="N17" s="19"/>
      <c r="O17" s="337"/>
    </row>
    <row r="18" s="72" customFormat="true" ht="30.75" hidden="false" customHeight="true" outlineLevel="0" collapsed="false">
      <c r="A18" s="318" t="s">
        <v>1298</v>
      </c>
      <c r="B18" s="319" t="n">
        <f aca="false">B16+B17</f>
        <v>934550</v>
      </c>
      <c r="C18" s="319" t="n">
        <f aca="false">C16+C17</f>
        <v>1271103.21</v>
      </c>
      <c r="D18" s="319" t="n">
        <f aca="false">D16+D17</f>
        <v>854098.258728</v>
      </c>
      <c r="E18" s="61" t="n">
        <f aca="false">IFERROR(D18/C18*100,"")</f>
        <v>67.1934624984544</v>
      </c>
      <c r="F18" s="61" t="str">
        <f aca="false">IFERROR(D18/J18*100,"")</f>
        <v/>
      </c>
      <c r="G18" s="319" t="n">
        <f aca="false">G16+G17</f>
        <v>1007183.15</v>
      </c>
      <c r="H18" s="61" t="n">
        <f aca="false">IFERROR(G18/D18*100,"")</f>
        <v>117.923569063352</v>
      </c>
      <c r="I18" s="296"/>
      <c r="J18" s="339"/>
      <c r="L18" s="132"/>
      <c r="N18" s="19"/>
      <c r="O18" s="337"/>
    </row>
    <row r="19" customFormat="false" ht="30.75" hidden="false" customHeight="true" outlineLevel="0" collapsed="false">
      <c r="A19" s="320" t="s">
        <v>1308</v>
      </c>
      <c r="B19" s="321" t="n">
        <f aca="false">区级基金收入!B18</f>
        <v>934550</v>
      </c>
      <c r="C19" s="321" t="n">
        <f aca="false">区级基金收入!C18</f>
        <v>1271103</v>
      </c>
      <c r="D19" s="321" t="n">
        <f aca="false">区级基金收入!D18</f>
        <v>1307303</v>
      </c>
      <c r="E19" s="340" t="n">
        <f aca="false">IFERROR(D19/C19*100,"")</f>
        <v>102.84792027082</v>
      </c>
      <c r="F19" s="66" t="n">
        <f aca="false">IFERROR(D19/J19*100,"")</f>
        <v>100</v>
      </c>
      <c r="G19" s="321" t="n">
        <f aca="false">区级基金收入!G18</f>
        <v>1023403</v>
      </c>
      <c r="H19" s="340" t="n">
        <f aca="false">IFERROR(G19/D19*100,"")</f>
        <v>78.28353488059</v>
      </c>
      <c r="I19" s="296"/>
      <c r="J19" s="341" t="n">
        <v>1307303</v>
      </c>
      <c r="L19" s="132"/>
      <c r="N19" s="19"/>
      <c r="O19" s="337"/>
    </row>
    <row r="20" customFormat="false" ht="30.75" hidden="false" customHeight="true" outlineLevel="0" collapsed="false">
      <c r="A20" s="85" t="s">
        <v>1309</v>
      </c>
      <c r="B20" s="302" t="n">
        <f aca="false">B18</f>
        <v>934550</v>
      </c>
      <c r="C20" s="302" t="n">
        <f aca="false">C18</f>
        <v>1271103.21</v>
      </c>
      <c r="D20" s="302" t="n">
        <f aca="false">D18</f>
        <v>854098.258728</v>
      </c>
      <c r="E20" s="135" t="n">
        <f aca="false">IFERROR(D20/C20*100,"")</f>
        <v>67.1934624984544</v>
      </c>
      <c r="F20" s="135" t="n">
        <f aca="false">IFERROR(D20/J20*100,"")</f>
        <v>109.355091561933</v>
      </c>
      <c r="G20" s="302" t="n">
        <f aca="false">G18</f>
        <v>1007183.15</v>
      </c>
      <c r="H20" s="41" t="n">
        <f aca="false">IFERROR(G20/D20*100,"")</f>
        <v>117.923569063352</v>
      </c>
      <c r="I20" s="296"/>
      <c r="J20" s="342" t="n">
        <v>781032</v>
      </c>
      <c r="L20" s="132"/>
      <c r="N20" s="19"/>
      <c r="O20" s="337"/>
    </row>
    <row r="21" customFormat="false" ht="30.75" hidden="false" customHeight="true" outlineLevel="0" collapsed="false">
      <c r="A21" s="85" t="s">
        <v>1310</v>
      </c>
      <c r="B21" s="302" t="n">
        <f aca="false">B19-B20</f>
        <v>0</v>
      </c>
      <c r="C21" s="302"/>
      <c r="D21" s="302" t="n">
        <f aca="false">D19-D20</f>
        <v>453204.741272</v>
      </c>
      <c r="E21" s="40" t="str">
        <f aca="false">IFERROR(D21/C21*100,"")</f>
        <v/>
      </c>
      <c r="F21" s="40" t="n">
        <f aca="false">IFERROR(D21/J21*100,"")</f>
        <v>86.1162293327962</v>
      </c>
      <c r="G21" s="302" t="n">
        <f aca="false">G19-G20</f>
        <v>16219.85</v>
      </c>
      <c r="H21" s="41" t="n">
        <f aca="false">IFERROR(G21/D21*100,"")</f>
        <v>3.57892328188714</v>
      </c>
      <c r="I21" s="296"/>
      <c r="J21" s="342" t="n">
        <v>526271</v>
      </c>
      <c r="L21" s="132"/>
      <c r="N21" s="19"/>
      <c r="O21" s="337"/>
    </row>
    <row r="22" customFormat="false" ht="16.5" hidden="false" customHeight="false" outlineLevel="0" collapsed="false">
      <c r="H22" s="343"/>
    </row>
    <row r="23" customFormat="false" ht="16.5" hidden="false" customHeight="false" outlineLevel="0" collapsed="false">
      <c r="H23" s="343"/>
    </row>
    <row r="24" customFormat="false" ht="16.5" hidden="false" customHeight="false" outlineLevel="0" collapsed="false">
      <c r="H24" s="343"/>
    </row>
    <row r="25" customFormat="false" ht="16.5" hidden="false" customHeight="false" outlineLevel="0" collapsed="false">
      <c r="H25" s="343"/>
    </row>
    <row r="26" customFormat="false" ht="16.5" hidden="false" customHeight="false" outlineLevel="0" collapsed="false">
      <c r="H26" s="343"/>
    </row>
    <row r="27" customFormat="false" ht="16.5" hidden="false" customHeight="false" outlineLevel="0" collapsed="false">
      <c r="H27" s="343"/>
    </row>
    <row r="28" customFormat="false" ht="16.5" hidden="false" customHeight="false" outlineLevel="0" collapsed="false">
      <c r="H28" s="343"/>
    </row>
    <row r="29" customFormat="false" ht="16.5" hidden="false" customHeight="false" outlineLevel="0" collapsed="false">
      <c r="H29" s="343"/>
    </row>
    <row r="30" customFormat="false" ht="16.5" hidden="false" customHeight="false" outlineLevel="0" collapsed="false">
      <c r="H30" s="343"/>
    </row>
    <row r="31" customFormat="false" ht="16.5" hidden="false" customHeight="false" outlineLevel="0" collapsed="false">
      <c r="H31" s="343"/>
    </row>
  </sheetData>
  <mergeCells count="4">
    <mergeCell ref="A1:H1"/>
    <mergeCell ref="A3:A4"/>
    <mergeCell ref="B3:F3"/>
    <mergeCell ref="G3:H3"/>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G21" activeCellId="0" sqref="G21"/>
    </sheetView>
  </sheetViews>
  <sheetFormatPr defaultColWidth="8.7890625" defaultRowHeight="15.75" zeroHeight="false" outlineLevelRow="0" outlineLevelCol="0"/>
  <cols>
    <col collapsed="false" customWidth="true" hidden="false" outlineLevel="0" max="1" min="1" style="344" width="53.68"/>
    <col collapsed="false" customWidth="true" hidden="false" outlineLevel="0" max="2" min="2" style="345" width="13.25"/>
    <col collapsed="false" customWidth="true" hidden="false" outlineLevel="0" max="3" min="3" style="346" width="14.33"/>
    <col collapsed="false" customWidth="true" hidden="false" outlineLevel="0" max="4" min="4" style="344" width="14.36"/>
    <col collapsed="false" customWidth="true" hidden="false" outlineLevel="0" max="5" min="5" style="344" width="10.87"/>
    <col collapsed="false" customWidth="true" hidden="false" outlineLevel="0" max="28" min="6" style="344" width="8.99"/>
    <col collapsed="false" customWidth="false" hidden="false" outlineLevel="0" max="257" min="29" style="344" width="8.79"/>
  </cols>
  <sheetData>
    <row r="1" customFormat="false" ht="55" hidden="false" customHeight="true" outlineLevel="0" collapsed="false">
      <c r="A1" s="347" t="s">
        <v>1325</v>
      </c>
      <c r="B1" s="347"/>
      <c r="C1" s="347"/>
    </row>
    <row r="2" customFormat="false" ht="15.75" hidden="false" customHeight="false" outlineLevel="0" collapsed="false">
      <c r="A2" s="186" t="s">
        <v>1326</v>
      </c>
      <c r="B2" s="348"/>
      <c r="C2" s="349" t="s">
        <v>5</v>
      </c>
    </row>
    <row r="3" customFormat="false" ht="19" hidden="false" customHeight="true" outlineLevel="0" collapsed="false">
      <c r="A3" s="29" t="s">
        <v>6</v>
      </c>
      <c r="B3" s="350" t="s">
        <v>1327</v>
      </c>
      <c r="C3" s="350" t="s">
        <v>1328</v>
      </c>
    </row>
    <row r="4" customFormat="false" ht="19" hidden="false" customHeight="true" outlineLevel="0" collapsed="false">
      <c r="A4" s="351" t="s">
        <v>1329</v>
      </c>
      <c r="B4" s="352" t="n">
        <f aca="false">SUM(B5,B13,B29,B41,B52,B113,B141,B193,B203,B207,B212,B241,B259,B277)</f>
        <v>835998</v>
      </c>
      <c r="C4" s="352" t="n">
        <f aca="false">SUM(C5,C13,C29,C41,C52,C113,C141,C193,C203,C207,C212,C241,C259,C277)</f>
        <v>1007183</v>
      </c>
    </row>
    <row r="5" customFormat="false" ht="19" hidden="false" customHeight="true" outlineLevel="0" collapsed="false">
      <c r="A5" s="353" t="s">
        <v>1330</v>
      </c>
      <c r="B5" s="352" t="n">
        <f aca="false">B6</f>
        <v>0</v>
      </c>
      <c r="C5" s="352" t="n">
        <f aca="false">C6</f>
        <v>0</v>
      </c>
    </row>
    <row r="6" customFormat="false" ht="19" hidden="false" customHeight="true" outlineLevel="0" collapsed="false">
      <c r="A6" s="353" t="s">
        <v>1331</v>
      </c>
      <c r="B6" s="352" t="n">
        <f aca="false">SUM(B7:B12)</f>
        <v>0</v>
      </c>
      <c r="C6" s="352" t="n">
        <f aca="false">SUM(C7:C12)</f>
        <v>0</v>
      </c>
    </row>
    <row r="7" customFormat="false" ht="19" hidden="false" customHeight="true" outlineLevel="0" collapsed="false">
      <c r="A7" s="354" t="s">
        <v>1332</v>
      </c>
      <c r="B7" s="355" t="n">
        <v>0</v>
      </c>
      <c r="C7" s="355"/>
    </row>
    <row r="8" customFormat="false" ht="19" hidden="false" customHeight="true" outlineLevel="0" collapsed="false">
      <c r="A8" s="354" t="s">
        <v>1333</v>
      </c>
      <c r="B8" s="355" t="n">
        <v>0</v>
      </c>
      <c r="C8" s="355"/>
    </row>
    <row r="9" customFormat="false" ht="19" hidden="false" customHeight="true" outlineLevel="0" collapsed="false">
      <c r="A9" s="354" t="s">
        <v>1334</v>
      </c>
      <c r="B9" s="355" t="n">
        <v>0</v>
      </c>
      <c r="C9" s="355"/>
    </row>
    <row r="10" customFormat="false" ht="19" hidden="false" customHeight="true" outlineLevel="0" collapsed="false">
      <c r="A10" s="354" t="s">
        <v>1335</v>
      </c>
      <c r="B10" s="355" t="n">
        <v>0</v>
      </c>
      <c r="C10" s="355"/>
    </row>
    <row r="11" customFormat="false" ht="19" hidden="false" customHeight="true" outlineLevel="0" collapsed="false">
      <c r="A11" s="354" t="s">
        <v>1336</v>
      </c>
      <c r="B11" s="355" t="n">
        <v>0</v>
      </c>
      <c r="C11" s="355"/>
    </row>
    <row r="12" customFormat="false" ht="19" hidden="false" customHeight="true" outlineLevel="0" collapsed="false">
      <c r="A12" s="354" t="s">
        <v>1337</v>
      </c>
      <c r="B12" s="355" t="n">
        <v>0</v>
      </c>
      <c r="C12" s="355"/>
    </row>
    <row r="13" customFormat="false" ht="19" hidden="false" customHeight="true" outlineLevel="0" collapsed="false">
      <c r="A13" s="353" t="s">
        <v>1338</v>
      </c>
      <c r="B13" s="352" t="n">
        <f aca="false">SUM(B14,B20,B26)</f>
        <v>0</v>
      </c>
      <c r="C13" s="352" t="n">
        <f aca="false">SUM(C14,C20,C26)</f>
        <v>0</v>
      </c>
    </row>
    <row r="14" customFormat="false" ht="19" hidden="false" customHeight="true" outlineLevel="0" collapsed="false">
      <c r="A14" s="353" t="s">
        <v>1339</v>
      </c>
      <c r="B14" s="352" t="n">
        <f aca="false">SUM(B15:B19)</f>
        <v>0</v>
      </c>
      <c r="C14" s="352" t="n">
        <f aca="false">SUM(C15:C19)</f>
        <v>0</v>
      </c>
    </row>
    <row r="15" customFormat="false" ht="19" hidden="false" customHeight="true" outlineLevel="0" collapsed="false">
      <c r="A15" s="354" t="s">
        <v>1340</v>
      </c>
      <c r="B15" s="355" t="n">
        <v>0</v>
      </c>
      <c r="C15" s="355"/>
    </row>
    <row r="16" customFormat="false" ht="19" hidden="false" customHeight="true" outlineLevel="0" collapsed="false">
      <c r="A16" s="354" t="s">
        <v>1341</v>
      </c>
      <c r="B16" s="355" t="n">
        <v>0</v>
      </c>
      <c r="C16" s="355"/>
    </row>
    <row r="17" customFormat="false" ht="19" hidden="false" customHeight="true" outlineLevel="0" collapsed="false">
      <c r="A17" s="354" t="s">
        <v>1342</v>
      </c>
      <c r="B17" s="355" t="n">
        <v>0</v>
      </c>
      <c r="C17" s="355"/>
    </row>
    <row r="18" customFormat="false" ht="19" hidden="false" customHeight="true" outlineLevel="0" collapsed="false">
      <c r="A18" s="354" t="s">
        <v>1343</v>
      </c>
      <c r="B18" s="355" t="n">
        <v>0</v>
      </c>
      <c r="C18" s="355"/>
    </row>
    <row r="19" customFormat="false" ht="19" hidden="false" customHeight="true" outlineLevel="0" collapsed="false">
      <c r="A19" s="354" t="s">
        <v>1344</v>
      </c>
      <c r="B19" s="355" t="n">
        <v>0</v>
      </c>
      <c r="C19" s="355"/>
    </row>
    <row r="20" customFormat="false" ht="19" hidden="false" customHeight="true" outlineLevel="0" collapsed="false">
      <c r="A20" s="353" t="s">
        <v>1345</v>
      </c>
      <c r="B20" s="352" t="n">
        <f aca="false">SUM(B21:B25)</f>
        <v>0</v>
      </c>
      <c r="C20" s="352" t="n">
        <f aca="false">SUM(C21:C25)</f>
        <v>0</v>
      </c>
    </row>
    <row r="21" customFormat="false" ht="19" hidden="false" customHeight="true" outlineLevel="0" collapsed="false">
      <c r="A21" s="354" t="s">
        <v>1346</v>
      </c>
      <c r="B21" s="355" t="n">
        <v>0</v>
      </c>
      <c r="C21" s="355"/>
    </row>
    <row r="22" customFormat="false" ht="19" hidden="false" customHeight="true" outlineLevel="0" collapsed="false">
      <c r="A22" s="354" t="s">
        <v>1347</v>
      </c>
      <c r="B22" s="355" t="n">
        <v>0</v>
      </c>
      <c r="C22" s="355"/>
    </row>
    <row r="23" customFormat="false" ht="19" hidden="false" customHeight="true" outlineLevel="0" collapsed="false">
      <c r="A23" s="354" t="s">
        <v>1348</v>
      </c>
      <c r="B23" s="355" t="n">
        <v>0</v>
      </c>
      <c r="C23" s="355"/>
    </row>
    <row r="24" customFormat="false" ht="19" hidden="false" customHeight="true" outlineLevel="0" collapsed="false">
      <c r="A24" s="354" t="s">
        <v>1349</v>
      </c>
      <c r="B24" s="355" t="n">
        <v>0</v>
      </c>
      <c r="C24" s="355"/>
    </row>
    <row r="25" customFormat="false" ht="19" hidden="false" customHeight="true" outlineLevel="0" collapsed="false">
      <c r="A25" s="354" t="s">
        <v>1350</v>
      </c>
      <c r="B25" s="355" t="n">
        <v>0</v>
      </c>
      <c r="C25" s="355"/>
    </row>
    <row r="26" customFormat="false" ht="19" hidden="false" customHeight="true" outlineLevel="0" collapsed="false">
      <c r="A26" s="353" t="s">
        <v>1351</v>
      </c>
      <c r="B26" s="352" t="n">
        <f aca="false">SUM(B27:B28)</f>
        <v>0</v>
      </c>
      <c r="C26" s="352" t="n">
        <f aca="false">SUM(C27:C28)</f>
        <v>0</v>
      </c>
    </row>
    <row r="27" customFormat="false" ht="19" hidden="false" customHeight="true" outlineLevel="0" collapsed="false">
      <c r="A27" s="354" t="s">
        <v>1352</v>
      </c>
      <c r="B27" s="355" t="n">
        <v>0</v>
      </c>
      <c r="C27" s="355"/>
    </row>
    <row r="28" customFormat="false" ht="19" hidden="false" customHeight="true" outlineLevel="0" collapsed="false">
      <c r="A28" s="354" t="s">
        <v>1353</v>
      </c>
      <c r="B28" s="355" t="n">
        <v>0</v>
      </c>
      <c r="C28" s="355"/>
    </row>
    <row r="29" customFormat="false" ht="19" hidden="false" customHeight="true" outlineLevel="0" collapsed="false">
      <c r="A29" s="353" t="s">
        <v>1354</v>
      </c>
      <c r="B29" s="352" t="n">
        <f aca="false">SUM(B30,B34,B38)</f>
        <v>0</v>
      </c>
      <c r="C29" s="352" t="n">
        <f aca="false">SUM(C30,C34,C38)</f>
        <v>0</v>
      </c>
    </row>
    <row r="30" customFormat="false" ht="19" hidden="false" customHeight="true" outlineLevel="0" collapsed="false">
      <c r="A30" s="353" t="s">
        <v>1355</v>
      </c>
      <c r="B30" s="352" t="n">
        <f aca="false">SUM(B31:B33)</f>
        <v>0</v>
      </c>
      <c r="C30" s="352" t="n">
        <f aca="false">SUM(C31:C33)</f>
        <v>0</v>
      </c>
    </row>
    <row r="31" customFormat="false" ht="19" hidden="false" customHeight="true" outlineLevel="0" collapsed="false">
      <c r="A31" s="354" t="s">
        <v>1356</v>
      </c>
      <c r="B31" s="355" t="n">
        <v>0</v>
      </c>
      <c r="C31" s="355"/>
    </row>
    <row r="32" customFormat="false" ht="19" hidden="false" customHeight="true" outlineLevel="0" collapsed="false">
      <c r="A32" s="354" t="s">
        <v>1357</v>
      </c>
      <c r="B32" s="355"/>
      <c r="C32" s="355"/>
    </row>
    <row r="33" customFormat="false" ht="19" hidden="false" customHeight="true" outlineLevel="0" collapsed="false">
      <c r="A33" s="354" t="s">
        <v>1358</v>
      </c>
      <c r="B33" s="355" t="n">
        <v>0</v>
      </c>
      <c r="C33" s="355"/>
    </row>
    <row r="34" customFormat="false" ht="19" hidden="false" customHeight="true" outlineLevel="0" collapsed="false">
      <c r="A34" s="353" t="s">
        <v>1359</v>
      </c>
      <c r="B34" s="352" t="n">
        <f aca="false">SUM(B35:B37)</f>
        <v>0</v>
      </c>
      <c r="C34" s="352" t="n">
        <f aca="false">SUM(C35:C37)</f>
        <v>0</v>
      </c>
    </row>
    <row r="35" customFormat="false" ht="15.75" hidden="false" customHeight="false" outlineLevel="0" collapsed="false">
      <c r="A35" s="354" t="s">
        <v>1356</v>
      </c>
      <c r="B35" s="355" t="n">
        <v>0</v>
      </c>
      <c r="C35" s="355"/>
    </row>
    <row r="36" customFormat="false" ht="15.75" hidden="false" customHeight="false" outlineLevel="0" collapsed="false">
      <c r="A36" s="354" t="s">
        <v>1357</v>
      </c>
      <c r="B36" s="355" t="n">
        <v>0</v>
      </c>
      <c r="C36" s="355"/>
    </row>
    <row r="37" customFormat="false" ht="15.75" hidden="false" customHeight="false" outlineLevel="0" collapsed="false">
      <c r="A37" s="354" t="s">
        <v>1360</v>
      </c>
      <c r="B37" s="355" t="n">
        <v>0</v>
      </c>
      <c r="C37" s="355"/>
    </row>
    <row r="38" customFormat="false" ht="15.75" hidden="false" customHeight="false" outlineLevel="0" collapsed="false">
      <c r="A38" s="353" t="s">
        <v>1361</v>
      </c>
      <c r="B38" s="352" t="n">
        <f aca="false">SUM(B39:B40)</f>
        <v>0</v>
      </c>
      <c r="C38" s="352" t="n">
        <f aca="false">SUM(C39:C40)</f>
        <v>0</v>
      </c>
    </row>
    <row r="39" customFormat="false" ht="15.75" hidden="false" customHeight="false" outlineLevel="0" collapsed="false">
      <c r="A39" s="354" t="s">
        <v>1357</v>
      </c>
      <c r="B39" s="355" t="n">
        <v>0</v>
      </c>
      <c r="C39" s="355"/>
    </row>
    <row r="40" customFormat="false" ht="15.75" hidden="false" customHeight="false" outlineLevel="0" collapsed="false">
      <c r="A40" s="354" t="s">
        <v>1362</v>
      </c>
      <c r="B40" s="355" t="n">
        <v>0</v>
      </c>
      <c r="C40" s="355"/>
    </row>
    <row r="41" customFormat="false" ht="15.75" hidden="false" customHeight="false" outlineLevel="0" collapsed="false">
      <c r="A41" s="353" t="s">
        <v>1363</v>
      </c>
      <c r="B41" s="352" t="n">
        <f aca="false">SUM(B42,B47)</f>
        <v>0</v>
      </c>
      <c r="C41" s="352" t="n">
        <f aca="false">SUM(C42,C47)</f>
        <v>0</v>
      </c>
    </row>
    <row r="42" customFormat="false" ht="15.75" hidden="false" customHeight="false" outlineLevel="0" collapsed="false">
      <c r="A42" s="353" t="s">
        <v>1364</v>
      </c>
      <c r="B42" s="352" t="n">
        <f aca="false">SUM(B43:B46)</f>
        <v>0</v>
      </c>
      <c r="C42" s="352" t="n">
        <f aca="false">SUM(C43:C46)</f>
        <v>0</v>
      </c>
    </row>
    <row r="43" customFormat="false" ht="15.75" hidden="false" customHeight="false" outlineLevel="0" collapsed="false">
      <c r="A43" s="354" t="s">
        <v>1365</v>
      </c>
      <c r="B43" s="355" t="n">
        <v>0</v>
      </c>
      <c r="C43" s="355"/>
    </row>
    <row r="44" customFormat="false" ht="15.75" hidden="false" customHeight="false" outlineLevel="0" collapsed="false">
      <c r="A44" s="354" t="s">
        <v>1366</v>
      </c>
      <c r="B44" s="355" t="n">
        <v>0</v>
      </c>
      <c r="C44" s="355"/>
    </row>
    <row r="45" customFormat="false" ht="15.75" hidden="false" customHeight="false" outlineLevel="0" collapsed="false">
      <c r="A45" s="354" t="s">
        <v>1367</v>
      </c>
      <c r="B45" s="355" t="n">
        <v>0</v>
      </c>
      <c r="C45" s="355"/>
    </row>
    <row r="46" customFormat="false" ht="15.75" hidden="false" customHeight="false" outlineLevel="0" collapsed="false">
      <c r="A46" s="354" t="s">
        <v>1368</v>
      </c>
      <c r="B46" s="355" t="n">
        <v>0</v>
      </c>
      <c r="C46" s="355"/>
    </row>
    <row r="47" customFormat="false" ht="15.75" hidden="false" customHeight="false" outlineLevel="0" collapsed="false">
      <c r="A47" s="353" t="s">
        <v>1369</v>
      </c>
      <c r="B47" s="352" t="n">
        <f aca="false">SUM(B48:B51)</f>
        <v>0</v>
      </c>
      <c r="C47" s="352" t="n">
        <f aca="false">SUM(C48:C51)</f>
        <v>0</v>
      </c>
    </row>
    <row r="48" customFormat="false" ht="15.75" hidden="false" customHeight="false" outlineLevel="0" collapsed="false">
      <c r="A48" s="354" t="s">
        <v>1370</v>
      </c>
      <c r="B48" s="355" t="n">
        <v>0</v>
      </c>
      <c r="C48" s="355"/>
    </row>
    <row r="49" customFormat="false" ht="15.75" hidden="false" customHeight="false" outlineLevel="0" collapsed="false">
      <c r="A49" s="354" t="s">
        <v>1371</v>
      </c>
      <c r="B49" s="355" t="n">
        <v>0</v>
      </c>
      <c r="C49" s="355"/>
    </row>
    <row r="50" customFormat="false" ht="15.75" hidden="false" customHeight="false" outlineLevel="0" collapsed="false">
      <c r="A50" s="354" t="s">
        <v>1372</v>
      </c>
      <c r="B50" s="355" t="n">
        <v>0</v>
      </c>
      <c r="C50" s="355"/>
    </row>
    <row r="51" customFormat="false" ht="15.75" hidden="false" customHeight="false" outlineLevel="0" collapsed="false">
      <c r="A51" s="354" t="s">
        <v>1373</v>
      </c>
      <c r="B51" s="355" t="n">
        <v>0</v>
      </c>
      <c r="C51" s="355"/>
    </row>
    <row r="52" customFormat="false" ht="15.75" hidden="false" customHeight="false" outlineLevel="0" collapsed="false">
      <c r="A52" s="353" t="s">
        <v>1374</v>
      </c>
      <c r="B52" s="352" t="n">
        <f aca="false">SUM(B53,B69,B73:B74,B80,B84,B88,B92,B98,B101,B110)</f>
        <v>524219.5</v>
      </c>
      <c r="C52" s="352" t="n">
        <f aca="false">SUM(C53,C69,C73:C74,C80,C84,C88,C92,C98,C101,C110)</f>
        <v>482782.5</v>
      </c>
      <c r="E52" s="356"/>
    </row>
    <row r="53" customFormat="false" ht="15.75" hidden="false" customHeight="false" outlineLevel="0" collapsed="false">
      <c r="A53" s="353" t="s">
        <v>1375</v>
      </c>
      <c r="B53" s="352" t="n">
        <f aca="false">SUM(B54:B68)</f>
        <v>512376.5</v>
      </c>
      <c r="C53" s="352" t="n">
        <f aca="false">SUM(C54:C68)</f>
        <v>480913.5</v>
      </c>
      <c r="E53" s="356"/>
    </row>
    <row r="54" customFormat="false" ht="15.75" hidden="false" customHeight="false" outlineLevel="0" collapsed="false">
      <c r="A54" s="354" t="s">
        <v>1376</v>
      </c>
      <c r="B54" s="355" t="n">
        <v>322443</v>
      </c>
      <c r="C54" s="355" t="n">
        <v>70000</v>
      </c>
      <c r="E54" s="356"/>
    </row>
    <row r="55" customFormat="false" ht="15.75" hidden="false" customHeight="false" outlineLevel="0" collapsed="false">
      <c r="A55" s="354" t="s">
        <v>1377</v>
      </c>
      <c r="B55" s="355" t="n">
        <v>105</v>
      </c>
      <c r="C55" s="355"/>
      <c r="E55" s="356"/>
    </row>
    <row r="56" customFormat="false" ht="15.75" hidden="false" customHeight="false" outlineLevel="0" collapsed="false">
      <c r="A56" s="354" t="s">
        <v>1378</v>
      </c>
      <c r="B56" s="355" t="n">
        <v>86837</v>
      </c>
      <c r="C56" s="355" t="n">
        <v>4351</v>
      </c>
      <c r="E56" s="356"/>
    </row>
    <row r="57" customFormat="false" ht="15.75" hidden="false" customHeight="false" outlineLevel="0" collapsed="false">
      <c r="A57" s="354" t="s">
        <v>1379</v>
      </c>
      <c r="B57" s="355" t="n">
        <v>47324</v>
      </c>
      <c r="C57" s="355" t="n">
        <v>38922</v>
      </c>
      <c r="E57" s="356"/>
    </row>
    <row r="58" customFormat="false" ht="15.75" hidden="false" customHeight="false" outlineLevel="0" collapsed="false">
      <c r="A58" s="354" t="s">
        <v>1380</v>
      </c>
      <c r="B58" s="355"/>
      <c r="C58" s="355"/>
      <c r="E58" s="356"/>
    </row>
    <row r="59" customFormat="false" ht="15.75" hidden="false" customHeight="false" outlineLevel="0" collapsed="false">
      <c r="A59" s="354" t="s">
        <v>1381</v>
      </c>
      <c r="B59" s="355" t="n">
        <v>6388</v>
      </c>
      <c r="C59" s="355" t="n">
        <v>0</v>
      </c>
      <c r="E59" s="356"/>
    </row>
    <row r="60" customFormat="false" ht="15.75" hidden="false" customHeight="false" outlineLevel="0" collapsed="false">
      <c r="A60" s="354" t="s">
        <v>1382</v>
      </c>
      <c r="B60" s="355"/>
      <c r="C60" s="355"/>
      <c r="E60" s="356"/>
    </row>
    <row r="61" customFormat="false" ht="15.75" hidden="false" customHeight="false" outlineLevel="0" collapsed="false">
      <c r="A61" s="354" t="s">
        <v>1383</v>
      </c>
      <c r="B61" s="355"/>
      <c r="C61" s="355"/>
      <c r="E61" s="356"/>
    </row>
    <row r="62" customFormat="false" ht="15.75" hidden="false" customHeight="false" outlineLevel="0" collapsed="false">
      <c r="A62" s="354" t="s">
        <v>1384</v>
      </c>
      <c r="B62" s="355" t="n">
        <v>2803</v>
      </c>
      <c r="C62" s="355"/>
      <c r="E62" s="356"/>
    </row>
    <row r="63" customFormat="false" ht="15.75" hidden="false" customHeight="false" outlineLevel="0" collapsed="false">
      <c r="A63" s="354" t="s">
        <v>1385</v>
      </c>
      <c r="B63" s="355"/>
      <c r="C63" s="355"/>
      <c r="E63" s="356"/>
    </row>
    <row r="64" customFormat="false" ht="15.75" hidden="false" customHeight="false" outlineLevel="0" collapsed="false">
      <c r="A64" s="354" t="s">
        <v>1386</v>
      </c>
      <c r="B64" s="355"/>
      <c r="C64" s="355"/>
      <c r="E64" s="356"/>
    </row>
    <row r="65" customFormat="false" ht="15.75" hidden="false" customHeight="false" outlineLevel="0" collapsed="false">
      <c r="A65" s="354" t="s">
        <v>1387</v>
      </c>
      <c r="B65" s="355" t="n">
        <v>801</v>
      </c>
      <c r="C65" s="355" t="n">
        <v>25855</v>
      </c>
      <c r="E65" s="356"/>
    </row>
    <row r="66" customFormat="false" ht="15.75" hidden="false" customHeight="false" outlineLevel="0" collapsed="false">
      <c r="A66" s="354" t="s">
        <v>1388</v>
      </c>
      <c r="B66" s="355"/>
      <c r="C66" s="355" t="n">
        <v>600</v>
      </c>
      <c r="E66" s="356"/>
    </row>
    <row r="67" customFormat="false" ht="15.75" hidden="false" customHeight="false" outlineLevel="0" collapsed="false">
      <c r="A67" s="354" t="s">
        <v>1389</v>
      </c>
      <c r="B67" s="355" t="n">
        <v>41640</v>
      </c>
      <c r="C67" s="355" t="n">
        <v>106421</v>
      </c>
      <c r="E67" s="356"/>
    </row>
    <row r="68" customFormat="false" ht="15.75" hidden="false" customHeight="false" outlineLevel="0" collapsed="false">
      <c r="A68" s="354" t="s">
        <v>1390</v>
      </c>
      <c r="B68" s="355" t="n">
        <v>4035.5</v>
      </c>
      <c r="C68" s="355" t="n">
        <v>234764.5</v>
      </c>
      <c r="E68" s="356"/>
    </row>
    <row r="69" customFormat="false" ht="15.75" hidden="false" customHeight="false" outlineLevel="0" collapsed="false">
      <c r="A69" s="353" t="s">
        <v>1391</v>
      </c>
      <c r="B69" s="352" t="n">
        <f aca="false">SUM(B70:B72)</f>
        <v>0</v>
      </c>
      <c r="C69" s="352" t="n">
        <f aca="false">SUM(C70:C72)</f>
        <v>0</v>
      </c>
      <c r="E69" s="356"/>
    </row>
    <row r="70" customFormat="false" ht="15.75" hidden="false" customHeight="false" outlineLevel="0" collapsed="false">
      <c r="A70" s="354" t="s">
        <v>1376</v>
      </c>
      <c r="B70" s="355" t="n">
        <v>0</v>
      </c>
      <c r="C70" s="355"/>
      <c r="E70" s="356"/>
    </row>
    <row r="71" customFormat="false" ht="15.75" hidden="false" customHeight="false" outlineLevel="0" collapsed="false">
      <c r="A71" s="354" t="s">
        <v>1377</v>
      </c>
      <c r="B71" s="355" t="n">
        <v>0</v>
      </c>
      <c r="C71" s="355"/>
      <c r="E71" s="356"/>
    </row>
    <row r="72" customFormat="false" ht="15.75" hidden="false" customHeight="false" outlineLevel="0" collapsed="false">
      <c r="A72" s="354" t="s">
        <v>1392</v>
      </c>
      <c r="B72" s="355" t="n">
        <v>0</v>
      </c>
      <c r="C72" s="355"/>
      <c r="E72" s="356"/>
    </row>
    <row r="73" customFormat="false" ht="15.75" hidden="false" customHeight="false" outlineLevel="0" collapsed="false">
      <c r="A73" s="353" t="s">
        <v>1393</v>
      </c>
      <c r="B73" s="355" t="n">
        <v>0</v>
      </c>
      <c r="C73" s="355"/>
      <c r="E73" s="356"/>
    </row>
    <row r="74" customFormat="false" ht="15.75" hidden="false" customHeight="false" outlineLevel="0" collapsed="false">
      <c r="A74" s="353" t="s">
        <v>1394</v>
      </c>
      <c r="B74" s="352" t="n">
        <f aca="false">SUM(B75:B79)</f>
        <v>3715</v>
      </c>
      <c r="C74" s="352" t="n">
        <f aca="false">SUM(C75:C79)</f>
        <v>0</v>
      </c>
      <c r="E74" s="356"/>
    </row>
    <row r="75" customFormat="false" ht="15.75" hidden="false" customHeight="false" outlineLevel="0" collapsed="false">
      <c r="A75" s="354" t="s">
        <v>1395</v>
      </c>
      <c r="B75" s="355" t="n">
        <v>3000</v>
      </c>
      <c r="C75" s="355"/>
      <c r="E75" s="356"/>
    </row>
    <row r="76" customFormat="false" ht="15.75" hidden="false" customHeight="false" outlineLevel="0" collapsed="false">
      <c r="A76" s="354" t="s">
        <v>1396</v>
      </c>
      <c r="B76" s="355" t="n">
        <v>93</v>
      </c>
      <c r="C76" s="355"/>
      <c r="E76" s="356"/>
    </row>
    <row r="77" customFormat="false" ht="15.75" hidden="false" customHeight="false" outlineLevel="0" collapsed="false">
      <c r="A77" s="354" t="s">
        <v>1397</v>
      </c>
      <c r="B77" s="355"/>
      <c r="C77" s="355"/>
      <c r="E77" s="356"/>
    </row>
    <row r="78" customFormat="false" ht="15.75" hidden="false" customHeight="false" outlineLevel="0" collapsed="false">
      <c r="A78" s="354" t="s">
        <v>1398</v>
      </c>
      <c r="B78" s="355"/>
      <c r="C78" s="355"/>
      <c r="E78" s="356"/>
    </row>
    <row r="79" customFormat="false" ht="15.75" hidden="false" customHeight="false" outlineLevel="0" collapsed="false">
      <c r="A79" s="354" t="s">
        <v>1399</v>
      </c>
      <c r="B79" s="355" t="n">
        <v>622</v>
      </c>
      <c r="C79" s="355"/>
      <c r="E79" s="356"/>
    </row>
    <row r="80" customFormat="false" ht="15.75" hidden="false" customHeight="false" outlineLevel="0" collapsed="false">
      <c r="A80" s="353" t="s">
        <v>1400</v>
      </c>
      <c r="B80" s="352" t="n">
        <f aca="false">SUM(B81:B83)</f>
        <v>179</v>
      </c>
      <c r="C80" s="352" t="n">
        <f aca="false">SUM(C81:C83)</f>
        <v>0</v>
      </c>
      <c r="E80" s="356"/>
    </row>
    <row r="81" customFormat="false" ht="15.75" hidden="false" customHeight="false" outlineLevel="0" collapsed="false">
      <c r="A81" s="354" t="s">
        <v>1401</v>
      </c>
      <c r="B81" s="355"/>
      <c r="C81" s="355"/>
      <c r="E81" s="356"/>
    </row>
    <row r="82" customFormat="false" ht="15.75" hidden="false" customHeight="false" outlineLevel="0" collapsed="false">
      <c r="A82" s="354" t="s">
        <v>1402</v>
      </c>
      <c r="B82" s="355" t="n">
        <v>0</v>
      </c>
      <c r="C82" s="355"/>
      <c r="E82" s="356"/>
    </row>
    <row r="83" customFormat="false" ht="15.75" hidden="false" customHeight="false" outlineLevel="0" collapsed="false">
      <c r="A83" s="354" t="s">
        <v>1403</v>
      </c>
      <c r="B83" s="355" t="n">
        <v>179</v>
      </c>
      <c r="C83" s="355"/>
      <c r="E83" s="356"/>
    </row>
    <row r="84" customFormat="false" ht="15.75" hidden="false" customHeight="false" outlineLevel="0" collapsed="false">
      <c r="A84" s="353" t="s">
        <v>1404</v>
      </c>
      <c r="B84" s="352" t="n">
        <f aca="false">SUM(B85:B87)</f>
        <v>0</v>
      </c>
      <c r="C84" s="352" t="n">
        <f aca="false">SUM(C85:C87)</f>
        <v>0</v>
      </c>
      <c r="E84" s="356"/>
    </row>
    <row r="85" customFormat="false" ht="15.75" hidden="false" customHeight="false" outlineLevel="0" collapsed="false">
      <c r="A85" s="354" t="s">
        <v>1405</v>
      </c>
      <c r="B85" s="355" t="n">
        <v>0</v>
      </c>
      <c r="C85" s="355"/>
      <c r="E85" s="356"/>
    </row>
    <row r="86" customFormat="false" ht="15.75" hidden="false" customHeight="false" outlineLevel="0" collapsed="false">
      <c r="A86" s="354" t="s">
        <v>1406</v>
      </c>
      <c r="B86" s="355" t="n">
        <v>0</v>
      </c>
      <c r="C86" s="355"/>
      <c r="E86" s="356"/>
    </row>
    <row r="87" customFormat="false" ht="15.75" hidden="false" customHeight="false" outlineLevel="0" collapsed="false">
      <c r="A87" s="354" t="s">
        <v>1407</v>
      </c>
      <c r="B87" s="355" t="n">
        <v>0</v>
      </c>
      <c r="C87" s="355"/>
      <c r="E87" s="356"/>
    </row>
    <row r="88" customFormat="false" ht="15.75" hidden="false" customHeight="false" outlineLevel="0" collapsed="false">
      <c r="A88" s="353" t="s">
        <v>1408</v>
      </c>
      <c r="B88" s="352" t="n">
        <f aca="false">SUM(B89:B91)</f>
        <v>6684</v>
      </c>
      <c r="C88" s="352" t="n">
        <f aca="false">SUM(C89:C91)</f>
        <v>0</v>
      </c>
      <c r="E88" s="356"/>
    </row>
    <row r="89" customFormat="false" ht="15.75" hidden="false" customHeight="false" outlineLevel="0" collapsed="false">
      <c r="A89" s="354" t="s">
        <v>1405</v>
      </c>
      <c r="B89" s="355" t="n">
        <v>0</v>
      </c>
      <c r="C89" s="355"/>
      <c r="E89" s="356"/>
    </row>
    <row r="90" customFormat="false" ht="15.75" hidden="false" customHeight="false" outlineLevel="0" collapsed="false">
      <c r="A90" s="354" t="s">
        <v>1406</v>
      </c>
      <c r="B90" s="355" t="n">
        <v>0</v>
      </c>
      <c r="C90" s="355"/>
      <c r="E90" s="356"/>
    </row>
    <row r="91" customFormat="false" ht="15.75" hidden="false" customHeight="false" outlineLevel="0" collapsed="false">
      <c r="A91" s="354" t="s">
        <v>1409</v>
      </c>
      <c r="B91" s="355" t="n">
        <v>6684</v>
      </c>
      <c r="C91" s="355"/>
      <c r="E91" s="356"/>
    </row>
    <row r="92" customFormat="false" ht="15.75" hidden="false" customHeight="false" outlineLevel="0" collapsed="false">
      <c r="A92" s="353" t="s">
        <v>1410</v>
      </c>
      <c r="B92" s="352" t="n">
        <f aca="false">SUM(B93:B97)</f>
        <v>0</v>
      </c>
      <c r="C92" s="352" t="n">
        <f aca="false">SUM(C93:C97)</f>
        <v>0</v>
      </c>
      <c r="E92" s="356"/>
    </row>
    <row r="93" customFormat="false" ht="15.75" hidden="false" customHeight="false" outlineLevel="0" collapsed="false">
      <c r="A93" s="354" t="s">
        <v>1411</v>
      </c>
      <c r="B93" s="355"/>
      <c r="C93" s="355"/>
      <c r="E93" s="356"/>
    </row>
    <row r="94" customFormat="false" ht="15.75" hidden="false" customHeight="false" outlineLevel="0" collapsed="false">
      <c r="A94" s="354" t="s">
        <v>1412</v>
      </c>
      <c r="B94" s="355"/>
      <c r="C94" s="355"/>
      <c r="E94" s="356"/>
    </row>
    <row r="95" customFormat="false" ht="15.75" hidden="false" customHeight="false" outlineLevel="0" collapsed="false">
      <c r="A95" s="354" t="s">
        <v>1413</v>
      </c>
      <c r="B95" s="355"/>
      <c r="C95" s="355"/>
      <c r="E95" s="356"/>
    </row>
    <row r="96" customFormat="false" ht="15.75" hidden="false" customHeight="false" outlineLevel="0" collapsed="false">
      <c r="A96" s="354" t="s">
        <v>1414</v>
      </c>
      <c r="B96" s="355"/>
      <c r="C96" s="355"/>
      <c r="E96" s="356"/>
    </row>
    <row r="97" customFormat="false" ht="15.75" hidden="false" customHeight="false" outlineLevel="0" collapsed="false">
      <c r="A97" s="354" t="s">
        <v>1415</v>
      </c>
      <c r="B97" s="355"/>
      <c r="C97" s="355"/>
      <c r="E97" s="356"/>
    </row>
    <row r="98" customFormat="false" ht="15.75" hidden="false" customHeight="false" outlineLevel="0" collapsed="false">
      <c r="A98" s="353" t="s">
        <v>1416</v>
      </c>
      <c r="B98" s="352" t="n">
        <f aca="false">SUM(B99:B100)</f>
        <v>0</v>
      </c>
      <c r="C98" s="352" t="n">
        <f aca="false">SUM(C99:C100)</f>
        <v>0</v>
      </c>
      <c r="E98" s="356"/>
    </row>
    <row r="99" customFormat="false" ht="15.75" hidden="false" customHeight="false" outlineLevel="0" collapsed="false">
      <c r="A99" s="354" t="s">
        <v>1417</v>
      </c>
      <c r="B99" s="355" t="n">
        <v>0</v>
      </c>
      <c r="C99" s="355"/>
      <c r="E99" s="356"/>
    </row>
    <row r="100" customFormat="false" ht="15.75" hidden="false" customHeight="false" outlineLevel="0" collapsed="false">
      <c r="A100" s="354" t="s">
        <v>1418</v>
      </c>
      <c r="B100" s="355" t="n">
        <v>0</v>
      </c>
      <c r="C100" s="355"/>
      <c r="E100" s="356"/>
    </row>
    <row r="101" customFormat="false" ht="15.75" hidden="false" customHeight="false" outlineLevel="0" collapsed="false">
      <c r="A101" s="353" t="s">
        <v>1419</v>
      </c>
      <c r="B101" s="352" t="n">
        <f aca="false">SUM(B102:B109)</f>
        <v>0</v>
      </c>
      <c r="C101" s="352" t="n">
        <f aca="false">SUM(C102:C109)</f>
        <v>25</v>
      </c>
      <c r="E101" s="356"/>
    </row>
    <row r="102" customFormat="false" ht="15.75" hidden="false" customHeight="false" outlineLevel="0" collapsed="false">
      <c r="A102" s="354" t="s">
        <v>1405</v>
      </c>
      <c r="B102" s="355" t="n">
        <v>0</v>
      </c>
      <c r="C102" s="355"/>
      <c r="E102" s="356"/>
    </row>
    <row r="103" customFormat="false" ht="15.75" hidden="false" customHeight="false" outlineLevel="0" collapsed="false">
      <c r="A103" s="354" t="s">
        <v>1406</v>
      </c>
      <c r="B103" s="355" t="n">
        <v>0</v>
      </c>
      <c r="C103" s="355"/>
      <c r="E103" s="356"/>
    </row>
    <row r="104" customFormat="false" ht="15.75" hidden="false" customHeight="false" outlineLevel="0" collapsed="false">
      <c r="A104" s="354" t="s">
        <v>1420</v>
      </c>
      <c r="B104" s="355" t="n">
        <v>0</v>
      </c>
      <c r="C104" s="355"/>
      <c r="E104" s="356"/>
    </row>
    <row r="105" customFormat="false" ht="15.75" hidden="false" customHeight="false" outlineLevel="0" collapsed="false">
      <c r="A105" s="354" t="s">
        <v>1421</v>
      </c>
      <c r="B105" s="355"/>
      <c r="C105" s="355" t="n">
        <v>25</v>
      </c>
      <c r="E105" s="356"/>
    </row>
    <row r="106" customFormat="false" ht="15.75" hidden="false" customHeight="false" outlineLevel="0" collapsed="false">
      <c r="A106" s="354" t="s">
        <v>1422</v>
      </c>
      <c r="B106" s="355" t="n">
        <v>0</v>
      </c>
      <c r="C106" s="355"/>
      <c r="E106" s="356"/>
    </row>
    <row r="107" customFormat="false" ht="15.75" hidden="false" customHeight="false" outlineLevel="0" collapsed="false">
      <c r="A107" s="354" t="s">
        <v>1423</v>
      </c>
      <c r="B107" s="355" t="n">
        <v>0</v>
      </c>
      <c r="C107" s="355"/>
      <c r="E107" s="356"/>
    </row>
    <row r="108" customFormat="false" ht="15.75" hidden="false" customHeight="false" outlineLevel="0" collapsed="false">
      <c r="A108" s="354" t="s">
        <v>1424</v>
      </c>
      <c r="B108" s="355" t="n">
        <v>0</v>
      </c>
      <c r="C108" s="355"/>
      <c r="E108" s="356"/>
    </row>
    <row r="109" customFormat="false" ht="15.75" hidden="false" customHeight="false" outlineLevel="0" collapsed="false">
      <c r="A109" s="354" t="s">
        <v>1425</v>
      </c>
      <c r="B109" s="355" t="n">
        <v>0</v>
      </c>
      <c r="C109" s="355"/>
      <c r="E109" s="356"/>
    </row>
    <row r="110" customFormat="false" ht="15.75" hidden="false" customHeight="false" outlineLevel="0" collapsed="false">
      <c r="A110" s="357" t="s">
        <v>1426</v>
      </c>
      <c r="B110" s="352" t="n">
        <f aca="false">SUM(B111:B112)</f>
        <v>1265</v>
      </c>
      <c r="C110" s="352" t="n">
        <f aca="false">SUM(C111:C112)</f>
        <v>1844</v>
      </c>
      <c r="E110" s="356"/>
    </row>
    <row r="111" customFormat="false" ht="15.75" hidden="false" customHeight="false" outlineLevel="0" collapsed="false">
      <c r="A111" s="358" t="s">
        <v>739</v>
      </c>
      <c r="B111" s="355" t="n">
        <v>1265</v>
      </c>
      <c r="C111" s="355" t="n">
        <v>1844</v>
      </c>
      <c r="E111" s="356"/>
    </row>
    <row r="112" customFormat="false" ht="15.75" hidden="false" customHeight="false" outlineLevel="0" collapsed="false">
      <c r="A112" s="358" t="s">
        <v>746</v>
      </c>
      <c r="B112" s="355"/>
      <c r="C112" s="355"/>
      <c r="E112" s="356"/>
    </row>
    <row r="113" customFormat="false" ht="15.75" hidden="false" customHeight="false" outlineLevel="0" collapsed="false">
      <c r="A113" s="353" t="s">
        <v>1302</v>
      </c>
      <c r="B113" s="352" t="n">
        <f aca="false">SUM(B114,B119,B124,B129,B132,B137)</f>
        <v>357</v>
      </c>
      <c r="C113" s="352" t="n">
        <f aca="false">SUM(C114,C119,C124,C129,C132,C137)</f>
        <v>90</v>
      </c>
      <c r="E113" s="356"/>
    </row>
    <row r="114" customFormat="false" ht="15.75" hidden="false" customHeight="false" outlineLevel="0" collapsed="false">
      <c r="A114" s="353" t="s">
        <v>1427</v>
      </c>
      <c r="B114" s="352" t="n">
        <f aca="false">SUM(B115:B118)</f>
        <v>0</v>
      </c>
      <c r="C114" s="352" t="n">
        <f aca="false">SUM(C115:C118)</f>
        <v>27</v>
      </c>
      <c r="E114" s="356"/>
    </row>
    <row r="115" customFormat="false" ht="15.75" hidden="false" customHeight="false" outlineLevel="0" collapsed="false">
      <c r="A115" s="354" t="s">
        <v>1357</v>
      </c>
      <c r="B115" s="355" t="n">
        <v>0</v>
      </c>
      <c r="C115" s="355" t="n">
        <v>27</v>
      </c>
      <c r="E115" s="356"/>
    </row>
    <row r="116" customFormat="false" ht="15.75" hidden="false" customHeight="false" outlineLevel="0" collapsed="false">
      <c r="A116" s="354" t="s">
        <v>1428</v>
      </c>
      <c r="B116" s="355" t="n">
        <v>0</v>
      </c>
      <c r="C116" s="355"/>
      <c r="E116" s="356"/>
    </row>
    <row r="117" customFormat="false" ht="15.75" hidden="false" customHeight="false" outlineLevel="0" collapsed="false">
      <c r="A117" s="354" t="s">
        <v>1429</v>
      </c>
      <c r="B117" s="355" t="n">
        <v>0</v>
      </c>
      <c r="C117" s="355"/>
      <c r="E117" s="356"/>
    </row>
    <row r="118" customFormat="false" ht="15.75" hidden="false" customHeight="false" outlineLevel="0" collapsed="false">
      <c r="A118" s="354" t="s">
        <v>1430</v>
      </c>
      <c r="B118" s="355" t="n">
        <v>0</v>
      </c>
      <c r="C118" s="355"/>
      <c r="E118" s="356"/>
    </row>
    <row r="119" customFormat="false" ht="15.75" hidden="false" customHeight="false" outlineLevel="0" collapsed="false">
      <c r="A119" s="353" t="s">
        <v>1431</v>
      </c>
      <c r="B119" s="352" t="n">
        <f aca="false">SUM(B120:B123)</f>
        <v>0</v>
      </c>
      <c r="C119" s="352" t="n">
        <f aca="false">SUM(C120:C123)</f>
        <v>0</v>
      </c>
      <c r="E119" s="356"/>
    </row>
    <row r="120" customFormat="false" ht="15.75" hidden="false" customHeight="false" outlineLevel="0" collapsed="false">
      <c r="A120" s="354" t="s">
        <v>1357</v>
      </c>
      <c r="B120" s="355" t="n">
        <v>0</v>
      </c>
      <c r="C120" s="355"/>
      <c r="E120" s="356"/>
    </row>
    <row r="121" customFormat="false" ht="15.75" hidden="false" customHeight="false" outlineLevel="0" collapsed="false">
      <c r="A121" s="354" t="s">
        <v>1428</v>
      </c>
      <c r="B121" s="355" t="n">
        <v>0</v>
      </c>
      <c r="C121" s="355"/>
      <c r="E121" s="356"/>
    </row>
    <row r="122" customFormat="false" ht="15.75" hidden="false" customHeight="false" outlineLevel="0" collapsed="false">
      <c r="A122" s="354" t="s">
        <v>1432</v>
      </c>
      <c r="B122" s="355" t="n">
        <v>0</v>
      </c>
      <c r="C122" s="355"/>
      <c r="E122" s="356"/>
    </row>
    <row r="123" customFormat="false" ht="15.75" hidden="false" customHeight="false" outlineLevel="0" collapsed="false">
      <c r="A123" s="354" t="s">
        <v>1433</v>
      </c>
      <c r="B123" s="355" t="n">
        <v>0</v>
      </c>
      <c r="C123" s="355"/>
      <c r="E123" s="356"/>
    </row>
    <row r="124" customFormat="false" ht="15.75" hidden="false" customHeight="false" outlineLevel="0" collapsed="false">
      <c r="A124" s="353" t="s">
        <v>1434</v>
      </c>
      <c r="B124" s="352" t="n">
        <f aca="false">SUM(B125:B128)</f>
        <v>0</v>
      </c>
      <c r="C124" s="352" t="n">
        <f aca="false">SUM(C125:C128)</f>
        <v>0</v>
      </c>
      <c r="E124" s="356"/>
    </row>
    <row r="125" customFormat="false" ht="15.75" hidden="false" customHeight="false" outlineLevel="0" collapsed="false">
      <c r="A125" s="354" t="s">
        <v>1435</v>
      </c>
      <c r="B125" s="355" t="n">
        <v>0</v>
      </c>
      <c r="C125" s="355"/>
      <c r="E125" s="356"/>
    </row>
    <row r="126" customFormat="false" ht="15.75" hidden="false" customHeight="false" outlineLevel="0" collapsed="false">
      <c r="A126" s="354" t="s">
        <v>1436</v>
      </c>
      <c r="B126" s="355" t="n">
        <v>0</v>
      </c>
      <c r="C126" s="355"/>
      <c r="E126" s="356"/>
    </row>
    <row r="127" customFormat="false" ht="15.75" hidden="false" customHeight="false" outlineLevel="0" collapsed="false">
      <c r="A127" s="354" t="s">
        <v>1437</v>
      </c>
      <c r="B127" s="355" t="n">
        <v>0</v>
      </c>
      <c r="C127" s="355"/>
      <c r="E127" s="356"/>
    </row>
    <row r="128" customFormat="false" ht="15.75" hidden="false" customHeight="false" outlineLevel="0" collapsed="false">
      <c r="A128" s="354" t="s">
        <v>1438</v>
      </c>
      <c r="B128" s="355" t="n">
        <v>0</v>
      </c>
      <c r="C128" s="355"/>
      <c r="E128" s="356"/>
    </row>
    <row r="129" customFormat="false" ht="15.75" hidden="false" customHeight="false" outlineLevel="0" collapsed="false">
      <c r="A129" s="353" t="s">
        <v>1439</v>
      </c>
      <c r="B129" s="352" t="n">
        <f aca="false">SUM(B130:B131)</f>
        <v>0</v>
      </c>
      <c r="C129" s="352" t="n">
        <f aca="false">SUM(C130:C131)</f>
        <v>0</v>
      </c>
      <c r="E129" s="356"/>
    </row>
    <row r="130" customFormat="false" ht="15.75" hidden="false" customHeight="false" outlineLevel="0" collapsed="false">
      <c r="A130" s="354" t="s">
        <v>1440</v>
      </c>
      <c r="B130" s="355" t="n">
        <v>0</v>
      </c>
      <c r="C130" s="355"/>
      <c r="E130" s="356"/>
    </row>
    <row r="131" customFormat="false" ht="15.75" hidden="false" customHeight="false" outlineLevel="0" collapsed="false">
      <c r="A131" s="354" t="s">
        <v>1441</v>
      </c>
      <c r="B131" s="355" t="n">
        <v>0</v>
      </c>
      <c r="C131" s="355"/>
      <c r="E131" s="356"/>
    </row>
    <row r="132" customFormat="false" ht="15.75" hidden="false" customHeight="false" outlineLevel="0" collapsed="false">
      <c r="A132" s="353" t="s">
        <v>1442</v>
      </c>
      <c r="B132" s="352" t="n">
        <f aca="false">SUM(B133:B136)</f>
        <v>0</v>
      </c>
      <c r="C132" s="352" t="n">
        <f aca="false">SUM(C133:C136)</f>
        <v>0</v>
      </c>
      <c r="E132" s="356"/>
    </row>
    <row r="133" customFormat="false" ht="15.75" hidden="false" customHeight="false" outlineLevel="0" collapsed="false">
      <c r="A133" s="354" t="s">
        <v>1443</v>
      </c>
      <c r="B133" s="355" t="n">
        <v>0</v>
      </c>
      <c r="C133" s="355"/>
      <c r="E133" s="356"/>
    </row>
    <row r="134" customFormat="false" ht="15.75" hidden="false" customHeight="false" outlineLevel="0" collapsed="false">
      <c r="A134" s="354" t="s">
        <v>1444</v>
      </c>
      <c r="B134" s="355" t="n">
        <v>0</v>
      </c>
      <c r="C134" s="355"/>
      <c r="E134" s="356"/>
    </row>
    <row r="135" customFormat="false" ht="15.75" hidden="false" customHeight="false" outlineLevel="0" collapsed="false">
      <c r="A135" s="354" t="s">
        <v>1445</v>
      </c>
      <c r="B135" s="355" t="n">
        <v>0</v>
      </c>
      <c r="C135" s="355"/>
      <c r="E135" s="356"/>
    </row>
    <row r="136" customFormat="false" ht="15.75" hidden="false" customHeight="false" outlineLevel="0" collapsed="false">
      <c r="A136" s="354" t="s">
        <v>1446</v>
      </c>
      <c r="B136" s="355" t="n">
        <v>0</v>
      </c>
      <c r="C136" s="355"/>
      <c r="E136" s="356"/>
    </row>
    <row r="137" customFormat="false" ht="15.75" hidden="false" customHeight="false" outlineLevel="0" collapsed="false">
      <c r="A137" s="357" t="s">
        <v>1355</v>
      </c>
      <c r="B137" s="352" t="n">
        <f aca="false">SUM(B138:B140)</f>
        <v>357</v>
      </c>
      <c r="C137" s="352" t="n">
        <f aca="false">SUM(C138:C140)</f>
        <v>63</v>
      </c>
      <c r="E137" s="356"/>
    </row>
    <row r="138" customFormat="false" ht="15.75" hidden="false" customHeight="false" outlineLevel="0" collapsed="false">
      <c r="A138" s="358" t="s">
        <v>1356</v>
      </c>
      <c r="B138" s="355"/>
      <c r="C138" s="355"/>
      <c r="E138" s="356"/>
    </row>
    <row r="139" customFormat="false" ht="15.75" hidden="false" customHeight="false" outlineLevel="0" collapsed="false">
      <c r="A139" s="358" t="s">
        <v>1357</v>
      </c>
      <c r="B139" s="355" t="n">
        <v>357</v>
      </c>
      <c r="C139" s="355" t="n">
        <v>63</v>
      </c>
      <c r="E139" s="356"/>
    </row>
    <row r="140" customFormat="false" ht="15.75" hidden="false" customHeight="false" outlineLevel="0" collapsed="false">
      <c r="A140" s="358" t="s">
        <v>1358</v>
      </c>
      <c r="B140" s="355"/>
      <c r="C140" s="355"/>
      <c r="E140" s="356"/>
    </row>
    <row r="141" customFormat="false" ht="15.75" hidden="false" customHeight="false" outlineLevel="0" collapsed="false">
      <c r="A141" s="353" t="s">
        <v>1447</v>
      </c>
      <c r="B141" s="352" t="n">
        <f aca="false">SUM(B142,B147,B152,B157,B166,B173,B182,B185,B188,B189)</f>
        <v>0</v>
      </c>
      <c r="C141" s="352" t="n">
        <f aca="false">SUM(C142,C147,C152,C157,C166,C173,C182,C185,C188,C189)</f>
        <v>0</v>
      </c>
      <c r="E141" s="356"/>
    </row>
    <row r="142" customFormat="false" ht="15.75" hidden="false" customHeight="false" outlineLevel="0" collapsed="false">
      <c r="A142" s="353" t="s">
        <v>1448</v>
      </c>
      <c r="B142" s="352" t="n">
        <f aca="false">SUM(B143:B146)</f>
        <v>0</v>
      </c>
      <c r="C142" s="352" t="n">
        <f aca="false">SUM(C143:C146)</f>
        <v>0</v>
      </c>
      <c r="E142" s="356"/>
    </row>
    <row r="143" customFormat="false" ht="15.75" hidden="false" customHeight="false" outlineLevel="0" collapsed="false">
      <c r="A143" s="354" t="s">
        <v>1449</v>
      </c>
      <c r="B143" s="355" t="n">
        <v>0</v>
      </c>
      <c r="C143" s="355"/>
      <c r="E143" s="356"/>
    </row>
    <row r="144" customFormat="false" ht="15.75" hidden="false" customHeight="false" outlineLevel="0" collapsed="false">
      <c r="A144" s="354" t="s">
        <v>1450</v>
      </c>
      <c r="B144" s="355" t="n">
        <v>0</v>
      </c>
      <c r="C144" s="355"/>
      <c r="E144" s="356"/>
    </row>
    <row r="145" customFormat="false" ht="15.75" hidden="false" customHeight="false" outlineLevel="0" collapsed="false">
      <c r="A145" s="354" t="s">
        <v>1451</v>
      </c>
      <c r="B145" s="355" t="n">
        <v>0</v>
      </c>
      <c r="C145" s="355"/>
      <c r="E145" s="356"/>
    </row>
    <row r="146" customFormat="false" ht="15.75" hidden="false" customHeight="false" outlineLevel="0" collapsed="false">
      <c r="A146" s="354" t="s">
        <v>1452</v>
      </c>
      <c r="B146" s="355" t="n">
        <v>0</v>
      </c>
      <c r="C146" s="355"/>
      <c r="E146" s="356"/>
    </row>
    <row r="147" customFormat="false" ht="15.75" hidden="false" customHeight="false" outlineLevel="0" collapsed="false">
      <c r="A147" s="353" t="s">
        <v>1453</v>
      </c>
      <c r="B147" s="352" t="n">
        <f aca="false">SUM(B148:B151)</f>
        <v>0</v>
      </c>
      <c r="C147" s="352" t="n">
        <f aca="false">SUM(C148:C151)</f>
        <v>0</v>
      </c>
      <c r="E147" s="356"/>
    </row>
    <row r="148" customFormat="false" ht="15.75" hidden="false" customHeight="false" outlineLevel="0" collapsed="false">
      <c r="A148" s="354" t="s">
        <v>1451</v>
      </c>
      <c r="B148" s="355" t="n">
        <v>0</v>
      </c>
      <c r="C148" s="355"/>
      <c r="E148" s="356"/>
    </row>
    <row r="149" customFormat="false" ht="15.75" hidden="false" customHeight="false" outlineLevel="0" collapsed="false">
      <c r="A149" s="354" t="s">
        <v>1454</v>
      </c>
      <c r="B149" s="355" t="n">
        <v>0</v>
      </c>
      <c r="C149" s="355"/>
      <c r="E149" s="356"/>
    </row>
    <row r="150" customFormat="false" ht="15.75" hidden="false" customHeight="false" outlineLevel="0" collapsed="false">
      <c r="A150" s="354" t="s">
        <v>1455</v>
      </c>
      <c r="B150" s="355" t="n">
        <v>0</v>
      </c>
      <c r="C150" s="355"/>
      <c r="E150" s="356"/>
    </row>
    <row r="151" customFormat="false" ht="15.75" hidden="false" customHeight="false" outlineLevel="0" collapsed="false">
      <c r="A151" s="354" t="s">
        <v>1456</v>
      </c>
      <c r="B151" s="355" t="n">
        <v>0</v>
      </c>
      <c r="C151" s="355"/>
      <c r="E151" s="356"/>
    </row>
    <row r="152" customFormat="false" ht="15.75" hidden="false" customHeight="false" outlineLevel="0" collapsed="false">
      <c r="A152" s="353" t="s">
        <v>1457</v>
      </c>
      <c r="B152" s="352" t="n">
        <f aca="false">SUM(B153:B156)</f>
        <v>0</v>
      </c>
      <c r="C152" s="352" t="n">
        <f aca="false">SUM(C153:C156)</f>
        <v>0</v>
      </c>
      <c r="E152" s="356"/>
    </row>
    <row r="153" customFormat="false" ht="15.75" hidden="false" customHeight="false" outlineLevel="0" collapsed="false">
      <c r="A153" s="354" t="s">
        <v>1458</v>
      </c>
      <c r="B153" s="355" t="n">
        <v>0</v>
      </c>
      <c r="C153" s="355"/>
      <c r="E153" s="356"/>
    </row>
    <row r="154" customFormat="false" ht="15.75" hidden="false" customHeight="false" outlineLevel="0" collapsed="false">
      <c r="A154" s="354" t="s">
        <v>1459</v>
      </c>
      <c r="B154" s="355" t="n">
        <v>0</v>
      </c>
      <c r="C154" s="355"/>
      <c r="E154" s="356"/>
    </row>
    <row r="155" customFormat="false" ht="15.75" hidden="false" customHeight="false" outlineLevel="0" collapsed="false">
      <c r="A155" s="354" t="s">
        <v>1460</v>
      </c>
      <c r="B155" s="355" t="n">
        <v>0</v>
      </c>
      <c r="C155" s="355"/>
      <c r="E155" s="356"/>
    </row>
    <row r="156" customFormat="false" ht="15.75" hidden="false" customHeight="false" outlineLevel="0" collapsed="false">
      <c r="A156" s="354" t="s">
        <v>1461</v>
      </c>
      <c r="B156" s="355" t="n">
        <v>0</v>
      </c>
      <c r="C156" s="355"/>
      <c r="E156" s="356"/>
    </row>
    <row r="157" customFormat="false" ht="15.75" hidden="false" customHeight="false" outlineLevel="0" collapsed="false">
      <c r="A157" s="353" t="s">
        <v>1462</v>
      </c>
      <c r="B157" s="352" t="n">
        <f aca="false">SUM(B158:B165)</f>
        <v>0</v>
      </c>
      <c r="C157" s="352" t="n">
        <f aca="false">SUM(C158:C165)</f>
        <v>0</v>
      </c>
      <c r="E157" s="356"/>
    </row>
    <row r="158" customFormat="false" ht="15.75" hidden="false" customHeight="false" outlineLevel="0" collapsed="false">
      <c r="A158" s="354" t="s">
        <v>1463</v>
      </c>
      <c r="B158" s="355" t="n">
        <v>0</v>
      </c>
      <c r="C158" s="355"/>
      <c r="E158" s="356"/>
    </row>
    <row r="159" customFormat="false" ht="15.75" hidden="false" customHeight="false" outlineLevel="0" collapsed="false">
      <c r="A159" s="354" t="s">
        <v>1464</v>
      </c>
      <c r="B159" s="355" t="n">
        <v>0</v>
      </c>
      <c r="C159" s="355"/>
      <c r="E159" s="356"/>
    </row>
    <row r="160" customFormat="false" ht="15.75" hidden="false" customHeight="false" outlineLevel="0" collapsed="false">
      <c r="A160" s="354" t="s">
        <v>1465</v>
      </c>
      <c r="B160" s="355" t="n">
        <v>0</v>
      </c>
      <c r="C160" s="355"/>
      <c r="E160" s="356"/>
    </row>
    <row r="161" customFormat="false" ht="15.75" hidden="false" customHeight="false" outlineLevel="0" collapsed="false">
      <c r="A161" s="354" t="s">
        <v>1466</v>
      </c>
      <c r="B161" s="355" t="n">
        <v>0</v>
      </c>
      <c r="C161" s="355"/>
      <c r="E161" s="356"/>
    </row>
    <row r="162" customFormat="false" ht="15.75" hidden="false" customHeight="false" outlineLevel="0" collapsed="false">
      <c r="A162" s="354" t="s">
        <v>1467</v>
      </c>
      <c r="B162" s="355" t="n">
        <v>0</v>
      </c>
      <c r="C162" s="355"/>
      <c r="E162" s="356"/>
    </row>
    <row r="163" customFormat="false" ht="15.75" hidden="false" customHeight="false" outlineLevel="0" collapsed="false">
      <c r="A163" s="354" t="s">
        <v>1468</v>
      </c>
      <c r="B163" s="355" t="n">
        <v>0</v>
      </c>
      <c r="C163" s="355"/>
      <c r="E163" s="356"/>
    </row>
    <row r="164" customFormat="false" ht="15.75" hidden="false" customHeight="false" outlineLevel="0" collapsed="false">
      <c r="A164" s="354" t="s">
        <v>1469</v>
      </c>
      <c r="B164" s="355" t="n">
        <v>0</v>
      </c>
      <c r="C164" s="355"/>
      <c r="E164" s="356"/>
    </row>
    <row r="165" customFormat="false" ht="15.75" hidden="false" customHeight="false" outlineLevel="0" collapsed="false">
      <c r="A165" s="354" t="s">
        <v>1470</v>
      </c>
      <c r="B165" s="355" t="n">
        <v>0</v>
      </c>
      <c r="C165" s="355"/>
      <c r="E165" s="356"/>
    </row>
    <row r="166" customFormat="false" ht="15.75" hidden="false" customHeight="false" outlineLevel="0" collapsed="false">
      <c r="A166" s="353" t="s">
        <v>1471</v>
      </c>
      <c r="B166" s="352" t="n">
        <f aca="false">SUM(B167:B172)</f>
        <v>0</v>
      </c>
      <c r="C166" s="352" t="n">
        <f aca="false">SUM(C167:C172)</f>
        <v>0</v>
      </c>
      <c r="E166" s="356"/>
    </row>
    <row r="167" customFormat="false" ht="15.75" hidden="false" customHeight="false" outlineLevel="0" collapsed="false">
      <c r="A167" s="354" t="s">
        <v>1472</v>
      </c>
      <c r="B167" s="355" t="n">
        <v>0</v>
      </c>
      <c r="C167" s="355"/>
      <c r="E167" s="356"/>
    </row>
    <row r="168" customFormat="false" ht="15.75" hidden="false" customHeight="false" outlineLevel="0" collapsed="false">
      <c r="A168" s="354" t="s">
        <v>1473</v>
      </c>
      <c r="B168" s="355" t="n">
        <v>0</v>
      </c>
      <c r="C168" s="355"/>
      <c r="E168" s="356"/>
    </row>
    <row r="169" customFormat="false" ht="15.75" hidden="false" customHeight="false" outlineLevel="0" collapsed="false">
      <c r="A169" s="354" t="s">
        <v>1474</v>
      </c>
      <c r="B169" s="355" t="n">
        <v>0</v>
      </c>
      <c r="C169" s="355"/>
      <c r="E169" s="356"/>
    </row>
    <row r="170" customFormat="false" ht="15.75" hidden="false" customHeight="false" outlineLevel="0" collapsed="false">
      <c r="A170" s="354" t="s">
        <v>1475</v>
      </c>
      <c r="B170" s="355" t="n">
        <v>0</v>
      </c>
      <c r="C170" s="355"/>
      <c r="E170" s="356"/>
    </row>
    <row r="171" customFormat="false" ht="15.75" hidden="false" customHeight="false" outlineLevel="0" collapsed="false">
      <c r="A171" s="354" t="s">
        <v>1476</v>
      </c>
      <c r="B171" s="355" t="n">
        <v>0</v>
      </c>
      <c r="C171" s="355"/>
      <c r="E171" s="356"/>
    </row>
    <row r="172" customFormat="false" ht="15.75" hidden="false" customHeight="false" outlineLevel="0" collapsed="false">
      <c r="A172" s="354" t="s">
        <v>1477</v>
      </c>
      <c r="B172" s="355" t="n">
        <v>0</v>
      </c>
      <c r="C172" s="355"/>
      <c r="E172" s="356"/>
    </row>
    <row r="173" customFormat="false" ht="15.75" hidden="false" customHeight="false" outlineLevel="0" collapsed="false">
      <c r="A173" s="353" t="s">
        <v>1478</v>
      </c>
      <c r="B173" s="352" t="n">
        <f aca="false">SUM(B174:B181)</f>
        <v>0</v>
      </c>
      <c r="C173" s="352" t="n">
        <f aca="false">SUM(C174:C181)</f>
        <v>0</v>
      </c>
      <c r="E173" s="356"/>
    </row>
    <row r="174" customFormat="false" ht="15.75" hidden="false" customHeight="false" outlineLevel="0" collapsed="false">
      <c r="A174" s="354" t="s">
        <v>1479</v>
      </c>
      <c r="B174" s="355" t="n">
        <v>0</v>
      </c>
      <c r="C174" s="355"/>
      <c r="E174" s="356"/>
    </row>
    <row r="175" customFormat="false" ht="15.75" hidden="false" customHeight="false" outlineLevel="0" collapsed="false">
      <c r="A175" s="354" t="s">
        <v>1480</v>
      </c>
      <c r="B175" s="355" t="n">
        <v>0</v>
      </c>
      <c r="C175" s="355"/>
      <c r="E175" s="356"/>
    </row>
    <row r="176" customFormat="false" ht="15.75" hidden="false" customHeight="false" outlineLevel="0" collapsed="false">
      <c r="A176" s="354" t="s">
        <v>1481</v>
      </c>
      <c r="B176" s="355" t="n">
        <v>0</v>
      </c>
      <c r="C176" s="355"/>
      <c r="E176" s="356"/>
    </row>
    <row r="177" customFormat="false" ht="15.75" hidden="false" customHeight="false" outlineLevel="0" collapsed="false">
      <c r="A177" s="354" t="s">
        <v>1482</v>
      </c>
      <c r="B177" s="355" t="n">
        <v>0</v>
      </c>
      <c r="C177" s="355"/>
      <c r="E177" s="356"/>
    </row>
    <row r="178" customFormat="false" ht="15.75" hidden="false" customHeight="false" outlineLevel="0" collapsed="false">
      <c r="A178" s="354" t="s">
        <v>1483</v>
      </c>
      <c r="B178" s="355" t="n">
        <v>0</v>
      </c>
      <c r="C178" s="355"/>
      <c r="E178" s="356"/>
    </row>
    <row r="179" customFormat="false" ht="15.75" hidden="false" customHeight="false" outlineLevel="0" collapsed="false">
      <c r="A179" s="354" t="s">
        <v>1484</v>
      </c>
      <c r="B179" s="355" t="n">
        <v>0</v>
      </c>
      <c r="C179" s="355"/>
      <c r="E179" s="356"/>
    </row>
    <row r="180" customFormat="false" ht="15.75" hidden="false" customHeight="false" outlineLevel="0" collapsed="false">
      <c r="A180" s="354" t="s">
        <v>1485</v>
      </c>
      <c r="B180" s="355" t="n">
        <v>0</v>
      </c>
      <c r="C180" s="355"/>
      <c r="E180" s="356"/>
    </row>
    <row r="181" customFormat="false" ht="15.75" hidden="false" customHeight="false" outlineLevel="0" collapsed="false">
      <c r="A181" s="354" t="s">
        <v>1486</v>
      </c>
      <c r="B181" s="355" t="n">
        <v>0</v>
      </c>
      <c r="C181" s="355"/>
      <c r="E181" s="356"/>
    </row>
    <row r="182" customFormat="false" ht="15.75" hidden="false" customHeight="false" outlineLevel="0" collapsed="false">
      <c r="A182" s="353" t="s">
        <v>1487</v>
      </c>
      <c r="B182" s="352" t="n">
        <f aca="false">SUM(B183:B184)</f>
        <v>0</v>
      </c>
      <c r="C182" s="352" t="n">
        <f aca="false">SUM(C183:C184)</f>
        <v>0</v>
      </c>
      <c r="E182" s="356"/>
    </row>
    <row r="183" customFormat="false" ht="15.75" hidden="false" customHeight="false" outlineLevel="0" collapsed="false">
      <c r="A183" s="354" t="s">
        <v>1488</v>
      </c>
      <c r="B183" s="355" t="n">
        <v>0</v>
      </c>
      <c r="C183" s="355"/>
      <c r="E183" s="356"/>
    </row>
    <row r="184" customFormat="false" ht="15.75" hidden="false" customHeight="false" outlineLevel="0" collapsed="false">
      <c r="A184" s="354" t="s">
        <v>1489</v>
      </c>
      <c r="B184" s="355" t="n">
        <v>0</v>
      </c>
      <c r="C184" s="355"/>
      <c r="E184" s="356"/>
    </row>
    <row r="185" customFormat="false" ht="15.75" hidden="false" customHeight="false" outlineLevel="0" collapsed="false">
      <c r="A185" s="353" t="s">
        <v>1490</v>
      </c>
      <c r="B185" s="352" t="n">
        <f aca="false">SUM(B186:B187)</f>
        <v>0</v>
      </c>
      <c r="C185" s="352" t="n">
        <f aca="false">SUM(C186:C187)</f>
        <v>0</v>
      </c>
      <c r="E185" s="356"/>
    </row>
    <row r="186" customFormat="false" ht="15.75" hidden="false" customHeight="false" outlineLevel="0" collapsed="false">
      <c r="A186" s="354" t="s">
        <v>1488</v>
      </c>
      <c r="B186" s="355" t="n">
        <v>0</v>
      </c>
      <c r="C186" s="355"/>
      <c r="E186" s="356"/>
    </row>
    <row r="187" customFormat="false" ht="15.75" hidden="false" customHeight="false" outlineLevel="0" collapsed="false">
      <c r="A187" s="354" t="s">
        <v>1491</v>
      </c>
      <c r="B187" s="355" t="n">
        <v>0</v>
      </c>
      <c r="C187" s="355"/>
      <c r="E187" s="356"/>
    </row>
    <row r="188" customFormat="false" ht="15.75" hidden="false" customHeight="false" outlineLevel="0" collapsed="false">
      <c r="A188" s="353" t="s">
        <v>1492</v>
      </c>
      <c r="B188" s="355" t="n">
        <v>0</v>
      </c>
      <c r="C188" s="355"/>
      <c r="E188" s="356"/>
    </row>
    <row r="189" customFormat="false" ht="15.75" hidden="false" customHeight="false" outlineLevel="0" collapsed="false">
      <c r="A189" s="353" t="s">
        <v>1493</v>
      </c>
      <c r="B189" s="352" t="n">
        <f aca="false">SUM(B190:B192)</f>
        <v>0</v>
      </c>
      <c r="C189" s="352" t="n">
        <f aca="false">SUM(C190:C192)</f>
        <v>0</v>
      </c>
      <c r="E189" s="356"/>
    </row>
    <row r="190" customFormat="false" ht="15.75" hidden="false" customHeight="false" outlineLevel="0" collapsed="false">
      <c r="A190" s="354" t="s">
        <v>1494</v>
      </c>
      <c r="B190" s="355" t="n">
        <v>0</v>
      </c>
      <c r="C190" s="355"/>
      <c r="E190" s="356"/>
    </row>
    <row r="191" customFormat="false" ht="15.75" hidden="false" customHeight="false" outlineLevel="0" collapsed="false">
      <c r="A191" s="354" t="s">
        <v>1495</v>
      </c>
      <c r="B191" s="355" t="n">
        <v>0</v>
      </c>
      <c r="C191" s="355"/>
      <c r="E191" s="356"/>
    </row>
    <row r="192" customFormat="false" ht="15.75" hidden="false" customHeight="false" outlineLevel="0" collapsed="false">
      <c r="A192" s="354" t="s">
        <v>1496</v>
      </c>
      <c r="B192" s="355" t="n">
        <v>0</v>
      </c>
      <c r="C192" s="355"/>
      <c r="E192" s="356"/>
    </row>
    <row r="193" customFormat="false" ht="15.75" hidden="false" customHeight="false" outlineLevel="0" collapsed="false">
      <c r="A193" s="353" t="s">
        <v>1303</v>
      </c>
      <c r="B193" s="352" t="n">
        <f aca="false">SUM(B194,B198)</f>
        <v>1942</v>
      </c>
      <c r="C193" s="352" t="n">
        <f aca="false">C194</f>
        <v>0</v>
      </c>
      <c r="E193" s="356"/>
    </row>
    <row r="194" customFormat="false" ht="15.75" hidden="false" customHeight="false" outlineLevel="0" collapsed="false">
      <c r="A194" s="353" t="s">
        <v>1497</v>
      </c>
      <c r="B194" s="352" t="n">
        <f aca="false">SUM(B195:B197)</f>
        <v>0</v>
      </c>
      <c r="C194" s="352" t="n">
        <f aca="false">SUM(C195:C197)</f>
        <v>0</v>
      </c>
      <c r="E194" s="356"/>
    </row>
    <row r="195" customFormat="false" ht="15.75" hidden="false" customHeight="false" outlineLevel="0" collapsed="false">
      <c r="A195" s="354" t="s">
        <v>1498</v>
      </c>
      <c r="B195" s="355" t="n">
        <v>0</v>
      </c>
      <c r="C195" s="355"/>
      <c r="E195" s="356"/>
    </row>
    <row r="196" customFormat="false" ht="15.75" hidden="false" customHeight="false" outlineLevel="0" collapsed="false">
      <c r="A196" s="354" t="s">
        <v>1499</v>
      </c>
      <c r="B196" s="355" t="n">
        <v>0</v>
      </c>
      <c r="C196" s="355"/>
      <c r="E196" s="356"/>
    </row>
    <row r="197" customFormat="false" ht="15.75" hidden="false" customHeight="false" outlineLevel="0" collapsed="false">
      <c r="A197" s="354" t="s">
        <v>1500</v>
      </c>
      <c r="B197" s="355" t="n">
        <v>0</v>
      </c>
      <c r="C197" s="355"/>
      <c r="E197" s="356"/>
    </row>
    <row r="198" customFormat="false" ht="15.75" hidden="false" customHeight="false" outlineLevel="0" collapsed="false">
      <c r="A198" s="357" t="s">
        <v>1426</v>
      </c>
      <c r="B198" s="352" t="n">
        <f aca="false">SUM(B199:B202)</f>
        <v>1942</v>
      </c>
      <c r="C198" s="352" t="n">
        <f aca="false">SUM(C199:C202)</f>
        <v>0</v>
      </c>
      <c r="E198" s="356"/>
    </row>
    <row r="199" customFormat="false" ht="15.75" hidden="false" customHeight="false" outlineLevel="0" collapsed="false">
      <c r="A199" s="358" t="s">
        <v>880</v>
      </c>
      <c r="B199" s="355"/>
      <c r="C199" s="355"/>
      <c r="E199" s="356"/>
    </row>
    <row r="200" customFormat="false" ht="15.75" hidden="false" customHeight="false" outlineLevel="0" collapsed="false">
      <c r="A200" s="358" t="s">
        <v>887</v>
      </c>
      <c r="B200" s="355" t="n">
        <v>1942</v>
      </c>
      <c r="C200" s="355"/>
      <c r="E200" s="356"/>
    </row>
    <row r="201" customFormat="false" ht="15.75" hidden="false" customHeight="false" outlineLevel="0" collapsed="false">
      <c r="A201" s="358" t="s">
        <v>1501</v>
      </c>
      <c r="B201" s="355"/>
      <c r="C201" s="355"/>
      <c r="E201" s="356"/>
    </row>
    <row r="202" customFormat="false" ht="15.75" hidden="false" customHeight="false" outlineLevel="0" collapsed="false">
      <c r="A202" s="358" t="s">
        <v>918</v>
      </c>
      <c r="B202" s="355"/>
      <c r="C202" s="355"/>
      <c r="E202" s="356"/>
    </row>
    <row r="203" customFormat="false" ht="15.75" hidden="false" customHeight="false" outlineLevel="0" collapsed="false">
      <c r="A203" s="353" t="s">
        <v>67</v>
      </c>
      <c r="B203" s="352" t="n">
        <f aca="false">B204</f>
        <v>0</v>
      </c>
      <c r="C203" s="352" t="n">
        <f aca="false">C204</f>
        <v>0</v>
      </c>
      <c r="E203" s="356"/>
    </row>
    <row r="204" customFormat="false" ht="15.75" hidden="false" customHeight="false" outlineLevel="0" collapsed="false">
      <c r="A204" s="353" t="s">
        <v>1502</v>
      </c>
      <c r="B204" s="352" t="n">
        <f aca="false">SUM(B205:B206)</f>
        <v>0</v>
      </c>
      <c r="C204" s="352" t="n">
        <f aca="false">SUM(C205:C206)</f>
        <v>0</v>
      </c>
      <c r="E204" s="356"/>
    </row>
    <row r="205" customFormat="false" ht="15.75" hidden="false" customHeight="false" outlineLevel="0" collapsed="false">
      <c r="A205" s="354" t="s">
        <v>1503</v>
      </c>
      <c r="B205" s="355" t="n">
        <v>0</v>
      </c>
      <c r="C205" s="355"/>
      <c r="E205" s="356"/>
    </row>
    <row r="206" customFormat="false" ht="15.75" hidden="false" customHeight="false" outlineLevel="0" collapsed="false">
      <c r="A206" s="354" t="s">
        <v>1504</v>
      </c>
      <c r="B206" s="355" t="n">
        <v>0</v>
      </c>
      <c r="C206" s="355"/>
      <c r="E206" s="356"/>
    </row>
    <row r="207" customFormat="false" ht="15.75" hidden="false" customHeight="false" outlineLevel="0" collapsed="false">
      <c r="A207" s="357" t="s">
        <v>72</v>
      </c>
      <c r="B207" s="352" t="n">
        <f aca="false">B208</f>
        <v>22163</v>
      </c>
      <c r="C207" s="352" t="n">
        <f aca="false">C208</f>
        <v>71764</v>
      </c>
      <c r="E207" s="356"/>
    </row>
    <row r="208" customFormat="false" ht="15.75" hidden="false" customHeight="false" outlineLevel="0" collapsed="false">
      <c r="A208" s="357" t="s">
        <v>1505</v>
      </c>
      <c r="B208" s="352" t="n">
        <f aca="false">SUM(B209:B211)</f>
        <v>22163</v>
      </c>
      <c r="C208" s="352" t="n">
        <f aca="false">SUM(C209:C211)</f>
        <v>71764</v>
      </c>
      <c r="E208" s="356"/>
    </row>
    <row r="209" customFormat="false" ht="15.75" hidden="false" customHeight="false" outlineLevel="0" collapsed="false">
      <c r="A209" s="358" t="s">
        <v>1098</v>
      </c>
      <c r="B209" s="355"/>
      <c r="C209" s="355"/>
      <c r="E209" s="356"/>
    </row>
    <row r="210" customFormat="false" ht="15.75" hidden="false" customHeight="false" outlineLevel="0" collapsed="false">
      <c r="A210" s="358" t="s">
        <v>1506</v>
      </c>
      <c r="B210" s="355" t="n">
        <v>22163</v>
      </c>
      <c r="C210" s="355" t="n">
        <v>71764</v>
      </c>
      <c r="E210" s="356"/>
    </row>
    <row r="211" customFormat="false" ht="15.75" hidden="false" customHeight="false" outlineLevel="0" collapsed="false">
      <c r="A211" s="358" t="s">
        <v>1507</v>
      </c>
      <c r="B211" s="355"/>
      <c r="C211" s="355"/>
      <c r="E211" s="356"/>
    </row>
    <row r="212" customFormat="false" ht="15.75" hidden="false" customHeight="false" outlineLevel="0" collapsed="false">
      <c r="A212" s="353" t="s">
        <v>75</v>
      </c>
      <c r="B212" s="352" t="n">
        <f aca="false">SUM(B213,B217,B226:B227,B239)</f>
        <v>196540</v>
      </c>
      <c r="C212" s="352" t="n">
        <f aca="false">SUM(C213,C217,C226:C227)</f>
        <v>362046.5</v>
      </c>
      <c r="E212" s="356"/>
    </row>
    <row r="213" customFormat="false" ht="15.75" hidden="false" customHeight="false" outlineLevel="0" collapsed="false">
      <c r="A213" s="353" t="s">
        <v>1508</v>
      </c>
      <c r="B213" s="352" t="n">
        <f aca="false">SUM(B214:B216)</f>
        <v>188971.5</v>
      </c>
      <c r="C213" s="352" t="n">
        <f aca="false">SUM(C214:C215)</f>
        <v>357377</v>
      </c>
      <c r="E213" s="356"/>
    </row>
    <row r="214" customFormat="false" ht="15.75" hidden="false" customHeight="false" outlineLevel="0" collapsed="false">
      <c r="A214" s="354" t="s">
        <v>1509</v>
      </c>
      <c r="B214" s="355" t="n">
        <v>150</v>
      </c>
      <c r="C214" s="355"/>
      <c r="E214" s="356"/>
    </row>
    <row r="215" customFormat="false" ht="15.75" hidden="false" customHeight="false" outlineLevel="0" collapsed="false">
      <c r="A215" s="354" t="s">
        <v>1510</v>
      </c>
      <c r="B215" s="355" t="n">
        <v>123821.5</v>
      </c>
      <c r="C215" s="355" t="n">
        <v>357377</v>
      </c>
      <c r="E215" s="356"/>
    </row>
    <row r="216" customFormat="false" ht="15.75" hidden="false" customHeight="false" outlineLevel="0" collapsed="false">
      <c r="A216" s="354" t="s">
        <v>1511</v>
      </c>
      <c r="B216" s="355" t="n">
        <v>65000</v>
      </c>
      <c r="C216" s="355"/>
      <c r="E216" s="356"/>
    </row>
    <row r="217" customFormat="false" ht="15.75" hidden="false" customHeight="false" outlineLevel="0" collapsed="false">
      <c r="A217" s="353" t="s">
        <v>1512</v>
      </c>
      <c r="B217" s="352" t="n">
        <f aca="false">SUM(B218:B225)</f>
        <v>0</v>
      </c>
      <c r="C217" s="352" t="n">
        <f aca="false">SUM(C218:C225)</f>
        <v>0</v>
      </c>
      <c r="E217" s="356"/>
    </row>
    <row r="218" customFormat="false" ht="15.75" hidden="false" customHeight="false" outlineLevel="0" collapsed="false">
      <c r="A218" s="354" t="s">
        <v>1513</v>
      </c>
      <c r="B218" s="355" t="n">
        <v>0</v>
      </c>
      <c r="C218" s="355"/>
      <c r="E218" s="356"/>
    </row>
    <row r="219" customFormat="false" ht="15.75" hidden="false" customHeight="false" outlineLevel="0" collapsed="false">
      <c r="A219" s="354" t="s">
        <v>1514</v>
      </c>
      <c r="B219" s="355" t="n">
        <v>0</v>
      </c>
      <c r="C219" s="355"/>
      <c r="E219" s="356"/>
    </row>
    <row r="220" customFormat="false" ht="15.75" hidden="false" customHeight="false" outlineLevel="0" collapsed="false">
      <c r="A220" s="354" t="s">
        <v>1515</v>
      </c>
      <c r="B220" s="355" t="n">
        <v>0</v>
      </c>
      <c r="C220" s="355"/>
      <c r="E220" s="356"/>
    </row>
    <row r="221" customFormat="false" ht="15.75" hidden="false" customHeight="false" outlineLevel="0" collapsed="false">
      <c r="A221" s="354" t="s">
        <v>1516</v>
      </c>
      <c r="B221" s="355" t="n">
        <v>0</v>
      </c>
      <c r="C221" s="355"/>
      <c r="E221" s="356"/>
    </row>
    <row r="222" customFormat="false" ht="15.75" hidden="false" customHeight="false" outlineLevel="0" collapsed="false">
      <c r="A222" s="354" t="s">
        <v>1517</v>
      </c>
      <c r="B222" s="355" t="n">
        <v>0</v>
      </c>
      <c r="C222" s="355"/>
      <c r="E222" s="356"/>
    </row>
    <row r="223" customFormat="false" ht="15.75" hidden="false" customHeight="false" outlineLevel="0" collapsed="false">
      <c r="A223" s="354" t="s">
        <v>1518</v>
      </c>
      <c r="B223" s="355" t="n">
        <v>0</v>
      </c>
      <c r="C223" s="355"/>
      <c r="E223" s="356"/>
    </row>
    <row r="224" customFormat="false" ht="15.75" hidden="false" customHeight="false" outlineLevel="0" collapsed="false">
      <c r="A224" s="354" t="s">
        <v>1519</v>
      </c>
      <c r="B224" s="355" t="n">
        <v>0</v>
      </c>
      <c r="C224" s="355"/>
      <c r="E224" s="356"/>
    </row>
    <row r="225" customFormat="false" ht="15.75" hidden="false" customHeight="false" outlineLevel="0" collapsed="false">
      <c r="A225" s="354" t="s">
        <v>1520</v>
      </c>
      <c r="B225" s="355" t="n">
        <v>0</v>
      </c>
      <c r="C225" s="355"/>
      <c r="E225" s="356"/>
    </row>
    <row r="226" customFormat="false" ht="15.75" hidden="false" customHeight="false" outlineLevel="0" collapsed="false">
      <c r="A226" s="353" t="s">
        <v>1521</v>
      </c>
      <c r="B226" s="355" t="n">
        <v>0</v>
      </c>
      <c r="C226" s="355"/>
      <c r="E226" s="356"/>
    </row>
    <row r="227" customFormat="false" ht="15.75" hidden="false" customHeight="false" outlineLevel="0" collapsed="false">
      <c r="A227" s="353" t="s">
        <v>1522</v>
      </c>
      <c r="B227" s="352" t="n">
        <f aca="false">SUM(B228:B238)</f>
        <v>2568.5</v>
      </c>
      <c r="C227" s="352" t="n">
        <f aca="false">SUM(C228:C238)</f>
        <v>4669.5</v>
      </c>
      <c r="E227" s="356"/>
    </row>
    <row r="228" customFormat="false" ht="15.75" hidden="false" customHeight="false" outlineLevel="0" collapsed="false">
      <c r="A228" s="354" t="s">
        <v>1523</v>
      </c>
      <c r="B228" s="355" t="n">
        <v>0</v>
      </c>
      <c r="C228" s="355" t="n">
        <v>1.5</v>
      </c>
      <c r="E228" s="356"/>
    </row>
    <row r="229" customFormat="false" ht="15.75" hidden="false" customHeight="false" outlineLevel="0" collapsed="false">
      <c r="A229" s="354" t="s">
        <v>1524</v>
      </c>
      <c r="B229" s="355" t="n">
        <v>2048.5</v>
      </c>
      <c r="C229" s="355" t="n">
        <v>1556</v>
      </c>
      <c r="E229" s="356"/>
    </row>
    <row r="230" customFormat="false" ht="15.75" hidden="false" customHeight="false" outlineLevel="0" collapsed="false">
      <c r="A230" s="354" t="s">
        <v>1525</v>
      </c>
      <c r="B230" s="355" t="n">
        <v>207</v>
      </c>
      <c r="C230" s="355" t="n">
        <v>3040</v>
      </c>
      <c r="E230" s="356"/>
    </row>
    <row r="231" customFormat="false" ht="15.75" hidden="false" customHeight="false" outlineLevel="0" collapsed="false">
      <c r="A231" s="354" t="s">
        <v>1526</v>
      </c>
      <c r="B231" s="355"/>
      <c r="C231" s="355"/>
      <c r="E231" s="356"/>
    </row>
    <row r="232" customFormat="false" ht="15.75" hidden="false" customHeight="false" outlineLevel="0" collapsed="false">
      <c r="A232" s="354" t="s">
        <v>1527</v>
      </c>
      <c r="B232" s="355"/>
      <c r="C232" s="355"/>
      <c r="E232" s="356"/>
    </row>
    <row r="233" customFormat="false" ht="15.75" hidden="false" customHeight="false" outlineLevel="0" collapsed="false">
      <c r="A233" s="354" t="s">
        <v>1528</v>
      </c>
      <c r="B233" s="355" t="n">
        <v>73</v>
      </c>
      <c r="C233" s="355" t="n">
        <v>72</v>
      </c>
      <c r="E233" s="356"/>
    </row>
    <row r="234" customFormat="false" ht="15.75" hidden="false" customHeight="false" outlineLevel="0" collapsed="false">
      <c r="A234" s="354" t="s">
        <v>1529</v>
      </c>
      <c r="B234" s="355"/>
      <c r="C234" s="355"/>
      <c r="E234" s="356"/>
    </row>
    <row r="235" customFormat="false" ht="15.75" hidden="false" customHeight="false" outlineLevel="0" collapsed="false">
      <c r="A235" s="354" t="s">
        <v>1530</v>
      </c>
      <c r="B235" s="355"/>
      <c r="C235" s="355"/>
      <c r="E235" s="356"/>
    </row>
    <row r="236" customFormat="false" ht="15.75" hidden="false" customHeight="false" outlineLevel="0" collapsed="false">
      <c r="A236" s="354" t="s">
        <v>1531</v>
      </c>
      <c r="B236" s="355"/>
      <c r="C236" s="355"/>
      <c r="E236" s="356"/>
    </row>
    <row r="237" customFormat="false" ht="15.75" hidden="false" customHeight="false" outlineLevel="0" collapsed="false">
      <c r="A237" s="354" t="s">
        <v>1532</v>
      </c>
      <c r="B237" s="355"/>
      <c r="C237" s="355"/>
      <c r="E237" s="356"/>
    </row>
    <row r="238" customFormat="false" ht="15.75" hidden="false" customHeight="false" outlineLevel="0" collapsed="false">
      <c r="A238" s="354" t="s">
        <v>1533</v>
      </c>
      <c r="B238" s="355" t="n">
        <v>240</v>
      </c>
      <c r="C238" s="355"/>
      <c r="E238" s="356"/>
    </row>
    <row r="239" customFormat="false" ht="15.75" hidden="false" customHeight="false" outlineLevel="0" collapsed="false">
      <c r="A239" s="357" t="s">
        <v>1534</v>
      </c>
      <c r="B239" s="352" t="n">
        <f aca="false">B240</f>
        <v>5000</v>
      </c>
      <c r="C239" s="352" t="n">
        <f aca="false">C240</f>
        <v>0</v>
      </c>
      <c r="E239" s="356"/>
    </row>
    <row r="240" customFormat="false" ht="15.75" hidden="false" customHeight="false" outlineLevel="0" collapsed="false">
      <c r="A240" s="358" t="s">
        <v>971</v>
      </c>
      <c r="B240" s="355" t="n">
        <v>5000</v>
      </c>
      <c r="C240" s="355"/>
      <c r="E240" s="356"/>
    </row>
    <row r="241" customFormat="false" ht="15.75" hidden="false" customHeight="false" outlineLevel="0" collapsed="false">
      <c r="A241" s="353" t="s">
        <v>1304</v>
      </c>
      <c r="B241" s="352" t="n">
        <f aca="false">B242</f>
        <v>90254.5</v>
      </c>
      <c r="C241" s="352" t="n">
        <f aca="false">C242</f>
        <v>90000</v>
      </c>
      <c r="E241" s="356"/>
    </row>
    <row r="242" customFormat="false" ht="15.75" hidden="false" customHeight="false" outlineLevel="0" collapsed="false">
      <c r="A242" s="353" t="s">
        <v>1535</v>
      </c>
      <c r="B242" s="352" t="n">
        <f aca="false">SUM(B243:B258)</f>
        <v>90254.5</v>
      </c>
      <c r="C242" s="352" t="n">
        <f aca="false">SUM(C243:C258)</f>
        <v>90000</v>
      </c>
      <c r="E242" s="356"/>
    </row>
    <row r="243" customFormat="false" ht="15.75" hidden="false" customHeight="false" outlineLevel="0" collapsed="false">
      <c r="A243" s="354" t="s">
        <v>1536</v>
      </c>
      <c r="B243" s="355" t="n">
        <v>0</v>
      </c>
      <c r="C243" s="355"/>
      <c r="E243" s="356"/>
    </row>
    <row r="244" customFormat="false" ht="15.75" hidden="false" customHeight="false" outlineLevel="0" collapsed="false">
      <c r="A244" s="354" t="s">
        <v>1537</v>
      </c>
      <c r="B244" s="355" t="n">
        <v>0</v>
      </c>
      <c r="C244" s="355"/>
      <c r="E244" s="356"/>
    </row>
    <row r="245" customFormat="false" ht="15.75" hidden="false" customHeight="false" outlineLevel="0" collapsed="false">
      <c r="A245" s="354" t="s">
        <v>1538</v>
      </c>
      <c r="B245" s="355" t="n">
        <v>0</v>
      </c>
      <c r="C245" s="355"/>
      <c r="E245" s="356"/>
    </row>
    <row r="246" customFormat="false" ht="15.75" hidden="false" customHeight="false" outlineLevel="0" collapsed="false">
      <c r="A246" s="354" t="s">
        <v>1539</v>
      </c>
      <c r="B246" s="355" t="n">
        <v>16212</v>
      </c>
      <c r="C246" s="355"/>
      <c r="E246" s="356"/>
    </row>
    <row r="247" customFormat="false" ht="15.75" hidden="false" customHeight="false" outlineLevel="0" collapsed="false">
      <c r="A247" s="354" t="s">
        <v>1540</v>
      </c>
      <c r="B247" s="355" t="n">
        <v>0</v>
      </c>
      <c r="C247" s="355"/>
      <c r="E247" s="356"/>
    </row>
    <row r="248" customFormat="false" ht="15.75" hidden="false" customHeight="false" outlineLevel="0" collapsed="false">
      <c r="A248" s="354" t="s">
        <v>1541</v>
      </c>
      <c r="B248" s="355" t="n">
        <v>0</v>
      </c>
      <c r="C248" s="355"/>
      <c r="E248" s="356"/>
    </row>
    <row r="249" customFormat="false" ht="15.75" hidden="false" customHeight="false" outlineLevel="0" collapsed="false">
      <c r="A249" s="354" t="s">
        <v>1542</v>
      </c>
      <c r="B249" s="355" t="n">
        <v>0</v>
      </c>
      <c r="C249" s="355"/>
      <c r="E249" s="356"/>
    </row>
    <row r="250" customFormat="false" ht="15.75" hidden="false" customHeight="false" outlineLevel="0" collapsed="false">
      <c r="A250" s="354" t="s">
        <v>1543</v>
      </c>
      <c r="B250" s="355" t="n">
        <v>0</v>
      </c>
      <c r="C250" s="355"/>
      <c r="E250" s="356"/>
    </row>
    <row r="251" customFormat="false" ht="15.75" hidden="false" customHeight="false" outlineLevel="0" collapsed="false">
      <c r="A251" s="354" t="s">
        <v>1544</v>
      </c>
      <c r="B251" s="355" t="n">
        <v>0</v>
      </c>
      <c r="C251" s="355"/>
      <c r="E251" s="356"/>
    </row>
    <row r="252" customFormat="false" ht="15.75" hidden="false" customHeight="false" outlineLevel="0" collapsed="false">
      <c r="A252" s="354" t="s">
        <v>1545</v>
      </c>
      <c r="B252" s="355" t="n">
        <v>0</v>
      </c>
      <c r="C252" s="355"/>
      <c r="E252" s="356"/>
    </row>
    <row r="253" customFormat="false" ht="15.75" hidden="false" customHeight="false" outlineLevel="0" collapsed="false">
      <c r="A253" s="354" t="s">
        <v>1546</v>
      </c>
      <c r="B253" s="355" t="n">
        <v>0</v>
      </c>
      <c r="C253" s="355"/>
      <c r="E253" s="356"/>
    </row>
    <row r="254" customFormat="false" ht="15.75" hidden="false" customHeight="false" outlineLevel="0" collapsed="false">
      <c r="A254" s="354" t="s">
        <v>1547</v>
      </c>
      <c r="B254" s="359" t="n">
        <v>4480</v>
      </c>
      <c r="C254" s="355"/>
      <c r="E254" s="356"/>
    </row>
    <row r="255" customFormat="false" ht="15.75" hidden="false" customHeight="false" outlineLevel="0" collapsed="false">
      <c r="A255" s="354" t="s">
        <v>1548</v>
      </c>
      <c r="B255" s="359"/>
      <c r="C255" s="355"/>
      <c r="E255" s="356"/>
    </row>
    <row r="256" customFormat="false" ht="15.75" hidden="false" customHeight="false" outlineLevel="0" collapsed="false">
      <c r="A256" s="354" t="s">
        <v>1549</v>
      </c>
      <c r="B256" s="359" t="n">
        <v>4004</v>
      </c>
      <c r="C256" s="355"/>
      <c r="E256" s="356"/>
    </row>
    <row r="257" customFormat="false" ht="15.75" hidden="false" customHeight="false" outlineLevel="0" collapsed="false">
      <c r="A257" s="354" t="s">
        <v>1550</v>
      </c>
      <c r="B257" s="359" t="n">
        <v>65558.5</v>
      </c>
      <c r="C257" s="355"/>
      <c r="E257" s="356"/>
    </row>
    <row r="258" customFormat="false" ht="15.75" hidden="false" customHeight="false" outlineLevel="0" collapsed="false">
      <c r="A258" s="354" t="s">
        <v>1551</v>
      </c>
      <c r="B258" s="355"/>
      <c r="C258" s="355" t="n">
        <v>90000</v>
      </c>
      <c r="E258" s="356"/>
    </row>
    <row r="259" customFormat="false" ht="15.75" hidden="false" customHeight="false" outlineLevel="0" collapsed="false">
      <c r="A259" s="353" t="s">
        <v>1305</v>
      </c>
      <c r="B259" s="352" t="n">
        <f aca="false">B260</f>
        <v>522</v>
      </c>
      <c r="C259" s="352" t="n">
        <f aca="false">C260</f>
        <v>500</v>
      </c>
    </row>
    <row r="260" customFormat="false" ht="15.75" hidden="false" customHeight="false" outlineLevel="0" collapsed="false">
      <c r="A260" s="353" t="s">
        <v>1552</v>
      </c>
      <c r="B260" s="352" t="n">
        <f aca="false">SUM(B261:B276)</f>
        <v>522</v>
      </c>
      <c r="C260" s="352" t="n">
        <f aca="false">SUM(C261:C276)</f>
        <v>500</v>
      </c>
    </row>
    <row r="261" customFormat="false" ht="15.75" hidden="false" customHeight="false" outlineLevel="0" collapsed="false">
      <c r="A261" s="354" t="s">
        <v>1553</v>
      </c>
      <c r="B261" s="355" t="n">
        <v>0</v>
      </c>
      <c r="C261" s="355"/>
    </row>
    <row r="262" customFormat="false" ht="15.75" hidden="false" customHeight="false" outlineLevel="0" collapsed="false">
      <c r="A262" s="354" t="s">
        <v>1554</v>
      </c>
      <c r="B262" s="355" t="n">
        <v>0</v>
      </c>
      <c r="C262" s="355"/>
    </row>
    <row r="263" customFormat="false" ht="15.75" hidden="false" customHeight="false" outlineLevel="0" collapsed="false">
      <c r="A263" s="354" t="s">
        <v>1555</v>
      </c>
      <c r="B263" s="355" t="n">
        <v>0</v>
      </c>
      <c r="C263" s="355"/>
    </row>
    <row r="264" customFormat="false" ht="15.75" hidden="false" customHeight="false" outlineLevel="0" collapsed="false">
      <c r="A264" s="354" t="s">
        <v>1556</v>
      </c>
      <c r="B264" s="359" t="n">
        <v>161</v>
      </c>
      <c r="C264" s="355"/>
    </row>
    <row r="265" customFormat="false" ht="15.75" hidden="false" customHeight="false" outlineLevel="0" collapsed="false">
      <c r="A265" s="354" t="s">
        <v>1557</v>
      </c>
      <c r="B265" s="355" t="n">
        <v>0</v>
      </c>
      <c r="C265" s="355"/>
    </row>
    <row r="266" customFormat="false" ht="15.75" hidden="false" customHeight="false" outlineLevel="0" collapsed="false">
      <c r="A266" s="354" t="s">
        <v>1558</v>
      </c>
      <c r="B266" s="355" t="n">
        <v>0</v>
      </c>
      <c r="C266" s="355"/>
    </row>
    <row r="267" customFormat="false" ht="15.75" hidden="false" customHeight="false" outlineLevel="0" collapsed="false">
      <c r="A267" s="354" t="s">
        <v>1559</v>
      </c>
      <c r="B267" s="355" t="n">
        <v>0</v>
      </c>
      <c r="C267" s="355"/>
    </row>
    <row r="268" customFormat="false" ht="15.75" hidden="false" customHeight="false" outlineLevel="0" collapsed="false">
      <c r="A268" s="354" t="s">
        <v>1560</v>
      </c>
      <c r="B268" s="355" t="n">
        <v>0</v>
      </c>
      <c r="C268" s="355"/>
    </row>
    <row r="269" customFormat="false" ht="15.75" hidden="false" customHeight="false" outlineLevel="0" collapsed="false">
      <c r="A269" s="354" t="s">
        <v>1561</v>
      </c>
      <c r="B269" s="355" t="n">
        <v>0</v>
      </c>
      <c r="C269" s="355"/>
    </row>
    <row r="270" customFormat="false" ht="15.75" hidden="false" customHeight="false" outlineLevel="0" collapsed="false">
      <c r="A270" s="354" t="s">
        <v>1562</v>
      </c>
      <c r="B270" s="355" t="n">
        <v>0</v>
      </c>
      <c r="C270" s="355"/>
    </row>
    <row r="271" customFormat="false" ht="15.75" hidden="false" customHeight="false" outlineLevel="0" collapsed="false">
      <c r="A271" s="354" t="s">
        <v>1563</v>
      </c>
      <c r="B271" s="355" t="n">
        <v>0</v>
      </c>
      <c r="C271" s="355"/>
    </row>
    <row r="272" customFormat="false" ht="15.75" hidden="false" customHeight="false" outlineLevel="0" collapsed="false">
      <c r="A272" s="354" t="s">
        <v>1564</v>
      </c>
      <c r="B272" s="359" t="n">
        <v>32</v>
      </c>
      <c r="C272" s="355"/>
    </row>
    <row r="273" customFormat="false" ht="15.75" hidden="false" customHeight="false" outlineLevel="0" collapsed="false">
      <c r="A273" s="354" t="s">
        <v>1565</v>
      </c>
      <c r="B273" s="359"/>
      <c r="C273" s="355"/>
    </row>
    <row r="274" customFormat="false" ht="15.75" hidden="false" customHeight="false" outlineLevel="0" collapsed="false">
      <c r="A274" s="354" t="s">
        <v>1566</v>
      </c>
      <c r="B274" s="359"/>
      <c r="C274" s="355"/>
    </row>
    <row r="275" customFormat="false" ht="15.75" hidden="false" customHeight="false" outlineLevel="0" collapsed="false">
      <c r="A275" s="354" t="s">
        <v>1567</v>
      </c>
      <c r="B275" s="359" t="n">
        <v>43</v>
      </c>
      <c r="C275" s="355"/>
    </row>
    <row r="276" customFormat="false" ht="15.75" hidden="false" customHeight="false" outlineLevel="0" collapsed="false">
      <c r="A276" s="354" t="s">
        <v>1568</v>
      </c>
      <c r="B276" s="359" t="n">
        <v>286</v>
      </c>
      <c r="C276" s="355" t="n">
        <v>500</v>
      </c>
    </row>
    <row r="277" customFormat="false" ht="15.75" hidden="false" customHeight="false" outlineLevel="0" collapsed="false">
      <c r="A277" s="360" t="s">
        <v>1324</v>
      </c>
      <c r="B277" s="352" t="n">
        <f aca="false">SUM(B278,B291)</f>
        <v>0</v>
      </c>
      <c r="C277" s="352" t="n">
        <f aca="false">SUM(C278,C291)</f>
        <v>0</v>
      </c>
    </row>
    <row r="278" customFormat="false" ht="15.75" hidden="false" customHeight="false" outlineLevel="0" collapsed="false">
      <c r="A278" s="360" t="s">
        <v>1569</v>
      </c>
      <c r="B278" s="352" t="n">
        <f aca="false">SUM(B279:B290)</f>
        <v>0</v>
      </c>
      <c r="C278" s="352" t="n">
        <f aca="false">SUM(C279:C290)</f>
        <v>0</v>
      </c>
    </row>
    <row r="279" customFormat="false" ht="15.75" hidden="false" customHeight="false" outlineLevel="0" collapsed="false">
      <c r="A279" s="361" t="s">
        <v>1570</v>
      </c>
      <c r="B279" s="355" t="n">
        <v>0</v>
      </c>
      <c r="C279" s="355"/>
    </row>
    <row r="280" customFormat="false" ht="15.75" hidden="false" customHeight="false" outlineLevel="0" collapsed="false">
      <c r="A280" s="361" t="s">
        <v>1571</v>
      </c>
      <c r="B280" s="355"/>
      <c r="C280" s="355"/>
    </row>
    <row r="281" customFormat="false" ht="15.75" hidden="false" customHeight="false" outlineLevel="0" collapsed="false">
      <c r="A281" s="361" t="s">
        <v>1572</v>
      </c>
      <c r="B281" s="355" t="n">
        <v>0</v>
      </c>
      <c r="C281" s="355"/>
    </row>
    <row r="282" customFormat="false" ht="15.75" hidden="false" customHeight="false" outlineLevel="0" collapsed="false">
      <c r="A282" s="361" t="s">
        <v>1573</v>
      </c>
      <c r="B282" s="355" t="n">
        <v>0</v>
      </c>
      <c r="C282" s="355"/>
    </row>
    <row r="283" customFormat="false" ht="15.75" hidden="false" customHeight="false" outlineLevel="0" collapsed="false">
      <c r="A283" s="361" t="s">
        <v>1574</v>
      </c>
      <c r="B283" s="355" t="n">
        <v>0</v>
      </c>
      <c r="C283" s="355"/>
    </row>
    <row r="284" customFormat="false" ht="15.75" hidden="false" customHeight="false" outlineLevel="0" collapsed="false">
      <c r="A284" s="361" t="s">
        <v>1575</v>
      </c>
      <c r="B284" s="355" t="n">
        <v>0</v>
      </c>
      <c r="C284" s="355"/>
    </row>
    <row r="285" customFormat="false" ht="15.75" hidden="false" customHeight="false" outlineLevel="0" collapsed="false">
      <c r="A285" s="361" t="s">
        <v>1576</v>
      </c>
      <c r="B285" s="355" t="n">
        <v>0</v>
      </c>
      <c r="C285" s="355"/>
    </row>
    <row r="286" customFormat="false" ht="15.75" hidden="false" customHeight="false" outlineLevel="0" collapsed="false">
      <c r="A286" s="361" t="s">
        <v>1577</v>
      </c>
      <c r="B286" s="355" t="n">
        <v>0</v>
      </c>
      <c r="C286" s="355"/>
    </row>
    <row r="287" customFormat="false" ht="15.75" hidden="false" customHeight="false" outlineLevel="0" collapsed="false">
      <c r="A287" s="361" t="s">
        <v>1578</v>
      </c>
      <c r="B287" s="355" t="n">
        <v>0</v>
      </c>
      <c r="C287" s="355"/>
    </row>
    <row r="288" customFormat="false" ht="15.75" hidden="false" customHeight="false" outlineLevel="0" collapsed="false">
      <c r="A288" s="361" t="s">
        <v>1579</v>
      </c>
      <c r="B288" s="355" t="n">
        <v>0</v>
      </c>
      <c r="C288" s="355"/>
    </row>
    <row r="289" customFormat="false" ht="15.75" hidden="false" customHeight="false" outlineLevel="0" collapsed="false">
      <c r="A289" s="361" t="s">
        <v>1580</v>
      </c>
      <c r="B289" s="355" t="n">
        <v>0</v>
      </c>
      <c r="C289" s="355"/>
    </row>
    <row r="290" customFormat="false" ht="15.75" hidden="false" customHeight="false" outlineLevel="0" collapsed="false">
      <c r="A290" s="361" t="s">
        <v>1581</v>
      </c>
      <c r="B290" s="355"/>
      <c r="C290" s="355"/>
    </row>
    <row r="291" customFormat="false" ht="15.75" hidden="false" customHeight="false" outlineLevel="0" collapsed="false">
      <c r="A291" s="360" t="s">
        <v>1582</v>
      </c>
      <c r="B291" s="352" t="n">
        <f aca="false">SUM(B292:B297)</f>
        <v>0</v>
      </c>
      <c r="C291" s="352" t="n">
        <f aca="false">SUM(C292:C297)</f>
        <v>0</v>
      </c>
    </row>
    <row r="292" customFormat="false" ht="15.75" hidden="false" customHeight="false" outlineLevel="0" collapsed="false">
      <c r="A292" s="361" t="s">
        <v>1583</v>
      </c>
      <c r="B292" s="355" t="n">
        <v>0</v>
      </c>
      <c r="C292" s="355"/>
    </row>
    <row r="293" customFormat="false" ht="15.75" hidden="false" customHeight="false" outlineLevel="0" collapsed="false">
      <c r="A293" s="361" t="s">
        <v>1584</v>
      </c>
      <c r="B293" s="355" t="n">
        <v>0</v>
      </c>
      <c r="C293" s="355"/>
    </row>
    <row r="294" customFormat="false" ht="15.75" hidden="false" customHeight="false" outlineLevel="0" collapsed="false">
      <c r="A294" s="361" t="s">
        <v>1585</v>
      </c>
      <c r="B294" s="355" t="n">
        <v>0</v>
      </c>
      <c r="C294" s="355"/>
    </row>
    <row r="295" customFormat="false" ht="15.75" hidden="false" customHeight="false" outlineLevel="0" collapsed="false">
      <c r="A295" s="361" t="s">
        <v>1586</v>
      </c>
      <c r="B295" s="355"/>
      <c r="C295" s="355"/>
    </row>
    <row r="296" customFormat="false" ht="15.75" hidden="false" customHeight="false" outlineLevel="0" collapsed="false">
      <c r="A296" s="361" t="s">
        <v>1587</v>
      </c>
      <c r="B296" s="355"/>
      <c r="C296" s="355"/>
    </row>
    <row r="297" customFormat="false" ht="15.75" hidden="false" customHeight="false" outlineLevel="0" collapsed="false">
      <c r="A297" s="361" t="s">
        <v>1588</v>
      </c>
      <c r="B297" s="355"/>
      <c r="C297" s="355"/>
    </row>
  </sheetData>
  <autoFilter ref="A3:C297"/>
  <mergeCells count="1">
    <mergeCell ref="A1:C1"/>
  </mergeCells>
  <dataValidations count="1">
    <dataValidation allowBlank="true" errorStyle="stop" operator="between" showDropDown="false" showErrorMessage="true" showInputMessage="false" sqref="B254:B257 B264 B272:B276" type="decimal">
      <formula1>-99999999999999</formula1>
      <formula2>99999999999999</formula2>
    </dataValidation>
  </dataValidations>
  <printOptions headings="false" gridLines="false" gridLinesSet="true" horizontalCentered="true" verticalCentered="tru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5" man="true" max="16383" min="0"/>
    <brk id="29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G4" activeCellId="0" sqref="G4"/>
    </sheetView>
  </sheetViews>
  <sheetFormatPr defaultColWidth="8.7890625" defaultRowHeight="15.75" zeroHeight="false" outlineLevelRow="0" outlineLevelCol="0"/>
  <cols>
    <col collapsed="false" customWidth="true" hidden="false" outlineLevel="0" max="1" min="1" style="72" width="45.5"/>
    <col collapsed="false" customWidth="true" hidden="false" outlineLevel="0" max="4" min="2" style="362" width="12.75"/>
    <col collapsed="false" customWidth="true" hidden="false" outlineLevel="0" max="5" min="5" style="72" width="12.75"/>
    <col collapsed="false" customWidth="true" hidden="false" outlineLevel="0" max="6" min="6" style="362" width="12.24"/>
    <col collapsed="false" customWidth="true" hidden="false" outlineLevel="0" max="7" min="7" style="72" width="12.24"/>
    <col collapsed="false" customWidth="true" hidden="false" outlineLevel="0" max="9" min="8" style="72" width="8.99"/>
    <col collapsed="false" customWidth="true" hidden="true" outlineLevel="0" max="10" min="10" style="72" width="8.99"/>
    <col collapsed="false" customWidth="true" hidden="false" outlineLevel="0" max="25" min="11" style="72" width="8.99"/>
    <col collapsed="false" customWidth="false" hidden="false" outlineLevel="0" max="257" min="26" style="72" width="8.79"/>
  </cols>
  <sheetData>
    <row r="1" s="77" customFormat="true" ht="48" hidden="false" customHeight="true" outlineLevel="0" collapsed="false">
      <c r="A1" s="363" t="s">
        <v>1589</v>
      </c>
      <c r="B1" s="363"/>
      <c r="C1" s="363"/>
      <c r="D1" s="363"/>
      <c r="E1" s="363"/>
      <c r="F1" s="363"/>
      <c r="G1" s="363"/>
      <c r="H1" s="363"/>
    </row>
    <row r="2" s="83" customFormat="true" ht="15.75" hidden="false" customHeight="false" outlineLevel="0" collapsed="false">
      <c r="A2" s="186" t="s">
        <v>1590</v>
      </c>
      <c r="B2" s="364"/>
      <c r="C2" s="364"/>
      <c r="D2" s="364"/>
      <c r="F2" s="364"/>
      <c r="G2" s="365" t="s">
        <v>5</v>
      </c>
    </row>
    <row r="3" s="84" customFormat="true" ht="40.5" hidden="false" customHeight="true" outlineLevel="0" collapsed="false">
      <c r="A3" s="29" t="s">
        <v>6</v>
      </c>
      <c r="B3" s="30" t="s">
        <v>7</v>
      </c>
      <c r="C3" s="30"/>
      <c r="D3" s="30"/>
      <c r="E3" s="30"/>
      <c r="F3" s="30"/>
      <c r="G3" s="31" t="s">
        <v>8</v>
      </c>
      <c r="H3" s="31"/>
      <c r="J3" s="19" t="s">
        <v>1216</v>
      </c>
    </row>
    <row r="4" s="84" customFormat="true" ht="40.5" hidden="false" customHeight="true" outlineLevel="0" collapsed="false">
      <c r="A4" s="29"/>
      <c r="B4" s="29" t="s">
        <v>9</v>
      </c>
      <c r="C4" s="29" t="s">
        <v>10</v>
      </c>
      <c r="D4" s="29" t="s">
        <v>11</v>
      </c>
      <c r="E4" s="29" t="s">
        <v>12</v>
      </c>
      <c r="F4" s="29" t="s">
        <v>13</v>
      </c>
      <c r="G4" s="29" t="s">
        <v>9</v>
      </c>
      <c r="H4" s="34" t="s">
        <v>14</v>
      </c>
    </row>
    <row r="5" customFormat="false" ht="37.5" hidden="false" customHeight="true" outlineLevel="0" collapsed="false">
      <c r="A5" s="218" t="s">
        <v>1591</v>
      </c>
      <c r="B5" s="366" t="n">
        <v>0</v>
      </c>
      <c r="C5" s="366" t="n">
        <v>0</v>
      </c>
      <c r="D5" s="366" t="n">
        <v>0</v>
      </c>
      <c r="E5" s="367"/>
      <c r="F5" s="112"/>
      <c r="G5" s="368" t="n">
        <v>0</v>
      </c>
      <c r="H5" s="369"/>
      <c r="J5" s="366" t="n">
        <v>0</v>
      </c>
    </row>
    <row r="6" customFormat="false" ht="37.5" hidden="false" customHeight="true" outlineLevel="0" collapsed="false">
      <c r="A6" s="85" t="s">
        <v>1592</v>
      </c>
      <c r="B6" s="366" t="n">
        <v>0</v>
      </c>
      <c r="C6" s="366" t="n">
        <v>0</v>
      </c>
      <c r="D6" s="366" t="n">
        <v>0</v>
      </c>
      <c r="E6" s="367"/>
      <c r="F6" s="112"/>
      <c r="G6" s="368" t="n">
        <v>0</v>
      </c>
      <c r="H6" s="369"/>
      <c r="J6" s="366" t="n">
        <v>0</v>
      </c>
    </row>
    <row r="7" customFormat="false" ht="37.5" hidden="false" customHeight="true" outlineLevel="0" collapsed="false">
      <c r="A7" s="370" t="s">
        <v>1593</v>
      </c>
      <c r="B7" s="366" t="n">
        <v>0</v>
      </c>
      <c r="C7" s="366" t="n">
        <v>0</v>
      </c>
      <c r="D7" s="366" t="n">
        <v>0</v>
      </c>
      <c r="E7" s="367"/>
      <c r="F7" s="112"/>
      <c r="G7" s="368" t="n">
        <v>0</v>
      </c>
      <c r="H7" s="369"/>
      <c r="J7" s="366" t="n">
        <v>0</v>
      </c>
    </row>
    <row r="8" customFormat="false" ht="37.5" hidden="false" customHeight="true" outlineLevel="0" collapsed="false">
      <c r="A8" s="85" t="s">
        <v>1268</v>
      </c>
      <c r="B8" s="366" t="n">
        <v>0</v>
      </c>
      <c r="C8" s="366" t="n">
        <v>0</v>
      </c>
      <c r="D8" s="366" t="n">
        <v>0</v>
      </c>
      <c r="E8" s="367"/>
      <c r="F8" s="112"/>
      <c r="G8" s="368" t="n">
        <v>0</v>
      </c>
      <c r="H8" s="369"/>
      <c r="J8" s="366" t="n">
        <v>0</v>
      </c>
    </row>
    <row r="9" customFormat="false" ht="37.5" hidden="false" customHeight="true" outlineLevel="0" collapsed="false">
      <c r="A9" s="370" t="s">
        <v>1323</v>
      </c>
      <c r="B9" s="366" t="n">
        <v>0</v>
      </c>
      <c r="C9" s="366" t="n">
        <v>0</v>
      </c>
      <c r="D9" s="366" t="n">
        <v>0</v>
      </c>
      <c r="E9" s="367"/>
      <c r="F9" s="112"/>
      <c r="G9" s="368" t="n">
        <v>0</v>
      </c>
      <c r="H9" s="369"/>
      <c r="J9" s="366" t="n">
        <v>0</v>
      </c>
    </row>
    <row r="10" customFormat="false" ht="37.5" hidden="false" customHeight="true" outlineLevel="0" collapsed="false">
      <c r="A10" s="370" t="s">
        <v>1594</v>
      </c>
      <c r="B10" s="366" t="n">
        <v>0</v>
      </c>
      <c r="C10" s="366" t="n">
        <v>0</v>
      </c>
      <c r="D10" s="366" t="n">
        <v>0</v>
      </c>
      <c r="E10" s="367"/>
      <c r="F10" s="112"/>
      <c r="G10" s="368" t="n">
        <v>0</v>
      </c>
      <c r="H10" s="369"/>
      <c r="J10" s="366" t="n">
        <v>0</v>
      </c>
    </row>
    <row r="11" customFormat="false" ht="37.5" hidden="false" customHeight="true" outlineLevel="0" collapsed="false">
      <c r="A11" s="370" t="s">
        <v>971</v>
      </c>
      <c r="B11" s="366" t="n">
        <v>0</v>
      </c>
      <c r="C11" s="366" t="n">
        <v>0</v>
      </c>
      <c r="D11" s="366" t="n">
        <v>0</v>
      </c>
      <c r="E11" s="367"/>
      <c r="F11" s="112"/>
      <c r="G11" s="368" t="n">
        <v>0</v>
      </c>
      <c r="H11" s="369"/>
      <c r="J11" s="366" t="n">
        <v>0</v>
      </c>
    </row>
    <row r="12" customFormat="false" ht="37.5" hidden="false" customHeight="true" outlineLevel="0" collapsed="false">
      <c r="A12" s="371" t="s">
        <v>1595</v>
      </c>
      <c r="B12" s="366" t="n">
        <v>0</v>
      </c>
      <c r="C12" s="366" t="n">
        <v>0</v>
      </c>
      <c r="D12" s="366" t="n">
        <v>0</v>
      </c>
      <c r="E12" s="367"/>
      <c r="F12" s="112"/>
      <c r="G12" s="368" t="n">
        <v>0</v>
      </c>
      <c r="H12" s="369"/>
      <c r="J12" s="366" t="n">
        <v>0</v>
      </c>
    </row>
  </sheetData>
  <mergeCells count="4">
    <mergeCell ref="A1:H1"/>
    <mergeCell ref="A3:A4"/>
    <mergeCell ref="B3:F3"/>
    <mergeCell ref="G3:H3"/>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30" zoomScaleNormal="3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12" activeCellId="0" sqref="D12:D13"/>
    </sheetView>
  </sheetViews>
  <sheetFormatPr defaultColWidth="8.7890625" defaultRowHeight="44" zeroHeight="false" outlineLevelRow="0" outlineLevelCol="0"/>
  <cols>
    <col collapsed="false" customWidth="true" hidden="false" outlineLevel="0" max="1" min="1" style="372" width="78.62"/>
    <col collapsed="false" customWidth="true" hidden="false" outlineLevel="0" max="2" min="2" style="373" width="33.92"/>
    <col collapsed="false" customWidth="true" hidden="false" outlineLevel="0" max="3" min="3" style="374" width="51.36"/>
    <col collapsed="false" customWidth="true" hidden="false" outlineLevel="0" max="4" min="4" style="372" width="35.99"/>
    <col collapsed="false" customWidth="true" hidden="false" outlineLevel="0" max="32" min="5" style="375" width="8.99"/>
    <col collapsed="false" customWidth="false" hidden="false" outlineLevel="0" max="257" min="33" style="375" width="8.79"/>
  </cols>
  <sheetData>
    <row r="1" customFormat="false" ht="68" hidden="false" customHeight="true" outlineLevel="0" collapsed="false">
      <c r="A1" s="376" t="s">
        <v>1596</v>
      </c>
      <c r="B1" s="376"/>
      <c r="C1" s="376"/>
      <c r="D1" s="376"/>
    </row>
    <row r="2" customFormat="false" ht="54" hidden="false" customHeight="true" outlineLevel="0" collapsed="false">
      <c r="A2" s="377"/>
      <c r="B2" s="377"/>
      <c r="C2" s="377"/>
      <c r="D2" s="377"/>
    </row>
    <row r="3" customFormat="false" ht="54" hidden="false" customHeight="true" outlineLevel="0" collapsed="false">
      <c r="A3" s="378" t="s">
        <v>1597</v>
      </c>
      <c r="B3" s="379"/>
      <c r="C3" s="380"/>
      <c r="D3" s="381" t="s">
        <v>5</v>
      </c>
    </row>
    <row r="4" customFormat="false" ht="54" hidden="false" customHeight="true" outlineLevel="0" collapsed="false">
      <c r="A4" s="382" t="s">
        <v>1231</v>
      </c>
      <c r="B4" s="383" t="s">
        <v>1232</v>
      </c>
      <c r="C4" s="384" t="s">
        <v>1233</v>
      </c>
      <c r="D4" s="382" t="s">
        <v>1234</v>
      </c>
    </row>
    <row r="5" customFormat="false" ht="54" hidden="false" customHeight="true" outlineLevel="0" collapsed="false">
      <c r="A5" s="385" t="s">
        <v>1264</v>
      </c>
      <c r="B5" s="386"/>
      <c r="C5" s="387"/>
      <c r="D5" s="388" t="n">
        <v>0</v>
      </c>
    </row>
    <row r="6" customFormat="false" ht="54" hidden="false" customHeight="true" outlineLevel="0" collapsed="false">
      <c r="A6" s="389" t="s">
        <v>1265</v>
      </c>
      <c r="B6" s="390"/>
      <c r="C6" s="391"/>
      <c r="D6" s="388" t="n">
        <v>0</v>
      </c>
    </row>
    <row r="7" customFormat="false" ht="54" hidden="false" customHeight="true" outlineLevel="0" collapsed="false">
      <c r="A7" s="392" t="s">
        <v>1593</v>
      </c>
      <c r="B7" s="393" t="s">
        <v>1598</v>
      </c>
      <c r="C7" s="392" t="s">
        <v>59</v>
      </c>
      <c r="D7" s="394" t="n">
        <v>0</v>
      </c>
    </row>
    <row r="8" customFormat="false" ht="54" hidden="false" customHeight="true" outlineLevel="0" collapsed="false">
      <c r="A8" s="395" t="s">
        <v>1599</v>
      </c>
      <c r="B8" s="393" t="s">
        <v>1599</v>
      </c>
      <c r="C8" s="396" t="s">
        <v>1599</v>
      </c>
      <c r="D8" s="394" t="s">
        <v>1599</v>
      </c>
    </row>
    <row r="9" customFormat="false" ht="54" hidden="false" customHeight="true" outlineLevel="0" collapsed="false">
      <c r="A9" s="397" t="s">
        <v>1268</v>
      </c>
      <c r="B9" s="390"/>
      <c r="C9" s="391"/>
      <c r="D9" s="388" t="n">
        <v>0</v>
      </c>
    </row>
    <row r="10" customFormat="false" ht="54" hidden="false" customHeight="true" outlineLevel="0" collapsed="false">
      <c r="A10" s="398" t="s">
        <v>1600</v>
      </c>
      <c r="B10" s="393" t="n">
        <v>2296002</v>
      </c>
      <c r="C10" s="392" t="s">
        <v>1601</v>
      </c>
      <c r="D10" s="394" t="s">
        <v>1599</v>
      </c>
    </row>
    <row r="11" customFormat="false" ht="44" hidden="false" customHeight="true" outlineLevel="0" collapsed="false">
      <c r="D11" s="399"/>
    </row>
    <row r="12" customFormat="false" ht="44" hidden="false" customHeight="true" outlineLevel="0" collapsed="false">
      <c r="D12" s="399"/>
    </row>
    <row r="13" customFormat="false" ht="44" hidden="false" customHeight="true" outlineLevel="0" collapsed="false">
      <c r="D13" s="399"/>
    </row>
    <row r="14" customFormat="false" ht="44" hidden="false" customHeight="true" outlineLevel="0" collapsed="false">
      <c r="D14" s="399"/>
    </row>
    <row r="15" customFormat="false" ht="44" hidden="false" customHeight="true" outlineLevel="0" collapsed="false">
      <c r="D15" s="399"/>
    </row>
    <row r="16" customFormat="false" ht="44" hidden="false" customHeight="true" outlineLevel="0" collapsed="false">
      <c r="D16" s="399"/>
    </row>
    <row r="17" customFormat="false" ht="44" hidden="false" customHeight="true" outlineLevel="0" collapsed="false">
      <c r="D17" s="399"/>
    </row>
    <row r="18" customFormat="false" ht="44" hidden="false" customHeight="true" outlineLevel="0" collapsed="false">
      <c r="D18" s="399"/>
    </row>
    <row r="19" customFormat="false" ht="44" hidden="false" customHeight="true" outlineLevel="0" collapsed="false">
      <c r="D19" s="399"/>
    </row>
    <row r="20" customFormat="false" ht="44" hidden="false" customHeight="true" outlineLevel="0" collapsed="false">
      <c r="D20" s="399"/>
    </row>
    <row r="21" customFormat="false" ht="44" hidden="false" customHeight="true" outlineLevel="0" collapsed="false">
      <c r="D21" s="399"/>
    </row>
    <row r="22" customFormat="false" ht="44" hidden="false" customHeight="true" outlineLevel="0" collapsed="false">
      <c r="D22" s="399"/>
    </row>
    <row r="23" customFormat="false" ht="44" hidden="false" customHeight="true" outlineLevel="0" collapsed="false">
      <c r="D23" s="399"/>
    </row>
    <row r="24" customFormat="false" ht="44" hidden="false" customHeight="true" outlineLevel="0" collapsed="false">
      <c r="D24" s="399"/>
    </row>
    <row r="25" customFormat="false" ht="44" hidden="false" customHeight="true" outlineLevel="0" collapsed="false">
      <c r="D25" s="399"/>
    </row>
    <row r="26" customFormat="false" ht="44" hidden="false" customHeight="true" outlineLevel="0" collapsed="false">
      <c r="D26" s="399"/>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4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false" showRowColHeaders="true" showZeros="true" rightToLeft="false" tabSelected="false" showOutlineSymbols="true" defaultGridColor="true" view="pageBreakPreview" topLeftCell="A1" colorId="64" zoomScale="55" zoomScaleNormal="50" zoomScalePageLayoutView="55" workbookViewId="0">
      <selection pane="topLeft" activeCell="A4" activeCellId="0" sqref="A4:K4"/>
    </sheetView>
  </sheetViews>
  <sheetFormatPr defaultColWidth="8.7890625" defaultRowHeight="15.75" zeroHeight="false" outlineLevelRow="0" outlineLevelCol="0"/>
  <cols>
    <col collapsed="false" customWidth="true" hidden="false" outlineLevel="0" max="5" min="1" style="3" width="8.99"/>
    <col collapsed="false" customWidth="true" hidden="false" outlineLevel="0" max="6" min="6" style="3" width="26.36"/>
    <col collapsed="false" customWidth="true" hidden="false" outlineLevel="0" max="32" min="7" style="3" width="8.99"/>
    <col collapsed="false" customWidth="false" hidden="false" outlineLevel="0" max="257" min="33" style="3" width="8.79"/>
  </cols>
  <sheetData>
    <row r="1" customFormat="false" ht="15.75" hidden="false" customHeight="false" outlineLevel="0" collapsed="false">
      <c r="J1" s="4"/>
      <c r="K1" s="4"/>
    </row>
    <row r="2" customFormat="false" ht="71.25" hidden="false" customHeight="true" outlineLevel="0" collapsed="false">
      <c r="A2" s="5"/>
      <c r="B2" s="5"/>
      <c r="C2" s="5"/>
      <c r="D2" s="6"/>
      <c r="E2" s="6"/>
      <c r="J2" s="7"/>
      <c r="K2" s="7"/>
    </row>
    <row r="3" customFormat="false" ht="71.25" hidden="false" customHeight="true" outlineLevel="0" collapsed="false">
      <c r="A3" s="8"/>
      <c r="B3" s="8"/>
      <c r="C3" s="8"/>
      <c r="D3" s="6"/>
      <c r="E3" s="6"/>
      <c r="J3" s="9"/>
      <c r="K3" s="9"/>
    </row>
    <row r="4" customFormat="false" ht="157.5" hidden="false" customHeight="true" outlineLevel="0" collapsed="false">
      <c r="A4" s="10" t="s">
        <v>2</v>
      </c>
      <c r="B4" s="10"/>
      <c r="C4" s="10"/>
      <c r="D4" s="10"/>
      <c r="E4" s="10"/>
      <c r="F4" s="10"/>
      <c r="G4" s="10"/>
      <c r="H4" s="10"/>
      <c r="I4" s="10"/>
      <c r="J4" s="10"/>
      <c r="K4" s="10"/>
    </row>
    <row r="6" customFormat="false" ht="14.25" hidden="false" customHeight="true" outlineLevel="0" collapsed="false">
      <c r="E6" s="11"/>
      <c r="F6" s="11"/>
      <c r="G6" s="11"/>
    </row>
    <row r="7" customFormat="false" ht="14.25" hidden="false" customHeight="true" outlineLevel="0" collapsed="false">
      <c r="E7" s="11"/>
      <c r="F7" s="11"/>
      <c r="G7" s="11"/>
    </row>
    <row r="8" customFormat="false" ht="14.25" hidden="false" customHeight="true" outlineLevel="0" collapsed="false">
      <c r="E8" s="11"/>
      <c r="F8" s="11"/>
      <c r="G8" s="11"/>
    </row>
    <row r="9" customFormat="false" ht="6" hidden="false" customHeight="true" outlineLevel="0" collapsed="false">
      <c r="A9" s="12"/>
      <c r="B9" s="12"/>
      <c r="C9" s="12"/>
      <c r="D9" s="12"/>
      <c r="E9" s="12"/>
      <c r="F9" s="12"/>
      <c r="G9" s="12"/>
      <c r="H9" s="12"/>
      <c r="I9" s="12"/>
      <c r="J9" s="12"/>
      <c r="K9" s="12"/>
    </row>
    <row r="10" customFormat="false" ht="15.75" hidden="true" customHeight="false" outlineLevel="0" collapsed="false">
      <c r="A10" s="12"/>
      <c r="B10" s="12"/>
      <c r="C10" s="12"/>
      <c r="D10" s="12"/>
      <c r="E10" s="12"/>
      <c r="F10" s="12"/>
      <c r="G10" s="12"/>
      <c r="H10" s="12"/>
      <c r="I10" s="12"/>
      <c r="J10" s="12"/>
      <c r="K10" s="12"/>
    </row>
    <row r="11" customFormat="false" ht="15.75" hidden="true" customHeight="false" outlineLevel="0" collapsed="false">
      <c r="A11" s="12"/>
      <c r="B11" s="12"/>
      <c r="C11" s="12"/>
      <c r="D11" s="12"/>
      <c r="E11" s="12"/>
      <c r="F11" s="12"/>
      <c r="G11" s="12"/>
      <c r="H11" s="12"/>
      <c r="I11" s="12"/>
      <c r="J11" s="12"/>
      <c r="K11" s="12"/>
    </row>
    <row r="12" customFormat="false" ht="15.75" hidden="true" customHeight="false" outlineLevel="0" collapsed="false">
      <c r="A12" s="12"/>
      <c r="B12" s="12"/>
      <c r="C12" s="12"/>
      <c r="D12" s="12"/>
      <c r="E12" s="12"/>
      <c r="F12" s="12"/>
      <c r="G12" s="12"/>
      <c r="H12" s="12"/>
      <c r="I12" s="12"/>
      <c r="J12" s="12"/>
      <c r="K12" s="12"/>
    </row>
    <row r="13" customFormat="false" ht="15.75" hidden="false" customHeight="false" outlineLevel="0" collapsed="false">
      <c r="A13" s="12"/>
      <c r="B13" s="12"/>
      <c r="C13" s="12"/>
      <c r="D13" s="12"/>
      <c r="E13" s="12"/>
      <c r="F13" s="12"/>
      <c r="G13" s="12"/>
      <c r="H13" s="12"/>
      <c r="I13" s="12"/>
      <c r="J13" s="12"/>
      <c r="K13" s="12"/>
    </row>
    <row r="14" customFormat="false" ht="15.75" hidden="false" customHeight="false" outlineLevel="0" collapsed="false">
      <c r="A14" s="12"/>
      <c r="B14" s="12"/>
      <c r="C14" s="12"/>
      <c r="D14" s="12"/>
      <c r="E14" s="12"/>
      <c r="F14" s="12"/>
      <c r="G14" s="12"/>
      <c r="H14" s="12"/>
      <c r="I14" s="12"/>
      <c r="J14" s="12"/>
      <c r="K14" s="12"/>
    </row>
    <row r="15" customFormat="false" ht="15.75" hidden="false" customHeight="false" outlineLevel="0" collapsed="false">
      <c r="A15" s="12"/>
      <c r="B15" s="12"/>
      <c r="C15" s="12"/>
      <c r="D15" s="12"/>
      <c r="E15" s="12"/>
      <c r="F15" s="12"/>
      <c r="G15" s="12"/>
      <c r="H15" s="12"/>
      <c r="I15" s="12"/>
      <c r="J15" s="12"/>
      <c r="K15" s="12"/>
    </row>
    <row r="16" customFormat="false" ht="15.75" hidden="false" customHeight="false" outlineLevel="0" collapsed="false">
      <c r="A16" s="12"/>
      <c r="B16" s="12"/>
      <c r="C16" s="12"/>
      <c r="D16" s="12"/>
      <c r="E16" s="12"/>
      <c r="F16" s="12"/>
      <c r="G16" s="12"/>
      <c r="H16" s="12"/>
      <c r="I16" s="12"/>
      <c r="J16" s="12"/>
      <c r="K16" s="12"/>
    </row>
    <row r="17" customFormat="false" ht="15.75" hidden="false" customHeight="false" outlineLevel="0" collapsed="false">
      <c r="A17" s="12"/>
      <c r="B17" s="12"/>
      <c r="C17" s="12"/>
      <c r="D17" s="12"/>
      <c r="E17" s="12"/>
      <c r="F17" s="12"/>
      <c r="G17" s="12"/>
      <c r="H17" s="12"/>
      <c r="I17" s="12"/>
      <c r="J17" s="12"/>
      <c r="K17" s="12"/>
    </row>
    <row r="22" customFormat="false" ht="101.25" hidden="false" customHeight="true" outlineLevel="0" collapsed="false"/>
    <row r="23" customFormat="false" ht="11.25" hidden="false" customHeight="true" outlineLevel="0" collapsed="false"/>
    <row r="26" customFormat="false" ht="27" hidden="false" customHeight="false" outlineLevel="0" collapsed="false">
      <c r="F26" s="13"/>
    </row>
    <row r="28" customFormat="false" ht="47.25" hidden="false" customHeight="true" outlineLevel="0" collapsed="false">
      <c r="A28" s="14"/>
      <c r="B28" s="14"/>
      <c r="C28" s="14"/>
      <c r="D28" s="14"/>
      <c r="E28" s="14"/>
      <c r="F28" s="14"/>
      <c r="G28" s="14"/>
      <c r="H28" s="14"/>
      <c r="I28" s="14"/>
      <c r="J28" s="14"/>
      <c r="K28" s="14"/>
    </row>
    <row r="29" customFormat="false" ht="35.25" hidden="false" customHeight="false" outlineLevel="0" collapsed="false">
      <c r="A29" s="14"/>
      <c r="B29" s="14"/>
      <c r="C29" s="14"/>
      <c r="D29" s="14"/>
      <c r="E29" s="14"/>
      <c r="F29" s="15"/>
      <c r="G29" s="14"/>
      <c r="H29" s="14"/>
      <c r="I29" s="14"/>
      <c r="J29" s="14"/>
      <c r="K29" s="14"/>
    </row>
    <row r="30" customFormat="false" ht="35.25" hidden="false" customHeight="false" outlineLevel="0" collapsed="false">
      <c r="A30" s="14"/>
      <c r="B30" s="14"/>
      <c r="C30" s="14"/>
      <c r="D30" s="14"/>
      <c r="E30" s="14"/>
      <c r="F30" s="14"/>
      <c r="G30" s="14"/>
      <c r="H30" s="14"/>
      <c r="I30" s="14"/>
      <c r="J30" s="14"/>
      <c r="K30" s="14"/>
    </row>
    <row r="31" customFormat="false" ht="35.25" hidden="false" customHeight="false" outlineLevel="0" collapsed="false">
      <c r="A31" s="14"/>
      <c r="B31" s="14"/>
      <c r="C31" s="14"/>
      <c r="D31" s="14"/>
      <c r="E31" s="14"/>
      <c r="F31" s="14"/>
      <c r="G31" s="14"/>
      <c r="H31" s="14"/>
      <c r="I31" s="14"/>
      <c r="J31" s="14"/>
      <c r="K31" s="14"/>
    </row>
    <row r="32" customFormat="false" ht="35.25" hidden="false" customHeight="false" outlineLevel="0" collapsed="false">
      <c r="A32" s="14"/>
      <c r="B32" s="14"/>
      <c r="C32" s="14"/>
      <c r="D32" s="14"/>
      <c r="E32" s="14"/>
      <c r="F32" s="14"/>
      <c r="G32" s="14"/>
      <c r="H32" s="14"/>
      <c r="I32" s="14"/>
      <c r="J32" s="14"/>
      <c r="K32" s="14"/>
    </row>
    <row r="33" customFormat="false" ht="16.5" hidden="false" customHeight="false" outlineLevel="0" collapsed="false">
      <c r="A33" s="16"/>
      <c r="B33" s="16"/>
      <c r="C33" s="16"/>
      <c r="D33" s="16"/>
      <c r="E33" s="16"/>
      <c r="F33" s="16"/>
      <c r="G33" s="16"/>
      <c r="H33" s="16"/>
      <c r="I33" s="16"/>
      <c r="J33" s="16"/>
      <c r="K33" s="16"/>
    </row>
    <row r="34" customFormat="false" ht="15.75" hidden="false" customHeight="false" outlineLevel="0" collapsed="false">
      <c r="A34" s="17"/>
      <c r="B34" s="17"/>
      <c r="C34" s="17"/>
      <c r="D34" s="17"/>
      <c r="E34" s="17"/>
      <c r="F34" s="17"/>
      <c r="G34" s="17"/>
      <c r="H34" s="17"/>
      <c r="I34" s="17"/>
      <c r="J34" s="17"/>
      <c r="K34" s="17"/>
    </row>
    <row r="35" customFormat="false" ht="35.25" hidden="false" customHeight="true" outlineLevel="0" collapsed="false">
      <c r="A35" s="17"/>
      <c r="B35" s="17"/>
      <c r="C35" s="17"/>
      <c r="D35" s="17"/>
      <c r="E35" s="17"/>
      <c r="F35" s="17"/>
      <c r="G35" s="17"/>
      <c r="H35" s="17"/>
      <c r="I35" s="17"/>
      <c r="J35" s="17"/>
      <c r="K35" s="17"/>
    </row>
    <row r="36" customFormat="false" ht="3.75" hidden="false" customHeight="true" outlineLevel="0" collapsed="false">
      <c r="F36" s="18"/>
      <c r="G36" s="18"/>
      <c r="H36" s="18"/>
      <c r="I36" s="18"/>
      <c r="J36" s="18"/>
      <c r="K36" s="18"/>
    </row>
    <row r="37" customFormat="false" ht="14.25" hidden="true" customHeight="true" outlineLevel="0" collapsed="false">
      <c r="F37" s="18"/>
      <c r="G37" s="18"/>
      <c r="H37" s="18"/>
      <c r="I37" s="18"/>
      <c r="J37" s="18"/>
      <c r="K37" s="18"/>
    </row>
    <row r="38" customFormat="false" ht="14.25" hidden="true" customHeight="true" outlineLevel="0" collapsed="false">
      <c r="F38" s="18"/>
      <c r="G38" s="18"/>
      <c r="H38" s="18"/>
      <c r="I38" s="18"/>
      <c r="J38" s="18"/>
      <c r="K38" s="18"/>
    </row>
    <row r="39" customFormat="false" ht="23.25" hidden="false" customHeight="true" outlineLevel="0" collapsed="false">
      <c r="F39" s="18"/>
      <c r="G39" s="18"/>
      <c r="H39" s="18"/>
      <c r="I39" s="18"/>
      <c r="J39" s="18"/>
      <c r="K39" s="18"/>
    </row>
  </sheetData>
  <mergeCells count="7">
    <mergeCell ref="J1:K1"/>
    <mergeCell ref="A2:C2"/>
    <mergeCell ref="J2:K2"/>
    <mergeCell ref="A4:K4"/>
    <mergeCell ref="E6:G8"/>
    <mergeCell ref="A9:K17"/>
    <mergeCell ref="A34:K35"/>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C10" activeCellId="0" sqref="C10"/>
    </sheetView>
  </sheetViews>
  <sheetFormatPr defaultColWidth="8.7890625" defaultRowHeight="15.75" zeroHeight="false" outlineLevelRow="0" outlineLevelCol="0"/>
  <cols>
    <col collapsed="false" customWidth="true" hidden="false" outlineLevel="0" max="1" min="1" style="269" width="50.24"/>
    <col collapsed="false" customWidth="true" hidden="false" outlineLevel="0" max="4" min="2" style="269" width="27.24"/>
    <col collapsed="false" customWidth="true" hidden="false" outlineLevel="0" max="7" min="5" style="269" width="13.87"/>
    <col collapsed="false" customWidth="true" hidden="false" outlineLevel="0" max="32" min="8" style="269" width="8.99"/>
    <col collapsed="false" customWidth="false" hidden="false" outlineLevel="0" max="257" min="33" style="269" width="8.79"/>
  </cols>
  <sheetData>
    <row r="1" s="271" customFormat="true" ht="48" hidden="false" customHeight="true" outlineLevel="0" collapsed="false">
      <c r="A1" s="270" t="s">
        <v>1602</v>
      </c>
      <c r="B1" s="270"/>
      <c r="C1" s="270"/>
      <c r="D1" s="270"/>
    </row>
    <row r="2" s="273" customFormat="true" ht="15.75" hidden="false" customHeight="false" outlineLevel="0" collapsed="false">
      <c r="A2" s="186" t="s">
        <v>1603</v>
      </c>
      <c r="B2" s="272"/>
      <c r="D2" s="274" t="s">
        <v>5</v>
      </c>
      <c r="G2" s="272"/>
    </row>
    <row r="3" s="276" customFormat="true" ht="34.5" hidden="false" customHeight="true" outlineLevel="0" collapsed="false">
      <c r="A3" s="29" t="s">
        <v>6</v>
      </c>
      <c r="B3" s="275" t="s">
        <v>1271</v>
      </c>
      <c r="C3" s="275"/>
      <c r="D3" s="275"/>
    </row>
    <row r="4" s="276" customFormat="true" ht="34.5" hidden="false" customHeight="true" outlineLevel="0" collapsed="false">
      <c r="A4" s="29"/>
      <c r="B4" s="275" t="s">
        <v>1264</v>
      </c>
      <c r="C4" s="275" t="s">
        <v>1272</v>
      </c>
      <c r="D4" s="277" t="s">
        <v>1273</v>
      </c>
    </row>
    <row r="5" s="280" customFormat="true" ht="30.75" hidden="false" customHeight="true" outlineLevel="0" collapsed="false">
      <c r="A5" s="278" t="s">
        <v>1604</v>
      </c>
      <c r="B5" s="279" t="n">
        <f aca="false">SUM(C5:D5)</f>
        <v>2902800</v>
      </c>
      <c r="C5" s="279" t="n">
        <v>2902800</v>
      </c>
      <c r="D5" s="400"/>
    </row>
    <row r="6" s="280" customFormat="true" ht="30.75" hidden="false" customHeight="true" outlineLevel="0" collapsed="false">
      <c r="A6" s="278" t="s">
        <v>1605</v>
      </c>
      <c r="B6" s="279" t="n">
        <f aca="false">SUM(C6:D6)</f>
        <v>3313700</v>
      </c>
      <c r="C6" s="279" t="n">
        <v>3313700</v>
      </c>
      <c r="D6" s="400"/>
    </row>
    <row r="7" s="280" customFormat="true" ht="30.75" hidden="false" customHeight="true" outlineLevel="0" collapsed="false">
      <c r="A7" s="278" t="s">
        <v>1606</v>
      </c>
      <c r="B7" s="279" t="n">
        <f aca="false">SUM(C7:D7)</f>
        <v>652200</v>
      </c>
      <c r="C7" s="279" t="n">
        <v>652200</v>
      </c>
      <c r="D7" s="400"/>
    </row>
    <row r="8" s="280" customFormat="true" ht="30.75" hidden="false" customHeight="true" outlineLevel="0" collapsed="false">
      <c r="A8" s="278" t="s">
        <v>1607</v>
      </c>
      <c r="B8" s="279" t="n">
        <f aca="false">SUM(C8:D8)</f>
        <v>259400</v>
      </c>
      <c r="C8" s="279" t="n">
        <v>259400</v>
      </c>
      <c r="D8" s="400"/>
    </row>
    <row r="9" s="280" customFormat="true" ht="30.75" hidden="false" customHeight="true" outlineLevel="0" collapsed="false">
      <c r="A9" s="278" t="s">
        <v>1608</v>
      </c>
      <c r="B9" s="279" t="n">
        <f aca="false">SUM(C9:D9)</f>
        <v>3295600</v>
      </c>
      <c r="C9" s="279" t="n">
        <v>3295600</v>
      </c>
      <c r="D9" s="400"/>
    </row>
    <row r="10" s="281" customFormat="true" ht="24.6" hidden="false" customHeight="true" outlineLevel="0" collapsed="false"/>
    <row r="11" s="281" customFormat="true" ht="24.6" hidden="false" customHeight="true" outlineLevel="0" collapsed="false"/>
    <row r="12" customFormat="false" ht="24.6" hidden="false" customHeight="true" outlineLevel="0" collapsed="false"/>
    <row r="13" customFormat="false" ht="24.6" hidden="false" customHeight="true" outlineLevel="0" collapsed="false"/>
    <row r="14" customFormat="false" ht="24.6" hidden="false" customHeight="true" outlineLevel="0" collapsed="false"/>
    <row r="15" customFormat="false" ht="24.6" hidden="false" customHeight="true" outlineLevel="0" collapsed="false"/>
    <row r="16" customFormat="false" ht="24.6" hidden="false" customHeight="true" outlineLevel="0" collapsed="false"/>
    <row r="17" customFormat="false" ht="24.6" hidden="false" customHeight="true" outlineLevel="0" collapsed="false"/>
    <row r="18" customFormat="false" ht="24.6" hidden="false" customHeight="true" outlineLevel="0" collapsed="false"/>
    <row r="19" customFormat="false" ht="24.6" hidden="false" customHeight="true" outlineLevel="0" collapsed="false"/>
    <row r="20" customFormat="false" ht="24.6" hidden="false" customHeight="true" outlineLevel="0" collapsed="false"/>
  </sheetData>
  <mergeCells count="3">
    <mergeCell ref="A1:D1"/>
    <mergeCell ref="A3:A4"/>
    <mergeCell ref="B3:D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false" showRowColHeaders="true" showZeros="true" rightToLeft="false" tabSelected="false" showOutlineSymbols="true" defaultGridColor="true" view="pageBreakPreview" topLeftCell="A1" colorId="64" zoomScale="55" zoomScaleNormal="50" zoomScalePageLayoutView="55" workbookViewId="0">
      <selection pane="topLeft" activeCell="S49" activeCellId="0" sqref="S49"/>
    </sheetView>
  </sheetViews>
  <sheetFormatPr defaultColWidth="8.7890625" defaultRowHeight="15.75" zeroHeight="false" outlineLevelRow="0" outlineLevelCol="0"/>
  <cols>
    <col collapsed="false" customWidth="true" hidden="false" outlineLevel="0" max="5" min="1" style="3" width="8.99"/>
    <col collapsed="false" customWidth="true" hidden="false" outlineLevel="0" max="6" min="6" style="3" width="26.36"/>
    <col collapsed="false" customWidth="true" hidden="false" outlineLevel="0" max="32" min="7" style="3" width="8.99"/>
    <col collapsed="false" customWidth="false" hidden="false" outlineLevel="0" max="257" min="33" style="3" width="8.79"/>
  </cols>
  <sheetData>
    <row r="1" customFormat="false" ht="15.75" hidden="false" customHeight="false" outlineLevel="0" collapsed="false">
      <c r="J1" s="4"/>
      <c r="K1" s="4"/>
    </row>
    <row r="2" customFormat="false" ht="71.25" hidden="false" customHeight="true" outlineLevel="0" collapsed="false">
      <c r="A2" s="5"/>
      <c r="B2" s="5"/>
      <c r="C2" s="5"/>
      <c r="D2" s="6"/>
      <c r="E2" s="6"/>
      <c r="J2" s="7"/>
      <c r="K2" s="7"/>
    </row>
    <row r="3" customFormat="false" ht="71.25" hidden="false" customHeight="true" outlineLevel="0" collapsed="false">
      <c r="A3" s="8"/>
      <c r="B3" s="8"/>
      <c r="C3" s="8"/>
      <c r="D3" s="6"/>
      <c r="E3" s="6"/>
      <c r="J3" s="9"/>
      <c r="K3" s="9"/>
    </row>
    <row r="4" customFormat="false" ht="157.5" hidden="false" customHeight="true" outlineLevel="0" collapsed="false">
      <c r="A4" s="10" t="s">
        <v>1609</v>
      </c>
      <c r="B4" s="10"/>
      <c r="C4" s="10"/>
      <c r="D4" s="10"/>
      <c r="E4" s="10"/>
      <c r="F4" s="10"/>
      <c r="G4" s="10"/>
      <c r="H4" s="10"/>
      <c r="I4" s="10"/>
      <c r="J4" s="10"/>
      <c r="K4" s="10"/>
    </row>
    <row r="6" customFormat="false" ht="14.25" hidden="false" customHeight="true" outlineLevel="0" collapsed="false">
      <c r="E6" s="11"/>
      <c r="F6" s="11"/>
      <c r="G6" s="11"/>
    </row>
    <row r="7" customFormat="false" ht="14.25" hidden="false" customHeight="true" outlineLevel="0" collapsed="false">
      <c r="E7" s="11"/>
      <c r="F7" s="11"/>
      <c r="G7" s="11"/>
    </row>
    <row r="8" customFormat="false" ht="14.25" hidden="false" customHeight="true" outlineLevel="0" collapsed="false">
      <c r="E8" s="11"/>
      <c r="F8" s="11"/>
      <c r="G8" s="11"/>
    </row>
    <row r="9" customFormat="false" ht="6" hidden="false" customHeight="true" outlineLevel="0" collapsed="false">
      <c r="A9" s="12"/>
      <c r="B9" s="12"/>
      <c r="C9" s="12"/>
      <c r="D9" s="12"/>
      <c r="E9" s="12"/>
      <c r="F9" s="12"/>
      <c r="G9" s="12"/>
      <c r="H9" s="12"/>
      <c r="I9" s="12"/>
      <c r="J9" s="12"/>
      <c r="K9" s="12"/>
    </row>
    <row r="10" customFormat="false" ht="15.75" hidden="true" customHeight="false" outlineLevel="0" collapsed="false">
      <c r="A10" s="12"/>
      <c r="B10" s="12"/>
      <c r="C10" s="12"/>
      <c r="D10" s="12"/>
      <c r="E10" s="12"/>
      <c r="F10" s="12"/>
      <c r="G10" s="12"/>
      <c r="H10" s="12"/>
      <c r="I10" s="12"/>
      <c r="J10" s="12"/>
      <c r="K10" s="12"/>
    </row>
    <row r="11" customFormat="false" ht="15.75" hidden="true" customHeight="false" outlineLevel="0" collapsed="false">
      <c r="A11" s="12"/>
      <c r="B11" s="12"/>
      <c r="C11" s="12"/>
      <c r="D11" s="12"/>
      <c r="E11" s="12"/>
      <c r="F11" s="12"/>
      <c r="G11" s="12"/>
      <c r="H11" s="12"/>
      <c r="I11" s="12"/>
      <c r="J11" s="12"/>
      <c r="K11" s="12"/>
    </row>
    <row r="12" customFormat="false" ht="15.75" hidden="true" customHeight="false" outlineLevel="0" collapsed="false">
      <c r="A12" s="12"/>
      <c r="B12" s="12"/>
      <c r="C12" s="12"/>
      <c r="D12" s="12"/>
      <c r="E12" s="12"/>
      <c r="F12" s="12"/>
      <c r="G12" s="12"/>
      <c r="H12" s="12"/>
      <c r="I12" s="12"/>
      <c r="J12" s="12"/>
      <c r="K12" s="12"/>
    </row>
    <row r="13" customFormat="false" ht="15.75" hidden="false" customHeight="false" outlineLevel="0" collapsed="false">
      <c r="A13" s="12"/>
      <c r="B13" s="12"/>
      <c r="C13" s="12"/>
      <c r="D13" s="12"/>
      <c r="E13" s="12"/>
      <c r="F13" s="12"/>
      <c r="G13" s="12"/>
      <c r="H13" s="12"/>
      <c r="I13" s="12"/>
      <c r="J13" s="12"/>
      <c r="K13" s="12"/>
    </row>
    <row r="14" customFormat="false" ht="15.75" hidden="false" customHeight="false" outlineLevel="0" collapsed="false">
      <c r="A14" s="12"/>
      <c r="B14" s="12"/>
      <c r="C14" s="12"/>
      <c r="D14" s="12"/>
      <c r="E14" s="12"/>
      <c r="F14" s="12"/>
      <c r="G14" s="12"/>
      <c r="H14" s="12"/>
      <c r="I14" s="12"/>
      <c r="J14" s="12"/>
      <c r="K14" s="12"/>
    </row>
    <row r="15" customFormat="false" ht="15.75" hidden="false" customHeight="false" outlineLevel="0" collapsed="false">
      <c r="A15" s="12"/>
      <c r="B15" s="12"/>
      <c r="C15" s="12"/>
      <c r="D15" s="12"/>
      <c r="E15" s="12"/>
      <c r="F15" s="12"/>
      <c r="G15" s="12"/>
      <c r="H15" s="12"/>
      <c r="I15" s="12"/>
      <c r="J15" s="12"/>
      <c r="K15" s="12"/>
    </row>
    <row r="16" customFormat="false" ht="15.75" hidden="false" customHeight="false" outlineLevel="0" collapsed="false">
      <c r="A16" s="12"/>
      <c r="B16" s="12"/>
      <c r="C16" s="12"/>
      <c r="D16" s="12"/>
      <c r="E16" s="12"/>
      <c r="F16" s="12"/>
      <c r="G16" s="12"/>
      <c r="H16" s="12"/>
      <c r="I16" s="12"/>
      <c r="J16" s="12"/>
      <c r="K16" s="12"/>
    </row>
    <row r="17" customFormat="false" ht="15.75" hidden="false" customHeight="false" outlineLevel="0" collapsed="false">
      <c r="A17" s="12"/>
      <c r="B17" s="12"/>
      <c r="C17" s="12"/>
      <c r="D17" s="12"/>
      <c r="E17" s="12"/>
      <c r="F17" s="12"/>
      <c r="G17" s="12"/>
      <c r="H17" s="12"/>
      <c r="I17" s="12"/>
      <c r="J17" s="12"/>
      <c r="K17" s="12"/>
    </row>
    <row r="22" customFormat="false" ht="101.25" hidden="false" customHeight="true" outlineLevel="0" collapsed="false"/>
    <row r="23" customFormat="false" ht="11.25" hidden="false" customHeight="true" outlineLevel="0" collapsed="false"/>
    <row r="26" customFormat="false" ht="27" hidden="false" customHeight="false" outlineLevel="0" collapsed="false">
      <c r="F26" s="13"/>
    </row>
    <row r="28" customFormat="false" ht="47.25" hidden="false" customHeight="true" outlineLevel="0" collapsed="false">
      <c r="A28" s="14"/>
      <c r="B28" s="14"/>
      <c r="C28" s="14"/>
      <c r="D28" s="14"/>
      <c r="E28" s="14"/>
      <c r="F28" s="14"/>
      <c r="G28" s="14"/>
      <c r="H28" s="14"/>
      <c r="I28" s="14"/>
      <c r="J28" s="14"/>
      <c r="K28" s="14"/>
    </row>
    <row r="29" customFormat="false" ht="35.25" hidden="false" customHeight="false" outlineLevel="0" collapsed="false">
      <c r="A29" s="14"/>
      <c r="B29" s="14"/>
      <c r="C29" s="14"/>
      <c r="D29" s="14"/>
      <c r="E29" s="14"/>
      <c r="F29" s="15"/>
      <c r="G29" s="14"/>
      <c r="H29" s="14"/>
      <c r="I29" s="14"/>
      <c r="J29" s="14"/>
      <c r="K29" s="14"/>
    </row>
    <row r="30" customFormat="false" ht="35.25" hidden="false" customHeight="false" outlineLevel="0" collapsed="false">
      <c r="A30" s="14"/>
      <c r="B30" s="14"/>
      <c r="C30" s="14"/>
      <c r="D30" s="14"/>
      <c r="E30" s="14"/>
      <c r="F30" s="14"/>
      <c r="G30" s="14"/>
      <c r="H30" s="14"/>
      <c r="I30" s="14"/>
      <c r="J30" s="14"/>
      <c r="K30" s="14"/>
    </row>
    <row r="31" customFormat="false" ht="35.25" hidden="false" customHeight="false" outlineLevel="0" collapsed="false">
      <c r="A31" s="14"/>
      <c r="B31" s="14"/>
      <c r="C31" s="14"/>
      <c r="D31" s="14"/>
      <c r="E31" s="14"/>
      <c r="F31" s="14"/>
      <c r="G31" s="14"/>
      <c r="H31" s="14"/>
      <c r="I31" s="14"/>
      <c r="J31" s="14"/>
      <c r="K31" s="14"/>
    </row>
    <row r="32" customFormat="false" ht="35.25" hidden="false" customHeight="false" outlineLevel="0" collapsed="false">
      <c r="A32" s="14"/>
      <c r="B32" s="14"/>
      <c r="C32" s="14"/>
      <c r="D32" s="14"/>
      <c r="E32" s="14"/>
      <c r="F32" s="14"/>
      <c r="G32" s="14"/>
      <c r="H32" s="14"/>
      <c r="I32" s="14"/>
      <c r="J32" s="14"/>
      <c r="K32" s="14"/>
    </row>
    <row r="33" customFormat="false" ht="16.5" hidden="false" customHeight="false" outlineLevel="0" collapsed="false">
      <c r="A33" s="16"/>
      <c r="B33" s="16"/>
      <c r="C33" s="16"/>
      <c r="D33" s="16"/>
      <c r="E33" s="16"/>
      <c r="F33" s="16"/>
      <c r="G33" s="16"/>
      <c r="H33" s="16"/>
      <c r="I33" s="16"/>
      <c r="J33" s="16"/>
      <c r="K33" s="16"/>
    </row>
    <row r="34" customFormat="false" ht="15.75" hidden="false" customHeight="false" outlineLevel="0" collapsed="false">
      <c r="A34" s="17"/>
      <c r="B34" s="17"/>
      <c r="C34" s="17"/>
      <c r="D34" s="17"/>
      <c r="E34" s="17"/>
      <c r="F34" s="17"/>
      <c r="G34" s="17"/>
      <c r="H34" s="17"/>
      <c r="I34" s="17"/>
      <c r="J34" s="17"/>
      <c r="K34" s="17"/>
    </row>
    <row r="35" customFormat="false" ht="35.25" hidden="false" customHeight="true" outlineLevel="0" collapsed="false">
      <c r="A35" s="17"/>
      <c r="B35" s="17"/>
      <c r="C35" s="17"/>
      <c r="D35" s="17"/>
      <c r="E35" s="17"/>
      <c r="F35" s="17"/>
      <c r="G35" s="17"/>
      <c r="H35" s="17"/>
      <c r="I35" s="17"/>
      <c r="J35" s="17"/>
      <c r="K35" s="17"/>
    </row>
    <row r="36" customFormat="false" ht="3.75" hidden="false" customHeight="true" outlineLevel="0" collapsed="false">
      <c r="F36" s="18"/>
      <c r="G36" s="18"/>
      <c r="H36" s="18"/>
      <c r="I36" s="18"/>
      <c r="J36" s="18"/>
      <c r="K36" s="18"/>
    </row>
    <row r="37" customFormat="false" ht="14.25" hidden="true" customHeight="true" outlineLevel="0" collapsed="false">
      <c r="F37" s="18"/>
      <c r="G37" s="18"/>
      <c r="H37" s="18"/>
      <c r="I37" s="18"/>
      <c r="J37" s="18"/>
      <c r="K37" s="18"/>
    </row>
    <row r="38" customFormat="false" ht="14.25" hidden="true" customHeight="true" outlineLevel="0" collapsed="false">
      <c r="F38" s="18"/>
      <c r="G38" s="18"/>
      <c r="H38" s="18"/>
      <c r="I38" s="18"/>
      <c r="J38" s="18"/>
      <c r="K38" s="18"/>
    </row>
    <row r="39" customFormat="false" ht="23.25" hidden="false" customHeight="true" outlineLevel="0" collapsed="false">
      <c r="F39" s="18"/>
      <c r="G39" s="18"/>
      <c r="H39" s="18"/>
      <c r="I39" s="18"/>
      <c r="J39" s="18"/>
      <c r="K39" s="18"/>
    </row>
  </sheetData>
  <mergeCells count="7">
    <mergeCell ref="J1:K1"/>
    <mergeCell ref="A2:C2"/>
    <mergeCell ref="J2:K2"/>
    <mergeCell ref="A4:K4"/>
    <mergeCell ref="E6:G8"/>
    <mergeCell ref="A9:K17"/>
    <mergeCell ref="A34:K35"/>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D4" activeCellId="0" sqref="D4"/>
    </sheetView>
  </sheetViews>
  <sheetFormatPr defaultColWidth="8.7890625" defaultRowHeight="16.5" zeroHeight="false" outlineLevelRow="0" outlineLevelCol="0"/>
  <cols>
    <col collapsed="false" customWidth="true" hidden="false" outlineLevel="0" max="1" min="1" style="206" width="39.77"/>
    <col collapsed="false" customWidth="true" hidden="false" outlineLevel="0" max="4" min="2" style="206" width="11.08"/>
    <col collapsed="false" customWidth="true" hidden="false" outlineLevel="0" max="5" min="5" style="401" width="11.08"/>
    <col collapsed="false" customWidth="true" hidden="false" outlineLevel="0" max="6" min="6" style="402" width="11.08"/>
    <col collapsed="false" customWidth="true" hidden="false" outlineLevel="0" max="7" min="7" style="403" width="11.08"/>
    <col collapsed="false" customWidth="true" hidden="false" outlineLevel="0" max="8" min="8" style="401" width="11.08"/>
    <col collapsed="false" customWidth="true" hidden="false" outlineLevel="0" max="9" min="9" style="206" width="8.99"/>
    <col collapsed="false" customWidth="true" hidden="false" outlineLevel="0" max="10" min="10" style="206" width="13.37"/>
    <col collapsed="false" customWidth="true" hidden="false" outlineLevel="0" max="32" min="11" style="206" width="8.99"/>
    <col collapsed="false" customWidth="false" hidden="false" outlineLevel="0" max="257" min="33" style="206" width="8.79"/>
  </cols>
  <sheetData>
    <row r="1" s="212" customFormat="true" ht="48" hidden="false" customHeight="true" outlineLevel="0" collapsed="false">
      <c r="A1" s="347" t="s">
        <v>1610</v>
      </c>
      <c r="B1" s="347"/>
      <c r="C1" s="347"/>
      <c r="D1" s="347"/>
      <c r="E1" s="347"/>
      <c r="F1" s="347"/>
      <c r="G1" s="347"/>
      <c r="H1" s="347"/>
    </row>
    <row r="2" s="83" customFormat="true" ht="15.75" hidden="false" customHeight="false" outlineLevel="0" collapsed="false">
      <c r="A2" s="186" t="s">
        <v>1611</v>
      </c>
      <c r="E2" s="404"/>
      <c r="F2" s="405"/>
      <c r="G2" s="406" t="s">
        <v>5</v>
      </c>
      <c r="H2" s="404"/>
    </row>
    <row r="3" s="84" customFormat="true" ht="33" hidden="false" customHeight="true" outlineLevel="0" collapsed="false">
      <c r="A3" s="29" t="s">
        <v>6</v>
      </c>
      <c r="B3" s="30" t="s">
        <v>7</v>
      </c>
      <c r="C3" s="30"/>
      <c r="D3" s="30"/>
      <c r="E3" s="30"/>
      <c r="F3" s="30"/>
      <c r="G3" s="31" t="s">
        <v>8</v>
      </c>
      <c r="H3" s="31"/>
    </row>
    <row r="4" s="84" customFormat="true" ht="33" hidden="false" customHeight="true" outlineLevel="0" collapsed="false">
      <c r="A4" s="29"/>
      <c r="B4" s="29" t="s">
        <v>9</v>
      </c>
      <c r="C4" s="29" t="s">
        <v>10</v>
      </c>
      <c r="D4" s="29" t="s">
        <v>11</v>
      </c>
      <c r="E4" s="29" t="s">
        <v>12</v>
      </c>
      <c r="F4" s="29" t="s">
        <v>13</v>
      </c>
      <c r="G4" s="29" t="s">
        <v>9</v>
      </c>
      <c r="H4" s="34" t="s">
        <v>14</v>
      </c>
    </row>
    <row r="5" customFormat="false" ht="23.25" hidden="false" customHeight="true" outlineLevel="0" collapsed="false">
      <c r="A5" s="85" t="s">
        <v>1612</v>
      </c>
      <c r="B5" s="407" t="n">
        <v>0</v>
      </c>
      <c r="C5" s="408" t="n">
        <v>0</v>
      </c>
      <c r="D5" s="408" t="n">
        <v>0</v>
      </c>
      <c r="E5" s="409"/>
      <c r="F5" s="410"/>
      <c r="G5" s="411" t="n">
        <v>0</v>
      </c>
      <c r="H5" s="412"/>
      <c r="I5" s="413"/>
      <c r="J5" s="414"/>
      <c r="K5" s="414"/>
    </row>
    <row r="6" customFormat="false" ht="23.25" hidden="false" customHeight="true" outlineLevel="0" collapsed="false">
      <c r="A6" s="415" t="s">
        <v>1613</v>
      </c>
      <c r="B6" s="407"/>
      <c r="C6" s="408"/>
      <c r="D6" s="408"/>
      <c r="E6" s="409"/>
      <c r="F6" s="410"/>
      <c r="G6" s="411"/>
      <c r="H6" s="412"/>
      <c r="I6" s="413"/>
      <c r="J6" s="414"/>
      <c r="K6" s="414"/>
    </row>
    <row r="7" customFormat="false" ht="23.25" hidden="false" customHeight="true" outlineLevel="0" collapsed="false">
      <c r="A7" s="415" t="s">
        <v>1614</v>
      </c>
      <c r="B7" s="407"/>
      <c r="C7" s="408"/>
      <c r="D7" s="408"/>
      <c r="E7" s="409"/>
      <c r="F7" s="410"/>
      <c r="G7" s="411"/>
      <c r="H7" s="412"/>
      <c r="I7" s="413"/>
      <c r="J7" s="414"/>
      <c r="K7" s="414"/>
    </row>
    <row r="8" customFormat="false" ht="23.25" hidden="false" customHeight="true" outlineLevel="0" collapsed="false">
      <c r="A8" s="415" t="s">
        <v>1615</v>
      </c>
      <c r="B8" s="407"/>
      <c r="C8" s="408"/>
      <c r="D8" s="408"/>
      <c r="E8" s="409"/>
      <c r="F8" s="410"/>
      <c r="G8" s="411"/>
      <c r="H8" s="412"/>
      <c r="I8" s="413"/>
      <c r="J8" s="414"/>
      <c r="K8" s="414"/>
    </row>
    <row r="9" customFormat="false" ht="23.25" hidden="false" customHeight="true" outlineLevel="0" collapsed="false">
      <c r="A9" s="416" t="s">
        <v>1616</v>
      </c>
      <c r="B9" s="407"/>
      <c r="C9" s="408"/>
      <c r="D9" s="408"/>
      <c r="E9" s="409"/>
      <c r="F9" s="410"/>
      <c r="G9" s="411"/>
      <c r="H9" s="412"/>
      <c r="I9" s="413"/>
      <c r="J9" s="414"/>
      <c r="K9" s="414"/>
    </row>
    <row r="10" customFormat="false" ht="23.25" hidden="false" customHeight="true" outlineLevel="0" collapsed="false">
      <c r="A10" s="415" t="s">
        <v>1613</v>
      </c>
      <c r="B10" s="407"/>
      <c r="C10" s="408"/>
      <c r="D10" s="408"/>
      <c r="E10" s="409"/>
      <c r="F10" s="410"/>
      <c r="G10" s="411"/>
      <c r="H10" s="412"/>
      <c r="I10" s="413"/>
      <c r="J10" s="414"/>
      <c r="K10" s="414"/>
    </row>
    <row r="11" customFormat="false" ht="23.25" hidden="false" customHeight="true" outlineLevel="0" collapsed="false">
      <c r="A11" s="415" t="s">
        <v>1614</v>
      </c>
      <c r="B11" s="407"/>
      <c r="C11" s="408"/>
      <c r="D11" s="408"/>
      <c r="E11" s="409"/>
      <c r="F11" s="410"/>
      <c r="G11" s="411"/>
      <c r="H11" s="412"/>
      <c r="I11" s="413"/>
      <c r="J11" s="414"/>
      <c r="K11" s="414"/>
    </row>
    <row r="12" customFormat="false" ht="23.25" hidden="false" customHeight="true" outlineLevel="0" collapsed="false">
      <c r="A12" s="415" t="s">
        <v>1615</v>
      </c>
      <c r="B12" s="407"/>
      <c r="C12" s="408"/>
      <c r="D12" s="408"/>
      <c r="E12" s="409"/>
      <c r="F12" s="410"/>
      <c r="G12" s="411"/>
      <c r="H12" s="412"/>
      <c r="I12" s="413"/>
      <c r="J12" s="414"/>
      <c r="K12" s="414"/>
    </row>
    <row r="13" customFormat="false" ht="23.25" hidden="false" customHeight="true" outlineLevel="0" collapsed="false">
      <c r="A13" s="415" t="s">
        <v>1617</v>
      </c>
      <c r="B13" s="407"/>
      <c r="C13" s="408"/>
      <c r="D13" s="408"/>
      <c r="E13" s="409"/>
      <c r="F13" s="410"/>
      <c r="G13" s="411"/>
      <c r="H13" s="412"/>
      <c r="I13" s="413"/>
      <c r="J13" s="414"/>
      <c r="K13" s="414"/>
    </row>
    <row r="14" customFormat="false" ht="23.25" hidden="false" customHeight="true" outlineLevel="0" collapsed="false">
      <c r="A14" s="415" t="s">
        <v>1613</v>
      </c>
      <c r="B14" s="407"/>
      <c r="C14" s="408"/>
      <c r="D14" s="408"/>
      <c r="E14" s="409"/>
      <c r="F14" s="410"/>
      <c r="G14" s="411"/>
      <c r="H14" s="412"/>
      <c r="I14" s="413"/>
      <c r="J14" s="414"/>
      <c r="K14" s="414"/>
    </row>
    <row r="15" customFormat="false" ht="23.25" hidden="false" customHeight="true" outlineLevel="0" collapsed="false">
      <c r="A15" s="415" t="s">
        <v>1615</v>
      </c>
      <c r="B15" s="407"/>
      <c r="C15" s="408"/>
      <c r="D15" s="408"/>
      <c r="E15" s="409"/>
      <c r="F15" s="410"/>
      <c r="G15" s="411"/>
      <c r="H15" s="412"/>
      <c r="I15" s="413"/>
      <c r="J15" s="414"/>
      <c r="K15" s="414"/>
    </row>
    <row r="16" s="417" customFormat="true" ht="23.25" hidden="false" customHeight="true" outlineLevel="0" collapsed="false">
      <c r="A16" s="415" t="s">
        <v>1618</v>
      </c>
      <c r="B16" s="407"/>
      <c r="C16" s="408"/>
      <c r="D16" s="408"/>
      <c r="E16" s="409"/>
      <c r="F16" s="410"/>
      <c r="G16" s="411"/>
      <c r="H16" s="412"/>
      <c r="J16" s="401"/>
    </row>
    <row r="17" s="417" customFormat="true" ht="23.25" hidden="false" customHeight="true" outlineLevel="0" collapsed="false">
      <c r="A17" s="415" t="s">
        <v>1613</v>
      </c>
      <c r="B17" s="407"/>
      <c r="C17" s="408"/>
      <c r="D17" s="408"/>
      <c r="E17" s="409"/>
      <c r="F17" s="410"/>
      <c r="G17" s="411"/>
      <c r="H17" s="412"/>
    </row>
    <row r="18" s="417" customFormat="true" ht="23.25" hidden="false" customHeight="true" outlineLevel="0" collapsed="false">
      <c r="A18" s="415" t="s">
        <v>1614</v>
      </c>
      <c r="B18" s="407"/>
      <c r="C18" s="408"/>
      <c r="D18" s="408"/>
      <c r="E18" s="409"/>
      <c r="F18" s="410"/>
      <c r="G18" s="411"/>
      <c r="H18" s="412"/>
    </row>
    <row r="19" customFormat="false" ht="23.25" hidden="false" customHeight="true" outlineLevel="0" collapsed="false">
      <c r="A19" s="415" t="s">
        <v>1615</v>
      </c>
      <c r="B19" s="407"/>
      <c r="C19" s="408"/>
      <c r="D19" s="408"/>
      <c r="E19" s="409"/>
      <c r="F19" s="410"/>
      <c r="G19" s="411"/>
      <c r="H19" s="412"/>
      <c r="I19" s="413"/>
      <c r="J19" s="414"/>
      <c r="K19" s="414"/>
    </row>
    <row r="20" s="417" customFormat="true" ht="23.25" hidden="false" customHeight="true" outlineLevel="0" collapsed="false">
      <c r="A20" s="415" t="s">
        <v>1619</v>
      </c>
      <c r="B20" s="407"/>
      <c r="C20" s="408"/>
      <c r="D20" s="408"/>
      <c r="E20" s="409"/>
      <c r="F20" s="410"/>
      <c r="G20" s="411"/>
      <c r="H20" s="412"/>
    </row>
    <row r="21" s="417" customFormat="true" ht="23.25" hidden="false" customHeight="true" outlineLevel="0" collapsed="false">
      <c r="A21" s="415" t="s">
        <v>1613</v>
      </c>
      <c r="B21" s="407"/>
      <c r="C21" s="408"/>
      <c r="D21" s="408"/>
      <c r="E21" s="409"/>
      <c r="F21" s="410"/>
      <c r="G21" s="411"/>
      <c r="H21" s="412"/>
    </row>
    <row r="22" customFormat="false" ht="23.25" hidden="false" customHeight="true" outlineLevel="0" collapsed="false">
      <c r="A22" s="415" t="s">
        <v>1615</v>
      </c>
      <c r="B22" s="407"/>
      <c r="C22" s="408"/>
      <c r="D22" s="408"/>
      <c r="E22" s="409"/>
      <c r="F22" s="410"/>
      <c r="G22" s="411"/>
      <c r="H22" s="412"/>
      <c r="I22" s="413"/>
      <c r="J22" s="414"/>
      <c r="K22" s="414"/>
    </row>
    <row r="23" s="417" customFormat="true" ht="23.25" hidden="false" customHeight="true" outlineLevel="0" collapsed="false">
      <c r="A23" s="418" t="s">
        <v>1620</v>
      </c>
      <c r="B23" s="407"/>
      <c r="C23" s="408"/>
      <c r="D23" s="408"/>
      <c r="E23" s="409"/>
      <c r="F23" s="410"/>
      <c r="G23" s="411"/>
      <c r="H23" s="412"/>
    </row>
    <row r="24" s="417" customFormat="true" ht="23.25" hidden="false" customHeight="true" outlineLevel="0" collapsed="false">
      <c r="A24" s="415" t="s">
        <v>1613</v>
      </c>
      <c r="B24" s="407"/>
      <c r="C24" s="408"/>
      <c r="D24" s="408"/>
      <c r="E24" s="409"/>
      <c r="F24" s="410"/>
      <c r="G24" s="411"/>
      <c r="H24" s="412"/>
    </row>
    <row r="25" customFormat="false" ht="23.25" hidden="false" customHeight="true" outlineLevel="0" collapsed="false">
      <c r="A25" s="415" t="s">
        <v>1615</v>
      </c>
      <c r="B25" s="407"/>
      <c r="C25" s="408"/>
      <c r="D25" s="408"/>
      <c r="E25" s="409"/>
      <c r="F25" s="410"/>
      <c r="G25" s="411"/>
      <c r="H25" s="412"/>
      <c r="I25" s="413"/>
      <c r="J25" s="414"/>
      <c r="K25" s="414"/>
    </row>
    <row r="26" customFormat="false" ht="23.25" hidden="false" customHeight="true" outlineLevel="0" collapsed="false">
      <c r="A26" s="418" t="s">
        <v>1621</v>
      </c>
      <c r="B26" s="407"/>
      <c r="C26" s="408"/>
      <c r="D26" s="408"/>
      <c r="E26" s="409"/>
      <c r="F26" s="410"/>
      <c r="G26" s="411"/>
      <c r="H26" s="412"/>
    </row>
    <row r="27" customFormat="false" ht="23.25" hidden="false" customHeight="true" outlineLevel="0" collapsed="false">
      <c r="A27" s="415" t="s">
        <v>1613</v>
      </c>
      <c r="B27" s="407"/>
      <c r="C27" s="408"/>
      <c r="D27" s="408"/>
      <c r="E27" s="409"/>
      <c r="F27" s="410"/>
      <c r="G27" s="411"/>
      <c r="H27" s="412"/>
    </row>
    <row r="28" customFormat="false" ht="23.25" hidden="false" customHeight="true" outlineLevel="0" collapsed="false">
      <c r="A28" s="415" t="s">
        <v>1614</v>
      </c>
      <c r="B28" s="407"/>
      <c r="C28" s="408"/>
      <c r="D28" s="408"/>
      <c r="E28" s="409"/>
      <c r="F28" s="410"/>
      <c r="G28" s="411"/>
      <c r="H28" s="412"/>
    </row>
    <row r="29" customFormat="false" ht="23.25" hidden="false" customHeight="true" outlineLevel="0" collapsed="false">
      <c r="A29" s="415" t="s">
        <v>1615</v>
      </c>
      <c r="B29" s="407"/>
      <c r="C29" s="408"/>
      <c r="D29" s="408"/>
      <c r="E29" s="409"/>
      <c r="F29" s="410"/>
      <c r="G29" s="411"/>
      <c r="H29" s="412"/>
      <c r="I29" s="413"/>
      <c r="J29" s="414"/>
      <c r="K29" s="414"/>
    </row>
    <row r="30" customFormat="false" ht="23.25" hidden="false" customHeight="true" outlineLevel="0" collapsed="false">
      <c r="A30" s="418" t="s">
        <v>1622</v>
      </c>
      <c r="B30" s="407"/>
      <c r="C30" s="408"/>
      <c r="D30" s="408"/>
      <c r="E30" s="409"/>
      <c r="F30" s="410"/>
      <c r="G30" s="411"/>
      <c r="H30" s="412"/>
    </row>
    <row r="31" customFormat="false" ht="23.25" hidden="false" customHeight="true" outlineLevel="0" collapsed="false">
      <c r="A31" s="415" t="s">
        <v>1613</v>
      </c>
      <c r="B31" s="407"/>
      <c r="C31" s="408"/>
      <c r="D31" s="408"/>
      <c r="E31" s="409"/>
      <c r="F31" s="410"/>
      <c r="G31" s="411"/>
      <c r="H31" s="412"/>
    </row>
    <row r="32" customFormat="false" ht="23.25" hidden="false" customHeight="true" outlineLevel="0" collapsed="false">
      <c r="A32" s="415" t="s">
        <v>1614</v>
      </c>
      <c r="B32" s="407"/>
      <c r="C32" s="408"/>
      <c r="D32" s="408"/>
      <c r="E32" s="409"/>
      <c r="F32" s="410"/>
      <c r="G32" s="411"/>
      <c r="H32" s="412"/>
    </row>
    <row r="33" customFormat="false" ht="23.25" hidden="false" customHeight="true" outlineLevel="0" collapsed="false">
      <c r="A33" s="415" t="s">
        <v>1615</v>
      </c>
      <c r="B33" s="407"/>
      <c r="C33" s="408"/>
      <c r="D33" s="408"/>
      <c r="E33" s="409"/>
      <c r="F33" s="410"/>
      <c r="G33" s="411"/>
      <c r="H33" s="412"/>
      <c r="I33" s="413"/>
      <c r="J33" s="414"/>
      <c r="K33" s="414"/>
    </row>
    <row r="34" customFormat="false" ht="23.25" hidden="false" customHeight="true" outlineLevel="0" collapsed="false">
      <c r="A34" s="415" t="s">
        <v>1623</v>
      </c>
      <c r="B34" s="407"/>
      <c r="C34" s="408"/>
      <c r="D34" s="408"/>
      <c r="E34" s="409"/>
      <c r="F34" s="410"/>
      <c r="G34" s="411"/>
      <c r="H34" s="409"/>
    </row>
    <row r="35" customFormat="false" ht="23.25" hidden="false" customHeight="true" outlineLevel="0" collapsed="false">
      <c r="A35" s="415" t="s">
        <v>1613</v>
      </c>
      <c r="B35" s="407"/>
      <c r="C35" s="408"/>
      <c r="D35" s="408"/>
      <c r="E35" s="409"/>
      <c r="F35" s="410"/>
      <c r="G35" s="411"/>
      <c r="H35" s="409"/>
    </row>
    <row r="36" customFormat="false" ht="23.25" hidden="false" customHeight="true" outlineLevel="0" collapsed="false">
      <c r="A36" s="415" t="s">
        <v>1614</v>
      </c>
      <c r="B36" s="407"/>
      <c r="C36" s="408"/>
      <c r="D36" s="408"/>
      <c r="E36" s="409"/>
      <c r="F36" s="410"/>
      <c r="G36" s="411"/>
      <c r="H36" s="409"/>
    </row>
    <row r="37" customFormat="false" ht="23.25" hidden="false" customHeight="true" outlineLevel="0" collapsed="false">
      <c r="A37" s="415" t="s">
        <v>1615</v>
      </c>
      <c r="B37" s="407"/>
      <c r="C37" s="408"/>
      <c r="D37" s="408"/>
      <c r="E37" s="409"/>
      <c r="F37" s="410"/>
      <c r="G37" s="411"/>
      <c r="H37" s="412"/>
      <c r="I37" s="413"/>
      <c r="J37" s="414"/>
      <c r="K37" s="414"/>
    </row>
    <row r="38" customFormat="false" ht="24.6" hidden="false" customHeight="true" outlineLevel="0" collapsed="false"/>
    <row r="39" customFormat="false" ht="24.6" hidden="false" customHeight="true" outlineLevel="0" collapsed="false"/>
    <row r="40" customFormat="false" ht="24.6" hidden="false" customHeight="true" outlineLevel="0" collapsed="false"/>
    <row r="41" customFormat="false" ht="24.6" hidden="false" customHeight="true" outlineLevel="0" collapsed="false"/>
  </sheetData>
  <mergeCells count="4">
    <mergeCell ref="A1:H1"/>
    <mergeCell ref="A3:A4"/>
    <mergeCell ref="B3:F3"/>
    <mergeCell ref="G3:H3"/>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D4" activeCellId="0" sqref="D4"/>
    </sheetView>
  </sheetViews>
  <sheetFormatPr defaultColWidth="8.7890625" defaultRowHeight="16.5" zeroHeight="false" outlineLevelRow="0" outlineLevelCol="0"/>
  <cols>
    <col collapsed="false" customWidth="true" hidden="false" outlineLevel="0" max="1" min="1" style="206" width="40.99"/>
    <col collapsed="false" customWidth="true" hidden="false" outlineLevel="0" max="3" min="2" style="206" width="14.99"/>
    <col collapsed="false" customWidth="true" hidden="false" outlineLevel="0" max="4" min="4" style="206" width="14.12"/>
    <col collapsed="false" customWidth="true" hidden="false" outlineLevel="0" max="5" min="5" style="401" width="14.12"/>
    <col collapsed="false" customWidth="true" hidden="false" outlineLevel="0" max="6" min="6" style="403" width="14.99"/>
    <col collapsed="false" customWidth="true" hidden="false" outlineLevel="0" max="7" min="7" style="403" width="14.12"/>
    <col collapsed="false" customWidth="true" hidden="false" outlineLevel="0" max="8" min="8" style="206" width="14.74"/>
    <col collapsed="false" customWidth="true" hidden="false" outlineLevel="0" max="9" min="9" style="206" width="9.5"/>
    <col collapsed="false" customWidth="true" hidden="false" outlineLevel="0" max="10" min="10" style="206" width="13.37"/>
    <col collapsed="false" customWidth="true" hidden="false" outlineLevel="0" max="32" min="11" style="206" width="8.99"/>
    <col collapsed="false" customWidth="false" hidden="false" outlineLevel="0" max="257" min="33" style="206" width="8.79"/>
  </cols>
  <sheetData>
    <row r="1" s="212" customFormat="true" ht="48" hidden="false" customHeight="true" outlineLevel="0" collapsed="false">
      <c r="A1" s="347" t="s">
        <v>1624</v>
      </c>
      <c r="B1" s="347"/>
      <c r="C1" s="347"/>
      <c r="D1" s="347"/>
      <c r="E1" s="347"/>
      <c r="F1" s="347"/>
      <c r="G1" s="347"/>
      <c r="H1" s="347"/>
    </row>
    <row r="2" s="83" customFormat="true" ht="15.75" hidden="false" customHeight="false" outlineLevel="0" collapsed="false">
      <c r="A2" s="186" t="s">
        <v>1625</v>
      </c>
      <c r="E2" s="404"/>
      <c r="F2" s="419"/>
      <c r="G2" s="406" t="s">
        <v>5</v>
      </c>
    </row>
    <row r="3" s="84" customFormat="true" ht="33" hidden="false" customHeight="true" outlineLevel="0" collapsed="false">
      <c r="A3" s="29" t="s">
        <v>6</v>
      </c>
      <c r="B3" s="30" t="s">
        <v>7</v>
      </c>
      <c r="C3" s="30"/>
      <c r="D3" s="30"/>
      <c r="E3" s="30"/>
      <c r="F3" s="30"/>
      <c r="G3" s="31" t="s">
        <v>8</v>
      </c>
      <c r="H3" s="31"/>
    </row>
    <row r="4" s="84" customFormat="true" ht="33" hidden="false" customHeight="true" outlineLevel="0" collapsed="false">
      <c r="A4" s="29"/>
      <c r="B4" s="29" t="s">
        <v>9</v>
      </c>
      <c r="C4" s="29" t="s">
        <v>10</v>
      </c>
      <c r="D4" s="29" t="s">
        <v>11</v>
      </c>
      <c r="E4" s="29" t="s">
        <v>12</v>
      </c>
      <c r="F4" s="29" t="s">
        <v>13</v>
      </c>
      <c r="G4" s="29" t="s">
        <v>9</v>
      </c>
      <c r="H4" s="34" t="s">
        <v>14</v>
      </c>
    </row>
    <row r="5" customFormat="false" ht="34.5" hidden="false" customHeight="true" outlineLevel="0" collapsed="false">
      <c r="A5" s="85" t="s">
        <v>1626</v>
      </c>
      <c r="B5" s="407" t="n">
        <v>0</v>
      </c>
      <c r="C5" s="408" t="n">
        <v>0</v>
      </c>
      <c r="D5" s="408" t="n">
        <v>0</v>
      </c>
      <c r="E5" s="409"/>
      <c r="F5" s="411"/>
      <c r="G5" s="411"/>
      <c r="H5" s="420"/>
      <c r="I5" s="413"/>
      <c r="J5" s="414"/>
      <c r="K5" s="414"/>
    </row>
    <row r="6" customFormat="false" ht="34.5" hidden="false" customHeight="true" outlineLevel="0" collapsed="false">
      <c r="A6" s="416" t="s">
        <v>1627</v>
      </c>
      <c r="B6" s="407"/>
      <c r="C6" s="408"/>
      <c r="D6" s="408"/>
      <c r="E6" s="409"/>
      <c r="F6" s="411"/>
      <c r="G6" s="411"/>
      <c r="H6" s="420"/>
      <c r="I6" s="413"/>
      <c r="J6" s="414"/>
      <c r="K6" s="414"/>
    </row>
    <row r="7" customFormat="false" ht="34.5" hidden="false" customHeight="true" outlineLevel="0" collapsed="false">
      <c r="A7" s="415" t="s">
        <v>1628</v>
      </c>
      <c r="B7" s="407"/>
      <c r="C7" s="408"/>
      <c r="D7" s="408"/>
      <c r="E7" s="409"/>
      <c r="F7" s="411"/>
      <c r="G7" s="411"/>
      <c r="H7" s="420"/>
      <c r="I7" s="413"/>
      <c r="J7" s="414"/>
      <c r="K7" s="414"/>
    </row>
    <row r="8" customFormat="false" ht="34.5" hidden="false" customHeight="true" outlineLevel="0" collapsed="false">
      <c r="A8" s="415" t="s">
        <v>1629</v>
      </c>
      <c r="B8" s="407"/>
      <c r="C8" s="408"/>
      <c r="D8" s="408"/>
      <c r="E8" s="409"/>
      <c r="F8" s="411"/>
      <c r="G8" s="411"/>
      <c r="H8" s="420"/>
      <c r="I8" s="413"/>
      <c r="J8" s="414"/>
      <c r="K8" s="414"/>
    </row>
    <row r="9" customFormat="false" ht="34.5" hidden="false" customHeight="true" outlineLevel="0" collapsed="false">
      <c r="A9" s="415" t="s">
        <v>1630</v>
      </c>
      <c r="B9" s="407"/>
      <c r="C9" s="408"/>
      <c r="D9" s="408"/>
      <c r="E9" s="409"/>
      <c r="F9" s="411"/>
      <c r="G9" s="411"/>
      <c r="H9" s="420"/>
      <c r="I9" s="413"/>
      <c r="J9" s="414"/>
      <c r="K9" s="414"/>
    </row>
    <row r="10" customFormat="false" ht="34.5" hidden="false" customHeight="true" outlineLevel="0" collapsed="false">
      <c r="A10" s="415" t="s">
        <v>1631</v>
      </c>
      <c r="B10" s="407"/>
      <c r="C10" s="408"/>
      <c r="D10" s="408"/>
      <c r="E10" s="409"/>
      <c r="F10" s="411"/>
      <c r="G10" s="411"/>
      <c r="H10" s="420"/>
      <c r="I10" s="413"/>
      <c r="J10" s="414"/>
      <c r="K10" s="414"/>
    </row>
    <row r="11" customFormat="false" ht="34.5" hidden="false" customHeight="true" outlineLevel="0" collapsed="false">
      <c r="A11" s="415" t="s">
        <v>1632</v>
      </c>
      <c r="B11" s="407"/>
      <c r="C11" s="408"/>
      <c r="D11" s="408"/>
      <c r="E11" s="409"/>
      <c r="F11" s="411"/>
      <c r="G11" s="411"/>
      <c r="H11" s="420"/>
      <c r="I11" s="413"/>
      <c r="J11" s="414"/>
      <c r="K11" s="414"/>
    </row>
    <row r="12" customFormat="false" ht="34.5" hidden="false" customHeight="true" outlineLevel="0" collapsed="false">
      <c r="A12" s="415" t="s">
        <v>1629</v>
      </c>
      <c r="B12" s="407"/>
      <c r="C12" s="408"/>
      <c r="D12" s="408"/>
      <c r="E12" s="409"/>
      <c r="F12" s="411"/>
      <c r="G12" s="411"/>
      <c r="H12" s="420"/>
      <c r="I12" s="413"/>
      <c r="J12" s="414"/>
      <c r="K12" s="414"/>
    </row>
    <row r="13" s="417" customFormat="true" ht="34.5" hidden="false" customHeight="true" outlineLevel="0" collapsed="false">
      <c r="A13" s="415" t="s">
        <v>1633</v>
      </c>
      <c r="B13" s="407"/>
      <c r="C13" s="408"/>
      <c r="D13" s="408"/>
      <c r="E13" s="409"/>
      <c r="F13" s="411"/>
      <c r="G13" s="411"/>
      <c r="H13" s="420"/>
      <c r="J13" s="401"/>
    </row>
    <row r="14" s="417" customFormat="true" ht="34.5" hidden="false" customHeight="true" outlineLevel="0" collapsed="false">
      <c r="A14" s="415" t="s">
        <v>1634</v>
      </c>
      <c r="B14" s="407"/>
      <c r="C14" s="408"/>
      <c r="D14" s="408"/>
      <c r="E14" s="409"/>
      <c r="F14" s="411"/>
      <c r="G14" s="411"/>
      <c r="H14" s="420"/>
    </row>
    <row r="15" s="417" customFormat="true" ht="34.5" hidden="false" customHeight="true" outlineLevel="0" collapsed="false">
      <c r="A15" s="415" t="s">
        <v>1635</v>
      </c>
      <c r="B15" s="407"/>
      <c r="C15" s="408"/>
      <c r="D15" s="408"/>
      <c r="E15" s="409"/>
      <c r="F15" s="411"/>
      <c r="G15" s="411"/>
      <c r="H15" s="420"/>
    </row>
    <row r="16" s="417" customFormat="true" ht="34.5" hidden="false" customHeight="true" outlineLevel="0" collapsed="false">
      <c r="A16" s="415" t="s">
        <v>1636</v>
      </c>
      <c r="B16" s="407"/>
      <c r="C16" s="408"/>
      <c r="D16" s="408"/>
      <c r="E16" s="409"/>
      <c r="F16" s="411"/>
      <c r="G16" s="411"/>
      <c r="H16" s="420"/>
    </row>
    <row r="17" s="417" customFormat="true" ht="34.5" hidden="false" customHeight="true" outlineLevel="0" collapsed="false">
      <c r="A17" s="415" t="s">
        <v>1637</v>
      </c>
      <c r="B17" s="407"/>
      <c r="C17" s="408"/>
      <c r="D17" s="408"/>
      <c r="E17" s="409"/>
      <c r="F17" s="411"/>
      <c r="G17" s="411"/>
      <c r="H17" s="420"/>
    </row>
    <row r="18" s="417" customFormat="true" ht="34.5" hidden="false" customHeight="true" outlineLevel="0" collapsed="false">
      <c r="A18" s="415" t="s">
        <v>1638</v>
      </c>
      <c r="B18" s="407"/>
      <c r="C18" s="408"/>
      <c r="D18" s="408"/>
      <c r="E18" s="409"/>
      <c r="F18" s="411"/>
      <c r="G18" s="411"/>
      <c r="H18" s="420"/>
    </row>
    <row r="19" s="417" customFormat="true" ht="34.5" hidden="false" customHeight="true" outlineLevel="0" collapsed="false">
      <c r="A19" s="415" t="s">
        <v>1639</v>
      </c>
      <c r="B19" s="407"/>
      <c r="C19" s="408"/>
      <c r="D19" s="408"/>
      <c r="E19" s="409"/>
      <c r="F19" s="411"/>
      <c r="G19" s="411"/>
      <c r="H19" s="420"/>
    </row>
    <row r="20" customFormat="false" ht="34.5" hidden="false" customHeight="true" outlineLevel="0" collapsed="false">
      <c r="A20" s="418" t="s">
        <v>1640</v>
      </c>
      <c r="B20" s="407"/>
      <c r="C20" s="408"/>
      <c r="D20" s="408"/>
      <c r="E20" s="409"/>
      <c r="F20" s="411"/>
      <c r="G20" s="411"/>
      <c r="H20" s="420"/>
    </row>
    <row r="21" customFormat="false" ht="34.5" hidden="false" customHeight="true" outlineLevel="0" collapsed="false">
      <c r="A21" s="415" t="s">
        <v>1641</v>
      </c>
      <c r="B21" s="407"/>
      <c r="C21" s="408"/>
      <c r="D21" s="408"/>
      <c r="E21" s="409"/>
      <c r="F21" s="411"/>
      <c r="G21" s="411"/>
      <c r="H21" s="420"/>
    </row>
    <row r="22" customFormat="false" ht="34.5" hidden="false" customHeight="true" outlineLevel="0" collapsed="false">
      <c r="A22" s="418" t="s">
        <v>1642</v>
      </c>
      <c r="B22" s="407"/>
      <c r="C22" s="408"/>
      <c r="D22" s="408"/>
      <c r="E22" s="409"/>
      <c r="F22" s="411"/>
      <c r="G22" s="411"/>
      <c r="H22" s="420"/>
    </row>
    <row r="23" customFormat="false" ht="34.5" hidden="false" customHeight="true" outlineLevel="0" collapsed="false">
      <c r="A23" s="418" t="s">
        <v>1643</v>
      </c>
      <c r="B23" s="407"/>
      <c r="C23" s="408"/>
      <c r="D23" s="408"/>
      <c r="E23" s="409"/>
      <c r="F23" s="411"/>
      <c r="G23" s="411"/>
      <c r="H23" s="420"/>
    </row>
    <row r="24" customFormat="false" ht="34.5" hidden="false" customHeight="true" outlineLevel="0" collapsed="false">
      <c r="A24" s="418" t="s">
        <v>1644</v>
      </c>
      <c r="B24" s="407"/>
      <c r="C24" s="408"/>
      <c r="D24" s="408"/>
      <c r="E24" s="409"/>
      <c r="F24" s="411"/>
      <c r="G24" s="411"/>
      <c r="H24" s="408"/>
    </row>
    <row r="25" customFormat="false" ht="24.6" hidden="false" customHeight="true" outlineLevel="0" collapsed="false"/>
    <row r="26" customFormat="false" ht="24.6" hidden="false" customHeight="true" outlineLevel="0" collapsed="false"/>
    <row r="27" customFormat="false" ht="24.6" hidden="false" customHeight="true" outlineLevel="0" collapsed="false"/>
    <row r="28" customFormat="false" ht="24.6" hidden="false" customHeight="true" outlineLevel="0" collapsed="false"/>
    <row r="29" customFormat="false" ht="24.6" hidden="false" customHeight="true" outlineLevel="0" collapsed="false"/>
    <row r="30" customFormat="false" ht="24.6" hidden="false" customHeight="true" outlineLevel="0" collapsed="false"/>
    <row r="31" customFormat="false" ht="24.6" hidden="false" customHeight="true" outlineLevel="0" collapsed="false"/>
    <row r="32" customFormat="false" ht="24.6" hidden="false" customHeight="true" outlineLevel="0" collapsed="false"/>
  </sheetData>
  <mergeCells count="4">
    <mergeCell ref="A1:H1"/>
    <mergeCell ref="A3:A4"/>
    <mergeCell ref="B3:F3"/>
    <mergeCell ref="G3:H3"/>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false" showRowColHeaders="true" showZeros="true" rightToLeft="false" tabSelected="false" showOutlineSymbols="true" defaultGridColor="true" view="pageBreakPreview" topLeftCell="A1" colorId="64" zoomScale="55" zoomScaleNormal="50" zoomScalePageLayoutView="55" workbookViewId="0">
      <selection pane="topLeft" activeCell="S7" activeCellId="0" sqref="S7"/>
    </sheetView>
  </sheetViews>
  <sheetFormatPr defaultColWidth="8.7890625" defaultRowHeight="15.75" zeroHeight="false" outlineLevelRow="0" outlineLevelCol="0"/>
  <cols>
    <col collapsed="false" customWidth="true" hidden="false" outlineLevel="0" max="5" min="1" style="3" width="8.99"/>
    <col collapsed="false" customWidth="true" hidden="false" outlineLevel="0" max="6" min="6" style="3" width="26.36"/>
    <col collapsed="false" customWidth="true" hidden="false" outlineLevel="0" max="32" min="7" style="3" width="8.99"/>
    <col collapsed="false" customWidth="false" hidden="false" outlineLevel="0" max="257" min="33" style="3" width="8.79"/>
  </cols>
  <sheetData>
    <row r="1" customFormat="false" ht="15.75" hidden="false" customHeight="false" outlineLevel="0" collapsed="false">
      <c r="J1" s="4"/>
      <c r="K1" s="4"/>
    </row>
    <row r="2" customFormat="false" ht="71.25" hidden="false" customHeight="true" outlineLevel="0" collapsed="false">
      <c r="A2" s="5"/>
      <c r="B2" s="5"/>
      <c r="C2" s="5"/>
      <c r="D2" s="6"/>
      <c r="E2" s="6"/>
      <c r="J2" s="7"/>
      <c r="K2" s="7"/>
    </row>
    <row r="3" customFormat="false" ht="71.25" hidden="false" customHeight="true" outlineLevel="0" collapsed="false">
      <c r="A3" s="8"/>
      <c r="B3" s="8"/>
      <c r="C3" s="8"/>
      <c r="D3" s="6"/>
      <c r="E3" s="6"/>
      <c r="J3" s="9"/>
      <c r="K3" s="9"/>
    </row>
    <row r="4" customFormat="false" ht="157.5" hidden="false" customHeight="true" outlineLevel="0" collapsed="false">
      <c r="A4" s="10" t="s">
        <v>1645</v>
      </c>
      <c r="B4" s="10"/>
      <c r="C4" s="10"/>
      <c r="D4" s="10"/>
      <c r="E4" s="10"/>
      <c r="F4" s="10"/>
      <c r="G4" s="10"/>
      <c r="H4" s="10"/>
      <c r="I4" s="10"/>
      <c r="J4" s="10"/>
      <c r="K4" s="10"/>
    </row>
    <row r="6" customFormat="false" ht="14.25" hidden="false" customHeight="true" outlineLevel="0" collapsed="false">
      <c r="E6" s="11"/>
      <c r="F6" s="11"/>
      <c r="G6" s="11"/>
    </row>
    <row r="7" customFormat="false" ht="14.25" hidden="false" customHeight="true" outlineLevel="0" collapsed="false">
      <c r="E7" s="11"/>
      <c r="F7" s="11"/>
      <c r="G7" s="11"/>
    </row>
    <row r="8" customFormat="false" ht="14.25" hidden="false" customHeight="true" outlineLevel="0" collapsed="false">
      <c r="E8" s="11"/>
      <c r="F8" s="11"/>
      <c r="G8" s="11"/>
    </row>
    <row r="9" customFormat="false" ht="6" hidden="false" customHeight="true" outlineLevel="0" collapsed="false">
      <c r="A9" s="12"/>
      <c r="B9" s="12"/>
      <c r="C9" s="12"/>
      <c r="D9" s="12"/>
      <c r="E9" s="12"/>
      <c r="F9" s="12"/>
      <c r="G9" s="12"/>
      <c r="H9" s="12"/>
      <c r="I9" s="12"/>
      <c r="J9" s="12"/>
      <c r="K9" s="12"/>
    </row>
    <row r="10" customFormat="false" ht="15.75" hidden="true" customHeight="false" outlineLevel="0" collapsed="false">
      <c r="A10" s="12"/>
      <c r="B10" s="12"/>
      <c r="C10" s="12"/>
      <c r="D10" s="12"/>
      <c r="E10" s="12"/>
      <c r="F10" s="12"/>
      <c r="G10" s="12"/>
      <c r="H10" s="12"/>
      <c r="I10" s="12"/>
      <c r="J10" s="12"/>
      <c r="K10" s="12"/>
    </row>
    <row r="11" customFormat="false" ht="15.75" hidden="true" customHeight="false" outlineLevel="0" collapsed="false">
      <c r="A11" s="12"/>
      <c r="B11" s="12"/>
      <c r="C11" s="12"/>
      <c r="D11" s="12"/>
      <c r="E11" s="12"/>
      <c r="F11" s="12"/>
      <c r="G11" s="12"/>
      <c r="H11" s="12"/>
      <c r="I11" s="12"/>
      <c r="J11" s="12"/>
      <c r="K11" s="12"/>
    </row>
    <row r="12" customFormat="false" ht="15.75" hidden="true" customHeight="false" outlineLevel="0" collapsed="false">
      <c r="A12" s="12"/>
      <c r="B12" s="12"/>
      <c r="C12" s="12"/>
      <c r="D12" s="12"/>
      <c r="E12" s="12"/>
      <c r="F12" s="12"/>
      <c r="G12" s="12"/>
      <c r="H12" s="12"/>
      <c r="I12" s="12"/>
      <c r="J12" s="12"/>
      <c r="K12" s="12"/>
    </row>
    <row r="13" customFormat="false" ht="15.75" hidden="false" customHeight="false" outlineLevel="0" collapsed="false">
      <c r="A13" s="12"/>
      <c r="B13" s="12"/>
      <c r="C13" s="12"/>
      <c r="D13" s="12"/>
      <c r="E13" s="12"/>
      <c r="F13" s="12"/>
      <c r="G13" s="12"/>
      <c r="H13" s="12"/>
      <c r="I13" s="12"/>
      <c r="J13" s="12"/>
      <c r="K13" s="12"/>
    </row>
    <row r="14" customFormat="false" ht="15.75" hidden="false" customHeight="false" outlineLevel="0" collapsed="false">
      <c r="A14" s="12"/>
      <c r="B14" s="12"/>
      <c r="C14" s="12"/>
      <c r="D14" s="12"/>
      <c r="E14" s="12"/>
      <c r="F14" s="12"/>
      <c r="G14" s="12"/>
      <c r="H14" s="12"/>
      <c r="I14" s="12"/>
      <c r="J14" s="12"/>
      <c r="K14" s="12"/>
    </row>
    <row r="15" customFormat="false" ht="15.75" hidden="false" customHeight="false" outlineLevel="0" collapsed="false">
      <c r="A15" s="12"/>
      <c r="B15" s="12"/>
      <c r="C15" s="12"/>
      <c r="D15" s="12"/>
      <c r="E15" s="12"/>
      <c r="F15" s="12"/>
      <c r="G15" s="12"/>
      <c r="H15" s="12"/>
      <c r="I15" s="12"/>
      <c r="J15" s="12"/>
      <c r="K15" s="12"/>
    </row>
    <row r="16" customFormat="false" ht="15.75" hidden="false" customHeight="false" outlineLevel="0" collapsed="false">
      <c r="A16" s="12"/>
      <c r="B16" s="12"/>
      <c r="C16" s="12"/>
      <c r="D16" s="12"/>
      <c r="E16" s="12"/>
      <c r="F16" s="12"/>
      <c r="G16" s="12"/>
      <c r="H16" s="12"/>
      <c r="I16" s="12"/>
      <c r="J16" s="12"/>
      <c r="K16" s="12"/>
    </row>
    <row r="17" customFormat="false" ht="15.75" hidden="false" customHeight="false" outlineLevel="0" collapsed="false">
      <c r="A17" s="12"/>
      <c r="B17" s="12"/>
      <c r="C17" s="12"/>
      <c r="D17" s="12"/>
      <c r="E17" s="12"/>
      <c r="F17" s="12"/>
      <c r="G17" s="12"/>
      <c r="H17" s="12"/>
      <c r="I17" s="12"/>
      <c r="J17" s="12"/>
      <c r="K17" s="12"/>
    </row>
    <row r="22" customFormat="false" ht="101.25" hidden="false" customHeight="true" outlineLevel="0" collapsed="false"/>
    <row r="23" customFormat="false" ht="11.25" hidden="false" customHeight="true" outlineLevel="0" collapsed="false"/>
    <row r="26" customFormat="false" ht="27" hidden="false" customHeight="false" outlineLevel="0" collapsed="false">
      <c r="F26" s="13"/>
    </row>
    <row r="28" customFormat="false" ht="47.25" hidden="false" customHeight="true" outlineLevel="0" collapsed="false">
      <c r="A28" s="14"/>
      <c r="B28" s="14"/>
      <c r="C28" s="14"/>
      <c r="D28" s="14"/>
      <c r="E28" s="14"/>
      <c r="F28" s="14"/>
      <c r="G28" s="14"/>
      <c r="H28" s="14"/>
      <c r="I28" s="14"/>
      <c r="J28" s="14"/>
      <c r="K28" s="14"/>
    </row>
    <row r="29" customFormat="false" ht="35.25" hidden="false" customHeight="false" outlineLevel="0" collapsed="false">
      <c r="A29" s="14"/>
      <c r="B29" s="14"/>
      <c r="C29" s="14"/>
      <c r="D29" s="14"/>
      <c r="E29" s="14"/>
      <c r="F29" s="15"/>
      <c r="G29" s="14"/>
      <c r="H29" s="14"/>
      <c r="I29" s="14"/>
      <c r="J29" s="14"/>
      <c r="K29" s="14"/>
    </row>
    <row r="30" customFormat="false" ht="35.25" hidden="false" customHeight="false" outlineLevel="0" collapsed="false">
      <c r="A30" s="14"/>
      <c r="B30" s="14"/>
      <c r="C30" s="14"/>
      <c r="D30" s="14"/>
      <c r="E30" s="14"/>
      <c r="F30" s="14"/>
      <c r="G30" s="14"/>
      <c r="H30" s="14"/>
      <c r="I30" s="14"/>
      <c r="J30" s="14"/>
      <c r="K30" s="14"/>
    </row>
    <row r="31" customFormat="false" ht="35.25" hidden="false" customHeight="false" outlineLevel="0" collapsed="false">
      <c r="A31" s="14"/>
      <c r="B31" s="14"/>
      <c r="C31" s="14"/>
      <c r="D31" s="14"/>
      <c r="E31" s="14"/>
      <c r="F31" s="14"/>
      <c r="G31" s="14"/>
      <c r="H31" s="14"/>
      <c r="I31" s="14"/>
      <c r="J31" s="14"/>
      <c r="K31" s="14"/>
    </row>
    <row r="32" customFormat="false" ht="35.25" hidden="false" customHeight="false" outlineLevel="0" collapsed="false">
      <c r="A32" s="14"/>
      <c r="B32" s="14"/>
      <c r="C32" s="14"/>
      <c r="D32" s="14"/>
      <c r="E32" s="14"/>
      <c r="F32" s="14"/>
      <c r="G32" s="14"/>
      <c r="H32" s="14"/>
      <c r="I32" s="14"/>
      <c r="J32" s="14"/>
      <c r="K32" s="14"/>
    </row>
    <row r="33" customFormat="false" ht="16.5" hidden="false" customHeight="false" outlineLevel="0" collapsed="false">
      <c r="A33" s="16"/>
      <c r="B33" s="16"/>
      <c r="C33" s="16"/>
      <c r="D33" s="16"/>
      <c r="E33" s="16"/>
      <c r="F33" s="16"/>
      <c r="G33" s="16"/>
      <c r="H33" s="16"/>
      <c r="I33" s="16"/>
      <c r="J33" s="16"/>
      <c r="K33" s="16"/>
    </row>
    <row r="34" customFormat="false" ht="15.75" hidden="false" customHeight="false" outlineLevel="0" collapsed="false">
      <c r="A34" s="17"/>
      <c r="B34" s="17"/>
      <c r="C34" s="17"/>
      <c r="D34" s="17"/>
      <c r="E34" s="17"/>
      <c r="F34" s="17"/>
      <c r="G34" s="17"/>
      <c r="H34" s="17"/>
      <c r="I34" s="17"/>
      <c r="J34" s="17"/>
      <c r="K34" s="17"/>
    </row>
    <row r="35" customFormat="false" ht="35.25" hidden="false" customHeight="true" outlineLevel="0" collapsed="false">
      <c r="A35" s="17"/>
      <c r="B35" s="17"/>
      <c r="C35" s="17"/>
      <c r="D35" s="17"/>
      <c r="E35" s="17"/>
      <c r="F35" s="17"/>
      <c r="G35" s="17"/>
      <c r="H35" s="17"/>
      <c r="I35" s="17"/>
      <c r="J35" s="17"/>
      <c r="K35" s="17"/>
    </row>
    <row r="36" customFormat="false" ht="3.75" hidden="false" customHeight="true" outlineLevel="0" collapsed="false">
      <c r="F36" s="18"/>
      <c r="G36" s="18"/>
      <c r="H36" s="18"/>
      <c r="I36" s="18"/>
      <c r="J36" s="18"/>
      <c r="K36" s="18"/>
    </row>
    <row r="37" customFormat="false" ht="14.25" hidden="true" customHeight="true" outlineLevel="0" collapsed="false">
      <c r="F37" s="18"/>
      <c r="G37" s="18"/>
      <c r="H37" s="18"/>
      <c r="I37" s="18"/>
      <c r="J37" s="18"/>
      <c r="K37" s="18"/>
    </row>
    <row r="38" customFormat="false" ht="14.25" hidden="true" customHeight="true" outlineLevel="0" collapsed="false">
      <c r="F38" s="18"/>
      <c r="G38" s="18"/>
      <c r="H38" s="18"/>
      <c r="I38" s="18"/>
      <c r="J38" s="18"/>
      <c r="K38" s="18"/>
    </row>
    <row r="39" customFormat="false" ht="23.25" hidden="false" customHeight="true" outlineLevel="0" collapsed="false">
      <c r="F39" s="18"/>
      <c r="G39" s="18"/>
      <c r="H39" s="18"/>
      <c r="I39" s="18"/>
      <c r="J39" s="18"/>
      <c r="K39" s="18"/>
    </row>
  </sheetData>
  <mergeCells count="7">
    <mergeCell ref="J1:K1"/>
    <mergeCell ref="A2:C2"/>
    <mergeCell ref="J2:K2"/>
    <mergeCell ref="A4:K4"/>
    <mergeCell ref="E6:G8"/>
    <mergeCell ref="A9:K17"/>
    <mergeCell ref="A34:K35"/>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0" ySplit="5" topLeftCell="A6" activePane="bottomLeft" state="frozen"/>
      <selection pane="topLeft" activeCell="A1" activeCellId="0" sqref="A1"/>
      <selection pane="bottomLeft" activeCell="J1" activeCellId="0" sqref="J1:J65536"/>
    </sheetView>
  </sheetViews>
  <sheetFormatPr defaultColWidth="8.7890625" defaultRowHeight="15.75" zeroHeight="false" outlineLevelRow="0" outlineLevelCol="0"/>
  <cols>
    <col collapsed="false" customWidth="true" hidden="false" outlineLevel="0" max="1" min="1" style="0" width="41.72"/>
    <col collapsed="false" customWidth="true" hidden="false" outlineLevel="0" max="3" min="2" style="0" width="12.51"/>
    <col collapsed="false" customWidth="true" hidden="false" outlineLevel="0" max="4" min="4" style="421" width="12.51"/>
    <col collapsed="false" customWidth="true" hidden="false" outlineLevel="0" max="8" min="5" style="0" width="12.51"/>
    <col collapsed="false" customWidth="false" hidden="true" outlineLevel="0" max="10" min="10" style="0" width="8.79"/>
  </cols>
  <sheetData>
    <row r="1" customFormat="false" ht="29" hidden="false" customHeight="true" outlineLevel="0" collapsed="false">
      <c r="A1" s="422" t="s">
        <v>1646</v>
      </c>
      <c r="B1" s="422"/>
      <c r="C1" s="422"/>
      <c r="D1" s="422"/>
      <c r="E1" s="422"/>
      <c r="F1" s="422"/>
      <c r="G1" s="422"/>
      <c r="H1" s="422"/>
    </row>
    <row r="2" customFormat="false" ht="27" hidden="false" customHeight="true" outlineLevel="0" collapsed="false">
      <c r="A2" s="186" t="s">
        <v>1647</v>
      </c>
      <c r="B2" s="423"/>
      <c r="C2" s="423"/>
      <c r="D2" s="424"/>
      <c r="F2" s="425"/>
      <c r="H2" s="426" t="s">
        <v>5</v>
      </c>
    </row>
    <row r="3" customFormat="false" ht="27.75" hidden="false" customHeight="true" outlineLevel="0" collapsed="false">
      <c r="A3" s="29" t="s">
        <v>6</v>
      </c>
      <c r="B3" s="427" t="s">
        <v>1648</v>
      </c>
      <c r="C3" s="427"/>
      <c r="D3" s="427"/>
      <c r="E3" s="427"/>
      <c r="F3" s="427"/>
      <c r="G3" s="428" t="s">
        <v>1649</v>
      </c>
      <c r="H3" s="428"/>
      <c r="J3" s="19" t="s">
        <v>50</v>
      </c>
    </row>
    <row r="4" customFormat="false" ht="45" hidden="false" customHeight="true" outlineLevel="0" collapsed="false">
      <c r="A4" s="29"/>
      <c r="B4" s="29" t="s">
        <v>9</v>
      </c>
      <c r="C4" s="29" t="s">
        <v>10</v>
      </c>
      <c r="D4" s="29" t="s">
        <v>11</v>
      </c>
      <c r="E4" s="29" t="s">
        <v>12</v>
      </c>
      <c r="F4" s="29" t="s">
        <v>13</v>
      </c>
      <c r="G4" s="29" t="s">
        <v>9</v>
      </c>
      <c r="H4" s="34" t="s">
        <v>14</v>
      </c>
      <c r="J4" s="29" t="s">
        <v>11</v>
      </c>
    </row>
    <row r="5" customFormat="false" ht="20" hidden="false" customHeight="true" outlineLevel="0" collapsed="false">
      <c r="A5" s="429" t="s">
        <v>1650</v>
      </c>
      <c r="B5" s="430" t="n">
        <f aca="false">SUM(B6,B32,B34,B35,B36)</f>
        <v>6033</v>
      </c>
      <c r="C5" s="430" t="n">
        <f aca="false">SUM(C6,C32,C34,C35,C36)</f>
        <v>6033</v>
      </c>
      <c r="D5" s="430" t="n">
        <f aca="false">SUM(D6,D32,D34,D35,D36)</f>
        <v>7160</v>
      </c>
      <c r="E5" s="431" t="n">
        <f aca="false">IFERROR(D5/C5*100,"-")</f>
        <v>118.68059008785</v>
      </c>
      <c r="F5" s="431" t="n">
        <f aca="false">IFERROR(D5/J5*100,"-")</f>
        <v>92.6982039075659</v>
      </c>
      <c r="G5" s="430" t="n">
        <f aca="false">SUM(G6,G32,G34,G35,G36)</f>
        <v>6446.97</v>
      </c>
      <c r="H5" s="431" t="n">
        <f aca="false">IFERROR(G5/D5*100,"-")</f>
        <v>90.0414804469274</v>
      </c>
      <c r="J5" s="432" t="n">
        <v>7723.99</v>
      </c>
    </row>
    <row r="6" customFormat="false" ht="20" hidden="false" customHeight="true" outlineLevel="0" collapsed="false">
      <c r="A6" s="429" t="s">
        <v>1651</v>
      </c>
      <c r="B6" s="430" t="n">
        <f aca="false">SUM(B7,B9,B11,B13,B15,B19,B21,B23,B26,B29,B31)</f>
        <v>3033</v>
      </c>
      <c r="C6" s="430" t="n">
        <f aca="false">SUM(C7,C9,C11,C13,C15,C19,C21,C23,C26,C29,C31)</f>
        <v>3033</v>
      </c>
      <c r="D6" s="430" t="n">
        <f aca="false">SUM(D7,D9,D11,D13,D15,D19,D21,D23,D26,D29,D31)</f>
        <v>4160</v>
      </c>
      <c r="E6" s="431" t="n">
        <f aca="false">IFERROR(D6/C6*100,"-")</f>
        <v>137.157929442796</v>
      </c>
      <c r="F6" s="431" t="n">
        <f aca="false">IFERROR(D6/J6*100,"-")</f>
        <v>88.0611516959181</v>
      </c>
      <c r="G6" s="430" t="n">
        <f aca="false">SUM(G7,G9,G11,G13,G15,G19,G21,G23,G26,G29,G31)</f>
        <v>3446.97</v>
      </c>
      <c r="H6" s="431" t="n">
        <f aca="false">IFERROR(G6/D6*100,"-")</f>
        <v>82.8598557692308</v>
      </c>
      <c r="J6" s="433" t="n">
        <v>4723.99</v>
      </c>
    </row>
    <row r="7" customFormat="false" ht="20" hidden="true" customHeight="true" outlineLevel="0" collapsed="false">
      <c r="A7" s="434" t="s">
        <v>1652</v>
      </c>
      <c r="B7" s="435"/>
      <c r="C7" s="435"/>
      <c r="D7" s="430"/>
      <c r="E7" s="431" t="str">
        <f aca="false">IFERROR(D7/C7*100,"-")</f>
        <v>-</v>
      </c>
      <c r="F7" s="431" t="str">
        <f aca="false">IFERROR(D7/J7*100,"-")</f>
        <v>-</v>
      </c>
      <c r="G7" s="430"/>
      <c r="H7" s="431" t="str">
        <f aca="false">IFERROR(G7/D7*100,"-")</f>
        <v>-</v>
      </c>
      <c r="J7" s="436"/>
    </row>
    <row r="8" customFormat="false" ht="20" hidden="true" customHeight="true" outlineLevel="0" collapsed="false">
      <c r="A8" s="437" t="s">
        <v>1653</v>
      </c>
      <c r="B8" s="435"/>
      <c r="C8" s="435"/>
      <c r="D8" s="430"/>
      <c r="E8" s="431" t="str">
        <f aca="false">IFERROR(D8/C8*100,"-")</f>
        <v>-</v>
      </c>
      <c r="F8" s="431" t="str">
        <f aca="false">IFERROR(D8/J8*100,"-")</f>
        <v>-</v>
      </c>
      <c r="G8" s="430"/>
      <c r="H8" s="431" t="str">
        <f aca="false">IFERROR(G8/D8*100,"-")</f>
        <v>-</v>
      </c>
      <c r="J8" s="436"/>
    </row>
    <row r="9" customFormat="false" ht="20" hidden="true" customHeight="true" outlineLevel="0" collapsed="false">
      <c r="A9" s="434" t="s">
        <v>1654</v>
      </c>
      <c r="B9" s="435"/>
      <c r="C9" s="435"/>
      <c r="D9" s="430"/>
      <c r="E9" s="431" t="str">
        <f aca="false">IFERROR(D9/C9*100,"-")</f>
        <v>-</v>
      </c>
      <c r="F9" s="431" t="str">
        <f aca="false">IFERROR(D9/J9*100,"-")</f>
        <v>-</v>
      </c>
      <c r="G9" s="430"/>
      <c r="H9" s="431" t="str">
        <f aca="false">IFERROR(G9/D9*100,"-")</f>
        <v>-</v>
      </c>
      <c r="J9" s="436"/>
    </row>
    <row r="10" customFormat="false" ht="20" hidden="true" customHeight="true" outlineLevel="0" collapsed="false">
      <c r="A10" s="437" t="s">
        <v>1653</v>
      </c>
      <c r="B10" s="435"/>
      <c r="C10" s="435"/>
      <c r="D10" s="430"/>
      <c r="E10" s="431" t="str">
        <f aca="false">IFERROR(D10/C10*100,"-")</f>
        <v>-</v>
      </c>
      <c r="F10" s="431" t="str">
        <f aca="false">IFERROR(D10/J10*100,"-")</f>
        <v>-</v>
      </c>
      <c r="G10" s="430"/>
      <c r="H10" s="431" t="str">
        <f aca="false">IFERROR(G10/D10*100,"-")</f>
        <v>-</v>
      </c>
      <c r="J10" s="436"/>
    </row>
    <row r="11" customFormat="false" ht="20" hidden="true" customHeight="true" outlineLevel="0" collapsed="false">
      <c r="A11" s="434" t="s">
        <v>1655</v>
      </c>
      <c r="B11" s="435"/>
      <c r="C11" s="435"/>
      <c r="D11" s="430"/>
      <c r="E11" s="431" t="str">
        <f aca="false">IFERROR(D11/C11*100,"-")</f>
        <v>-</v>
      </c>
      <c r="F11" s="431" t="str">
        <f aca="false">IFERROR(D11/J11*100,"-")</f>
        <v>-</v>
      </c>
      <c r="G11" s="430"/>
      <c r="H11" s="431" t="str">
        <f aca="false">IFERROR(G11/D11*100,"-")</f>
        <v>-</v>
      </c>
      <c r="J11" s="436"/>
    </row>
    <row r="12" customFormat="false" ht="20" hidden="true" customHeight="true" outlineLevel="0" collapsed="false">
      <c r="A12" s="437" t="s">
        <v>1653</v>
      </c>
      <c r="B12" s="435"/>
      <c r="C12" s="435"/>
      <c r="D12" s="430"/>
      <c r="E12" s="431" t="str">
        <f aca="false">IFERROR(D12/C12*100,"-")</f>
        <v>-</v>
      </c>
      <c r="F12" s="431" t="str">
        <f aca="false">IFERROR(D12/J12*100,"-")</f>
        <v>-</v>
      </c>
      <c r="G12" s="430"/>
      <c r="H12" s="431" t="str">
        <f aca="false">IFERROR(G12/D12*100,"-")</f>
        <v>-</v>
      </c>
      <c r="J12" s="436"/>
    </row>
    <row r="13" customFormat="false" ht="20" hidden="true" customHeight="true" outlineLevel="0" collapsed="false">
      <c r="A13" s="434" t="s">
        <v>1656</v>
      </c>
      <c r="B13" s="435"/>
      <c r="C13" s="435"/>
      <c r="D13" s="430"/>
      <c r="E13" s="431" t="str">
        <f aca="false">IFERROR(D13/C13*100,"-")</f>
        <v>-</v>
      </c>
      <c r="F13" s="431" t="str">
        <f aca="false">IFERROR(D13/J13*100,"-")</f>
        <v>-</v>
      </c>
      <c r="G13" s="430"/>
      <c r="H13" s="431" t="str">
        <f aca="false">IFERROR(G13/D13*100,"-")</f>
        <v>-</v>
      </c>
      <c r="J13" s="436"/>
    </row>
    <row r="14" customFormat="false" ht="20" hidden="true" customHeight="true" outlineLevel="0" collapsed="false">
      <c r="A14" s="437" t="s">
        <v>1653</v>
      </c>
      <c r="B14" s="435"/>
      <c r="C14" s="435"/>
      <c r="D14" s="430"/>
      <c r="E14" s="431" t="str">
        <f aca="false">IFERROR(D14/C14*100,"-")</f>
        <v>-</v>
      </c>
      <c r="F14" s="431" t="str">
        <f aca="false">IFERROR(D14/J14*100,"-")</f>
        <v>-</v>
      </c>
      <c r="G14" s="430"/>
      <c r="H14" s="431" t="str">
        <f aca="false">IFERROR(G14/D14*100,"-")</f>
        <v>-</v>
      </c>
      <c r="J14" s="436"/>
    </row>
    <row r="15" customFormat="false" ht="20" hidden="false" customHeight="true" outlineLevel="0" collapsed="false">
      <c r="A15" s="434" t="s">
        <v>1657</v>
      </c>
      <c r="B15" s="430" t="n">
        <f aca="false">SUM(B16:B18)</f>
        <v>1100</v>
      </c>
      <c r="C15" s="430" t="n">
        <f aca="false">SUM(C16:C18)</f>
        <v>1100</v>
      </c>
      <c r="D15" s="430" t="n">
        <f aca="false">SUM(D16:D18)</f>
        <v>3340</v>
      </c>
      <c r="E15" s="431" t="n">
        <f aca="false">IFERROR(D15/C15*100,"-")</f>
        <v>303.636363636364</v>
      </c>
      <c r="F15" s="431" t="n">
        <f aca="false">IFERROR(D15/J15*100,"-")</f>
        <v>190.977185659557</v>
      </c>
      <c r="G15" s="430" t="n">
        <f aca="false">SUM(G16:G18)</f>
        <v>2903.87</v>
      </c>
      <c r="H15" s="431" t="n">
        <f aca="false">IFERROR(G15/D15*100,"-")</f>
        <v>86.9422155688623</v>
      </c>
      <c r="J15" s="436" t="n">
        <v>1748.9</v>
      </c>
    </row>
    <row r="16" customFormat="false" ht="20" hidden="false" customHeight="true" outlineLevel="0" collapsed="false">
      <c r="A16" s="438" t="s">
        <v>1658</v>
      </c>
      <c r="B16" s="430" t="n">
        <v>1100</v>
      </c>
      <c r="C16" s="430" t="n">
        <v>1100</v>
      </c>
      <c r="D16" s="430" t="n">
        <v>1523</v>
      </c>
      <c r="E16" s="431" t="n">
        <f aca="false">IFERROR(D16/C16*100,"-")</f>
        <v>138.454545454545</v>
      </c>
      <c r="F16" s="431" t="n">
        <f aca="false">IFERROR(D16/J16*100,"-")</f>
        <v>108.328413625339</v>
      </c>
      <c r="G16" s="430" t="n">
        <v>1453.5</v>
      </c>
      <c r="H16" s="431" t="n">
        <f aca="false">IFERROR(G16/D16*100,"-")</f>
        <v>95.4366382140512</v>
      </c>
      <c r="J16" s="436" t="n">
        <v>1405.91</v>
      </c>
    </row>
    <row r="17" customFormat="false" ht="20" hidden="false" customHeight="true" outlineLevel="0" collapsed="false">
      <c r="A17" s="438" t="s">
        <v>1659</v>
      </c>
      <c r="B17" s="430"/>
      <c r="C17" s="430"/>
      <c r="D17" s="430" t="n">
        <v>1816</v>
      </c>
      <c r="E17" s="431" t="str">
        <f aca="false">IFERROR(D17/C17*100,"-")</f>
        <v>-</v>
      </c>
      <c r="F17" s="431" t="str">
        <f aca="false">IFERROR(D17/J17*100,"-")</f>
        <v>-</v>
      </c>
      <c r="G17" s="430" t="n">
        <v>1438.37</v>
      </c>
      <c r="H17" s="431" t="n">
        <f aca="false">IFERROR(G17/D17*100,"-")</f>
        <v>79.2053964757709</v>
      </c>
      <c r="J17" s="436"/>
    </row>
    <row r="18" customFormat="false" ht="20" hidden="false" customHeight="true" outlineLevel="0" collapsed="false">
      <c r="A18" s="438" t="s">
        <v>1660</v>
      </c>
      <c r="B18" s="435"/>
      <c r="C18" s="435"/>
      <c r="D18" s="430" t="n">
        <v>1</v>
      </c>
      <c r="E18" s="431" t="str">
        <f aca="false">IFERROR(D18/C18*100,"-")</f>
        <v>-</v>
      </c>
      <c r="F18" s="431" t="str">
        <f aca="false">IFERROR(D18/J18*100,"-")</f>
        <v>-</v>
      </c>
      <c r="G18" s="430" t="n">
        <v>12</v>
      </c>
      <c r="H18" s="431" t="n">
        <f aca="false">IFERROR(G18/D18*100,"-")</f>
        <v>1200</v>
      </c>
      <c r="J18" s="436"/>
    </row>
    <row r="19" customFormat="false" ht="20" hidden="true" customHeight="true" outlineLevel="0" collapsed="false">
      <c r="A19" s="434" t="s">
        <v>1661</v>
      </c>
      <c r="B19" s="435"/>
      <c r="C19" s="435"/>
      <c r="D19" s="430"/>
      <c r="E19" s="431" t="str">
        <f aca="false">IFERROR(D19/C19*100,"-")</f>
        <v>-</v>
      </c>
      <c r="F19" s="431" t="str">
        <f aca="false">IFERROR(D19/J19*100,"-")</f>
        <v>-</v>
      </c>
      <c r="G19" s="430"/>
      <c r="H19" s="431" t="str">
        <f aca="false">IFERROR(G19/D19*100,"-")</f>
        <v>-</v>
      </c>
      <c r="J19" s="436"/>
    </row>
    <row r="20" customFormat="false" ht="20" hidden="true" customHeight="true" outlineLevel="0" collapsed="false">
      <c r="A20" s="437" t="s">
        <v>1653</v>
      </c>
      <c r="B20" s="435"/>
      <c r="C20" s="435"/>
      <c r="D20" s="430"/>
      <c r="E20" s="431" t="str">
        <f aca="false">IFERROR(D20/C20*100,"-")</f>
        <v>-</v>
      </c>
      <c r="F20" s="431" t="str">
        <f aca="false">IFERROR(D20/J20*100,"-")</f>
        <v>-</v>
      </c>
      <c r="G20" s="430"/>
      <c r="H20" s="431" t="str">
        <f aca="false">IFERROR(G20/D20*100,"-")</f>
        <v>-</v>
      </c>
      <c r="J20" s="436"/>
    </row>
    <row r="21" customFormat="false" ht="20" hidden="true" customHeight="true" outlineLevel="0" collapsed="false">
      <c r="A21" s="434" t="s">
        <v>1662</v>
      </c>
      <c r="B21" s="435"/>
      <c r="C21" s="435"/>
      <c r="D21" s="430"/>
      <c r="E21" s="431" t="str">
        <f aca="false">IFERROR(D21/C21*100,"-")</f>
        <v>-</v>
      </c>
      <c r="F21" s="431" t="str">
        <f aca="false">IFERROR(D21/J21*100,"-")</f>
        <v>-</v>
      </c>
      <c r="G21" s="430"/>
      <c r="H21" s="431" t="str">
        <f aca="false">IFERROR(G21/D21*100,"-")</f>
        <v>-</v>
      </c>
      <c r="J21" s="436"/>
    </row>
    <row r="22" customFormat="false" ht="20" hidden="true" customHeight="true" outlineLevel="0" collapsed="false">
      <c r="A22" s="437" t="s">
        <v>1653</v>
      </c>
      <c r="B22" s="435"/>
      <c r="C22" s="435"/>
      <c r="D22" s="430"/>
      <c r="E22" s="431" t="str">
        <f aca="false">IFERROR(D22/C22*100,"-")</f>
        <v>-</v>
      </c>
      <c r="F22" s="431" t="str">
        <f aca="false">IFERROR(D22/J22*100,"-")</f>
        <v>-</v>
      </c>
      <c r="G22" s="430"/>
      <c r="H22" s="431" t="str">
        <f aca="false">IFERROR(G22/D22*100,"-")</f>
        <v>-</v>
      </c>
      <c r="J22" s="436"/>
    </row>
    <row r="23" customFormat="false" ht="20" hidden="false" customHeight="true" outlineLevel="0" collapsed="false">
      <c r="A23" s="434" t="s">
        <v>1663</v>
      </c>
      <c r="B23" s="430" t="n">
        <f aca="false">SUM(B24:B25)</f>
        <v>633</v>
      </c>
      <c r="C23" s="430" t="n">
        <f aca="false">SUM(C24:C25)</f>
        <v>633</v>
      </c>
      <c r="D23" s="430" t="n">
        <f aca="false">SUM(D24:D25)</f>
        <v>64</v>
      </c>
      <c r="E23" s="431" t="n">
        <f aca="false">IFERROR(D23/C23*100,"-")</f>
        <v>10.1105845181675</v>
      </c>
      <c r="F23" s="431" t="n">
        <f aca="false">IFERROR(D23/J23*100,"-")</f>
        <v>7.61044057316131</v>
      </c>
      <c r="G23" s="430" t="n">
        <f aca="false">SUM(G24:G25)</f>
        <v>77.9</v>
      </c>
      <c r="H23" s="431" t="n">
        <f aca="false">IFERROR(G23/D23*100,"-")</f>
        <v>121.71875</v>
      </c>
      <c r="J23" s="436" t="n">
        <v>840.95</v>
      </c>
    </row>
    <row r="24" customFormat="false" ht="20" hidden="false" customHeight="true" outlineLevel="0" collapsed="false">
      <c r="A24" s="439" t="s">
        <v>1664</v>
      </c>
      <c r="B24" s="430" t="n">
        <v>300</v>
      </c>
      <c r="C24" s="430" t="n">
        <v>300</v>
      </c>
      <c r="D24" s="430" t="n">
        <v>64</v>
      </c>
      <c r="E24" s="431" t="n">
        <f aca="false">IFERROR(D24/C24*100,"-")</f>
        <v>21.3333333333333</v>
      </c>
      <c r="F24" s="431" t="n">
        <f aca="false">IFERROR(D24/J24*100,"-")</f>
        <v>10.7838511828537</v>
      </c>
      <c r="G24" s="430" t="n">
        <v>77.9</v>
      </c>
      <c r="H24" s="431" t="n">
        <f aca="false">IFERROR(G24/D24*100,"-")</f>
        <v>121.71875</v>
      </c>
      <c r="J24" s="436" t="n">
        <v>593.48</v>
      </c>
    </row>
    <row r="25" customFormat="false" ht="20" hidden="false" customHeight="true" outlineLevel="0" collapsed="false">
      <c r="A25" s="439" t="s">
        <v>1665</v>
      </c>
      <c r="B25" s="430" t="n">
        <v>333</v>
      </c>
      <c r="C25" s="430" t="n">
        <v>333</v>
      </c>
      <c r="D25" s="430" t="n">
        <v>0</v>
      </c>
      <c r="E25" s="431" t="n">
        <f aca="false">IFERROR(D25/C25*100,"-")</f>
        <v>0</v>
      </c>
      <c r="F25" s="431" t="str">
        <f aca="false">IFERROR(D25/J25*100,"-")</f>
        <v>-</v>
      </c>
      <c r="G25" s="430" t="n">
        <v>0</v>
      </c>
      <c r="H25" s="431" t="str">
        <f aca="false">IFERROR(G25/D25*100,"-")</f>
        <v>-</v>
      </c>
      <c r="J25" s="436"/>
    </row>
    <row r="26" customFormat="false" ht="20" hidden="false" customHeight="true" outlineLevel="0" collapsed="false">
      <c r="A26" s="434" t="s">
        <v>1666</v>
      </c>
      <c r="B26" s="430" t="n">
        <f aca="false">SUM(B27:B28)</f>
        <v>1300</v>
      </c>
      <c r="C26" s="430" t="n">
        <f aca="false">SUM(C27:C28)</f>
        <v>1300</v>
      </c>
      <c r="D26" s="430" t="n">
        <f aca="false">SUM(D27:D28)</f>
        <v>567</v>
      </c>
      <c r="E26" s="431" t="n">
        <f aca="false">IFERROR(D26/C26*100,"-")</f>
        <v>43.6153846153846</v>
      </c>
      <c r="F26" s="431" t="n">
        <f aca="false">IFERROR(D26/J26*100,"-")</f>
        <v>36.0884453326884</v>
      </c>
      <c r="G26" s="430" t="n">
        <f aca="false">SUM(G27:G28)</f>
        <v>275.2</v>
      </c>
      <c r="H26" s="431" t="n">
        <f aca="false">IFERROR(G26/D26*100,"-")</f>
        <v>48.5361552028219</v>
      </c>
      <c r="J26" s="436" t="n">
        <v>1571.14</v>
      </c>
    </row>
    <row r="27" customFormat="false" ht="20" hidden="false" customHeight="true" outlineLevel="0" collapsed="false">
      <c r="A27" s="440" t="s">
        <v>1667</v>
      </c>
      <c r="B27" s="430" t="n">
        <v>1100</v>
      </c>
      <c r="C27" s="430" t="n">
        <v>1100</v>
      </c>
      <c r="D27" s="430" t="n">
        <v>547</v>
      </c>
      <c r="E27" s="431" t="n">
        <f aca="false">IFERROR(D27/C27*100,"-")</f>
        <v>49.7272727272727</v>
      </c>
      <c r="F27" s="431" t="n">
        <f aca="false">IFERROR(D27/J27*100,"-")</f>
        <v>53.5151740466081</v>
      </c>
      <c r="G27" s="430" t="n">
        <v>275.2</v>
      </c>
      <c r="H27" s="431" t="n">
        <f aca="false">IFERROR(G27/D27*100,"-")</f>
        <v>50.3107861060329</v>
      </c>
      <c r="J27" s="436" t="n">
        <v>1022.14</v>
      </c>
    </row>
    <row r="28" customFormat="false" ht="20" hidden="false" customHeight="true" outlineLevel="0" collapsed="false">
      <c r="A28" s="440" t="s">
        <v>1668</v>
      </c>
      <c r="B28" s="430" t="n">
        <v>200</v>
      </c>
      <c r="C28" s="430" t="n">
        <v>200</v>
      </c>
      <c r="D28" s="430" t="n">
        <v>20</v>
      </c>
      <c r="E28" s="431" t="n">
        <f aca="false">IFERROR(D28/C28*100,"-")</f>
        <v>10</v>
      </c>
      <c r="F28" s="431" t="n">
        <f aca="false">IFERROR(D28/J28*100,"-")</f>
        <v>3.64298724954463</v>
      </c>
      <c r="G28" s="430" t="n">
        <v>0</v>
      </c>
      <c r="H28" s="431" t="n">
        <f aca="false">IFERROR(G28/D28*100,"-")</f>
        <v>0</v>
      </c>
      <c r="J28" s="436" t="n">
        <v>549</v>
      </c>
    </row>
    <row r="29" customFormat="false" ht="20" hidden="true" customHeight="true" outlineLevel="0" collapsed="false">
      <c r="A29" s="441" t="s">
        <v>1669</v>
      </c>
      <c r="B29" s="435"/>
      <c r="C29" s="435"/>
      <c r="D29" s="430"/>
      <c r="E29" s="431" t="str">
        <f aca="false">IFERROR(D29/C29*100,"-")</f>
        <v>-</v>
      </c>
      <c r="F29" s="431" t="str">
        <f aca="false">IFERROR(D29/J29*100,"-")</f>
        <v>-</v>
      </c>
      <c r="G29" s="430"/>
      <c r="H29" s="431" t="str">
        <f aca="false">IFERROR(G29/D29*100,"-")</f>
        <v>-</v>
      </c>
      <c r="J29" s="433"/>
    </row>
    <row r="30" customFormat="false" ht="20" hidden="true" customHeight="true" outlineLevel="0" collapsed="false">
      <c r="A30" s="442" t="s">
        <v>1653</v>
      </c>
      <c r="B30" s="435"/>
      <c r="C30" s="435"/>
      <c r="D30" s="430"/>
      <c r="E30" s="431" t="str">
        <f aca="false">IFERROR(D30/C30*100,"-")</f>
        <v>-</v>
      </c>
      <c r="F30" s="431" t="str">
        <f aca="false">IFERROR(D30/J30*100,"-")</f>
        <v>-</v>
      </c>
      <c r="G30" s="430"/>
      <c r="H30" s="431" t="str">
        <f aca="false">IFERROR(G30/D30*100,"-")</f>
        <v>-</v>
      </c>
      <c r="J30" s="433"/>
    </row>
    <row r="31" customFormat="false" ht="20" hidden="false" customHeight="true" outlineLevel="0" collapsed="false">
      <c r="A31" s="441" t="s">
        <v>1670</v>
      </c>
      <c r="B31" s="430" t="n">
        <v>0</v>
      </c>
      <c r="C31" s="430" t="n">
        <v>0</v>
      </c>
      <c r="D31" s="435" t="n">
        <v>189</v>
      </c>
      <c r="E31" s="431" t="str">
        <f aca="false">IFERROR(D31/C31*100,"-")</f>
        <v>-</v>
      </c>
      <c r="F31" s="431" t="n">
        <f aca="false">IFERROR(D31/J31*100,"-")</f>
        <v>33.5701598579041</v>
      </c>
      <c r="G31" s="430" t="n">
        <v>190</v>
      </c>
      <c r="H31" s="431" t="n">
        <f aca="false">IFERROR(G31/D31*100,"-")</f>
        <v>100.529100529101</v>
      </c>
      <c r="J31" s="436" t="n">
        <v>563</v>
      </c>
    </row>
    <row r="32" customFormat="false" ht="20" hidden="false" customHeight="true" outlineLevel="0" collapsed="false">
      <c r="A32" s="443" t="s">
        <v>1671</v>
      </c>
      <c r="B32" s="435"/>
      <c r="C32" s="435"/>
      <c r="D32" s="430"/>
      <c r="E32" s="431"/>
      <c r="F32" s="431"/>
      <c r="G32" s="430"/>
      <c r="H32" s="431"/>
      <c r="J32" s="433"/>
    </row>
    <row r="33" customFormat="false" ht="20" hidden="true" customHeight="true" outlineLevel="0" collapsed="false">
      <c r="A33" s="437" t="s">
        <v>1653</v>
      </c>
      <c r="B33" s="435"/>
      <c r="C33" s="435"/>
      <c r="D33" s="430"/>
      <c r="E33" s="431"/>
      <c r="F33" s="431"/>
      <c r="G33" s="430"/>
      <c r="H33" s="431"/>
      <c r="J33" s="433"/>
    </row>
    <row r="34" customFormat="false" ht="20" hidden="false" customHeight="true" outlineLevel="0" collapsed="false">
      <c r="A34" s="429" t="s">
        <v>1672</v>
      </c>
      <c r="B34" s="435"/>
      <c r="C34" s="435"/>
      <c r="D34" s="430"/>
      <c r="E34" s="431"/>
      <c r="F34" s="431"/>
      <c r="G34" s="430"/>
      <c r="H34" s="431"/>
      <c r="J34" s="433"/>
    </row>
    <row r="35" customFormat="false" ht="20" hidden="false" customHeight="true" outlineLevel="0" collapsed="false">
      <c r="A35" s="429" t="s">
        <v>1673</v>
      </c>
      <c r="B35" s="435"/>
      <c r="C35" s="435"/>
      <c r="D35" s="430"/>
      <c r="E35" s="431"/>
      <c r="F35" s="431"/>
      <c r="G35" s="430"/>
      <c r="H35" s="431"/>
      <c r="J35" s="433"/>
    </row>
    <row r="36" customFormat="false" ht="20" hidden="false" customHeight="true" outlineLevel="0" collapsed="false">
      <c r="A36" s="429" t="s">
        <v>1674</v>
      </c>
      <c r="B36" s="435" t="n">
        <v>3000</v>
      </c>
      <c r="C36" s="435" t="n">
        <v>3000</v>
      </c>
      <c r="D36" s="430" t="n">
        <v>3000</v>
      </c>
      <c r="E36" s="431" t="n">
        <f aca="false">IFERROR(D36/C36*100,"-")</f>
        <v>100</v>
      </c>
      <c r="F36" s="431" t="n">
        <f aca="false">IFERROR(D36/J36*100,"-")</f>
        <v>100</v>
      </c>
      <c r="G36" s="430" t="n">
        <v>3000</v>
      </c>
      <c r="H36" s="431" t="n">
        <f aca="false">IFERROR(G36/D36*100,"-")</f>
        <v>100</v>
      </c>
      <c r="J36" s="433" t="n">
        <v>3000</v>
      </c>
    </row>
  </sheetData>
  <mergeCells count="4">
    <mergeCell ref="A1:H1"/>
    <mergeCell ref="A3:A4"/>
    <mergeCell ref="B3:F3"/>
    <mergeCell ref="G3:H3"/>
  </mergeCells>
  <printOptions headings="false" gridLines="false" gridLinesSet="true" horizontalCentered="true" verticalCentered="false"/>
  <pageMargins left="0.590277777777778" right="0.590277777777778" top="0.790277777777778" bottom="0.470138888888889"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1" activeCellId="0" sqref="J1:J65536"/>
    </sheetView>
  </sheetViews>
  <sheetFormatPr defaultColWidth="8.7890625" defaultRowHeight="15.75" zeroHeight="false" outlineLevelRow="0" outlineLevelCol="0"/>
  <cols>
    <col collapsed="false" customWidth="true" hidden="false" outlineLevel="0" max="1" min="1" style="0" width="32.99"/>
    <col collapsed="false" customWidth="true" hidden="false" outlineLevel="0" max="6" min="2" style="0" width="16.62"/>
    <col collapsed="false" customWidth="true" hidden="false" outlineLevel="0" max="7" min="7" style="444" width="16.4"/>
    <col collapsed="false" customWidth="true" hidden="false" outlineLevel="0" max="8" min="8" style="0" width="16.4"/>
    <col collapsed="false" customWidth="false" hidden="true" outlineLevel="0" max="10" min="10" style="445" width="8.79"/>
  </cols>
  <sheetData>
    <row r="1" customFormat="false" ht="48" hidden="false" customHeight="true" outlineLevel="0" collapsed="false">
      <c r="A1" s="422" t="s">
        <v>1675</v>
      </c>
      <c r="B1" s="422"/>
      <c r="C1" s="422"/>
      <c r="D1" s="422"/>
      <c r="E1" s="422"/>
      <c r="F1" s="422"/>
    </row>
    <row r="2" customFormat="false" ht="15" hidden="false" customHeight="true" outlineLevel="0" collapsed="false">
      <c r="A2" s="186" t="s">
        <v>1676</v>
      </c>
      <c r="B2" s="423"/>
      <c r="C2" s="423"/>
      <c r="D2" s="446"/>
      <c r="F2" s="426" t="s">
        <v>5</v>
      </c>
    </row>
    <row r="3" customFormat="false" ht="33" hidden="false" customHeight="true" outlineLevel="0" collapsed="false">
      <c r="A3" s="29" t="s">
        <v>6</v>
      </c>
      <c r="B3" s="427" t="s">
        <v>1648</v>
      </c>
      <c r="C3" s="427"/>
      <c r="D3" s="427"/>
      <c r="E3" s="427"/>
      <c r="F3" s="427"/>
      <c r="G3" s="447" t="s">
        <v>1649</v>
      </c>
      <c r="H3" s="447"/>
      <c r="J3" s="448" t="s">
        <v>50</v>
      </c>
    </row>
    <row r="4" customFormat="false" ht="33" hidden="false" customHeight="true" outlineLevel="0" collapsed="false">
      <c r="A4" s="29"/>
      <c r="B4" s="29" t="s">
        <v>9</v>
      </c>
      <c r="C4" s="29" t="s">
        <v>10</v>
      </c>
      <c r="D4" s="29" t="s">
        <v>11</v>
      </c>
      <c r="E4" s="29" t="s">
        <v>12</v>
      </c>
      <c r="F4" s="29" t="s">
        <v>13</v>
      </c>
      <c r="G4" s="29" t="s">
        <v>9</v>
      </c>
      <c r="H4" s="34" t="s">
        <v>14</v>
      </c>
      <c r="J4" s="29" t="s">
        <v>11</v>
      </c>
    </row>
    <row r="5" customFormat="false" ht="33" hidden="false" customHeight="true" outlineLevel="0" collapsed="false">
      <c r="A5" s="429" t="s">
        <v>1677</v>
      </c>
      <c r="B5" s="449" t="n">
        <f aca="false">SUM(B6,B10,B15,B16)</f>
        <v>19204</v>
      </c>
      <c r="C5" s="449" t="n">
        <f aca="false">SUM(C6,C10,C15,C16)</f>
        <v>19204</v>
      </c>
      <c r="D5" s="449" t="n">
        <f aca="false">SUM(D6,D10,D15,D16)</f>
        <v>21.8</v>
      </c>
      <c r="E5" s="450" t="n">
        <f aca="false">IFERROR(D5/C5*100,"-")</f>
        <v>0.113518017079775</v>
      </c>
      <c r="F5" s="450" t="n">
        <f aca="false">IFERROR(D5/J5*100,"-")</f>
        <v>2.28511530398323</v>
      </c>
      <c r="G5" s="449" t="n">
        <f aca="false">SUM(G6,G10,G15,G16)</f>
        <v>11504.77</v>
      </c>
      <c r="H5" s="450" t="n">
        <f aca="false">IFERROR(G5/D5*100,"-")</f>
        <v>52774.1743119266</v>
      </c>
      <c r="J5" s="451" t="n">
        <v>954</v>
      </c>
    </row>
    <row r="6" customFormat="false" ht="33" hidden="false" customHeight="true" outlineLevel="0" collapsed="false">
      <c r="A6" s="443" t="s">
        <v>1678</v>
      </c>
      <c r="B6" s="449" t="n">
        <f aca="false">SUM(B8:B9)</f>
        <v>55</v>
      </c>
      <c r="C6" s="449" t="n">
        <f aca="false">SUM(C8:C9)</f>
        <v>55</v>
      </c>
      <c r="D6" s="449" t="n">
        <f aca="false">SUM(D8:D9)</f>
        <v>21.8</v>
      </c>
      <c r="E6" s="450" t="n">
        <f aca="false">IFERROR(D6/C6*100,"-")</f>
        <v>39.6363636363636</v>
      </c>
      <c r="F6" s="450" t="n">
        <f aca="false">IFERROR(D6/J6*100,"-")</f>
        <v>34.0625</v>
      </c>
      <c r="G6" s="449" t="n">
        <f aca="false">SUM(G8:G9)</f>
        <v>72</v>
      </c>
      <c r="H6" s="450" t="n">
        <f aca="false">IFERROR(G6/D6*100,"-")</f>
        <v>330.275229357798</v>
      </c>
      <c r="J6" s="433" t="n">
        <v>64</v>
      </c>
    </row>
    <row r="7" customFormat="false" ht="33" hidden="false" customHeight="true" outlineLevel="0" collapsed="false">
      <c r="A7" s="429" t="s">
        <v>1679</v>
      </c>
      <c r="B7" s="452" t="n">
        <v>0</v>
      </c>
      <c r="C7" s="452" t="n">
        <v>0</v>
      </c>
      <c r="D7" s="449" t="n">
        <v>0</v>
      </c>
      <c r="E7" s="450" t="str">
        <f aca="false">IFERROR(D7/C7*100,"-")</f>
        <v>-</v>
      </c>
      <c r="F7" s="450" t="str">
        <f aca="false">IFERROR(D7/J7*100,"-")</f>
        <v>-</v>
      </c>
      <c r="G7" s="449" t="n">
        <v>0</v>
      </c>
      <c r="H7" s="450" t="str">
        <f aca="false">IFERROR(G7/D7*100,"-")</f>
        <v>-</v>
      </c>
      <c r="J7" s="453" t="n">
        <v>0</v>
      </c>
    </row>
    <row r="8" customFormat="false" ht="33" hidden="false" customHeight="true" outlineLevel="0" collapsed="false">
      <c r="A8" s="454" t="s">
        <v>1680</v>
      </c>
      <c r="B8" s="449" t="n">
        <v>55</v>
      </c>
      <c r="C8" s="449" t="n">
        <v>55</v>
      </c>
      <c r="D8" s="449" t="n">
        <v>21.8</v>
      </c>
      <c r="E8" s="450" t="n">
        <f aca="false">IFERROR(D8/C8*100,"-")</f>
        <v>39.6363636363636</v>
      </c>
      <c r="F8" s="450" t="n">
        <f aca="false">IFERROR(D8/J8*100,"-")</f>
        <v>34.0625</v>
      </c>
      <c r="G8" s="449" t="n">
        <v>72</v>
      </c>
      <c r="H8" s="450" t="n">
        <f aca="false">IFERROR(G8/D8*100,"-")</f>
        <v>330.275229357798</v>
      </c>
      <c r="J8" s="453" t="n">
        <v>64</v>
      </c>
    </row>
    <row r="9" customFormat="false" ht="33" hidden="false" customHeight="true" outlineLevel="0" collapsed="false">
      <c r="A9" s="454" t="s">
        <v>1681</v>
      </c>
      <c r="B9" s="452" t="n">
        <v>0</v>
      </c>
      <c r="C9" s="452" t="n">
        <v>0</v>
      </c>
      <c r="D9" s="452" t="n">
        <v>0</v>
      </c>
      <c r="E9" s="450" t="str">
        <f aca="false">IFERROR(D9/C9*100,"-")</f>
        <v>-</v>
      </c>
      <c r="F9" s="450" t="str">
        <f aca="false">IFERROR(D9/J9*100,"-")</f>
        <v>-</v>
      </c>
      <c r="G9" s="452" t="n">
        <v>0</v>
      </c>
      <c r="H9" s="450" t="str">
        <f aca="false">IFERROR(G9/D9*100,"-")</f>
        <v>-</v>
      </c>
      <c r="J9" s="453" t="n">
        <v>0</v>
      </c>
    </row>
    <row r="10" customFormat="false" ht="33" hidden="false" customHeight="true" outlineLevel="0" collapsed="false">
      <c r="A10" s="443" t="s">
        <v>1682</v>
      </c>
      <c r="B10" s="449" t="n">
        <f aca="false">SUM(B11:B14)</f>
        <v>4</v>
      </c>
      <c r="C10" s="449" t="n">
        <f aca="false">SUM(C11:C14)</f>
        <v>4</v>
      </c>
      <c r="D10" s="452" t="n">
        <f aca="false">SUM(D11:D14)</f>
        <v>0</v>
      </c>
      <c r="E10" s="450" t="n">
        <f aca="false">IFERROR(D10/C10*100,"-")</f>
        <v>0</v>
      </c>
      <c r="F10" s="450" t="str">
        <f aca="false">IFERROR(D10/J10*100,"-")</f>
        <v>-</v>
      </c>
      <c r="G10" s="449" t="n">
        <f aca="false">SUM(G11:G14)</f>
        <v>3.77</v>
      </c>
      <c r="H10" s="450" t="str">
        <f aca="false">IFERROR(G10/D10*100,"-")</f>
        <v>-</v>
      </c>
      <c r="J10" s="451" t="n">
        <v>0</v>
      </c>
    </row>
    <row r="11" customFormat="false" ht="33" hidden="false" customHeight="true" outlineLevel="0" collapsed="false">
      <c r="A11" s="454" t="s">
        <v>1683</v>
      </c>
      <c r="B11" s="449" t="n">
        <v>4</v>
      </c>
      <c r="C11" s="449" t="n">
        <v>4</v>
      </c>
      <c r="D11" s="452" t="n">
        <v>0</v>
      </c>
      <c r="E11" s="450" t="n">
        <f aca="false">IFERROR(D11/C11*100,"-")</f>
        <v>0</v>
      </c>
      <c r="F11" s="450" t="str">
        <f aca="false">IFERROR(D11/J11*100,"-")</f>
        <v>-</v>
      </c>
      <c r="G11" s="449" t="n">
        <v>3.77</v>
      </c>
      <c r="H11" s="450" t="str">
        <f aca="false">IFERROR(G11/D11*100,"-")</f>
        <v>-</v>
      </c>
      <c r="J11" s="433" t="n">
        <v>0</v>
      </c>
    </row>
    <row r="12" customFormat="false" ht="33" hidden="false" customHeight="true" outlineLevel="0" collapsed="false">
      <c r="A12" s="454" t="s">
        <v>1684</v>
      </c>
      <c r="B12" s="452" t="n">
        <v>0</v>
      </c>
      <c r="C12" s="452" t="n">
        <v>0</v>
      </c>
      <c r="D12" s="452" t="n">
        <v>0</v>
      </c>
      <c r="E12" s="450" t="str">
        <f aca="false">IFERROR(D12/C12*100,"-")</f>
        <v>-</v>
      </c>
      <c r="F12" s="450" t="str">
        <f aca="false">IFERROR(D12/J12*100,"-")</f>
        <v>-</v>
      </c>
      <c r="G12" s="452" t="n">
        <v>0</v>
      </c>
      <c r="H12" s="450" t="str">
        <f aca="false">IFERROR(G12/D12*100,"-")</f>
        <v>-</v>
      </c>
      <c r="J12" s="433" t="n">
        <v>0</v>
      </c>
    </row>
    <row r="13" customFormat="false" ht="33" hidden="false" customHeight="true" outlineLevel="0" collapsed="false">
      <c r="A13" s="454" t="s">
        <v>1685</v>
      </c>
      <c r="B13" s="452" t="n">
        <v>0</v>
      </c>
      <c r="C13" s="452" t="n">
        <v>0</v>
      </c>
      <c r="D13" s="452" t="n">
        <v>0</v>
      </c>
      <c r="E13" s="450" t="str">
        <f aca="false">IFERROR(D13/C13*100,"-")</f>
        <v>-</v>
      </c>
      <c r="F13" s="450" t="str">
        <f aca="false">IFERROR(D13/J13*100,"-")</f>
        <v>-</v>
      </c>
      <c r="G13" s="452" t="n">
        <v>0</v>
      </c>
      <c r="H13" s="450" t="str">
        <f aca="false">IFERROR(G13/D13*100,"-")</f>
        <v>-</v>
      </c>
      <c r="J13" s="453" t="n">
        <v>0</v>
      </c>
    </row>
    <row r="14" customFormat="false" ht="33" hidden="false" customHeight="true" outlineLevel="0" collapsed="false">
      <c r="A14" s="455" t="s">
        <v>1686</v>
      </c>
      <c r="B14" s="452" t="n">
        <v>0</v>
      </c>
      <c r="C14" s="452" t="n">
        <v>0</v>
      </c>
      <c r="D14" s="452" t="n">
        <v>0</v>
      </c>
      <c r="E14" s="450" t="str">
        <f aca="false">IFERROR(D14/C14*100,"-")</f>
        <v>-</v>
      </c>
      <c r="F14" s="450" t="str">
        <f aca="false">IFERROR(D14/J14*100,"-")</f>
        <v>-</v>
      </c>
      <c r="G14" s="452" t="n">
        <v>0</v>
      </c>
      <c r="H14" s="450" t="str">
        <f aca="false">IFERROR(G14/D14*100,"-")</f>
        <v>-</v>
      </c>
      <c r="J14" s="453" t="n">
        <v>0</v>
      </c>
    </row>
    <row r="15" customFormat="false" ht="33" hidden="false" customHeight="true" outlineLevel="0" collapsed="false">
      <c r="A15" s="429" t="s">
        <v>1687</v>
      </c>
      <c r="B15" s="452" t="n">
        <v>0</v>
      </c>
      <c r="C15" s="452" t="n">
        <v>0</v>
      </c>
      <c r="D15" s="452" t="n">
        <v>0</v>
      </c>
      <c r="E15" s="450" t="str">
        <f aca="false">IFERROR(D15/C15*100,"-")</f>
        <v>-</v>
      </c>
      <c r="F15" s="450" t="str">
        <f aca="false">IFERROR(D15/J15*100,"-")</f>
        <v>-</v>
      </c>
      <c r="G15" s="452" t="n">
        <v>0</v>
      </c>
      <c r="H15" s="450" t="str">
        <f aca="false">IFERROR(G15/D15*100,"-")</f>
        <v>-</v>
      </c>
      <c r="J15" s="453" t="n">
        <v>0</v>
      </c>
    </row>
    <row r="16" customFormat="false" ht="33.75" hidden="false" customHeight="true" outlineLevel="0" collapsed="false">
      <c r="A16" s="429" t="s">
        <v>1688</v>
      </c>
      <c r="B16" s="452" t="n">
        <v>19145</v>
      </c>
      <c r="C16" s="452" t="n">
        <v>19145</v>
      </c>
      <c r="D16" s="452" t="n">
        <v>0</v>
      </c>
      <c r="E16" s="450" t="n">
        <f aca="false">IFERROR(D16/C16*100,"-")</f>
        <v>0</v>
      </c>
      <c r="F16" s="450" t="n">
        <f aca="false">IFERROR(D16/J16*100,"-")</f>
        <v>0</v>
      </c>
      <c r="G16" s="452" t="n">
        <v>11429</v>
      </c>
      <c r="H16" s="450" t="str">
        <f aca="false">IFERROR(G16/D16*100,"-")</f>
        <v>-</v>
      </c>
      <c r="J16" s="433" t="n">
        <v>890</v>
      </c>
    </row>
  </sheetData>
  <mergeCells count="4">
    <mergeCell ref="A1:F1"/>
    <mergeCell ref="A3:A4"/>
    <mergeCell ref="B3:F3"/>
    <mergeCell ref="G3:H3"/>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P22" activeCellId="0" sqref="P22"/>
    </sheetView>
  </sheetViews>
  <sheetFormatPr defaultColWidth="8.7890625" defaultRowHeight="15.75" zeroHeight="false" outlineLevelRow="0" outlineLevelCol="0"/>
  <cols>
    <col collapsed="false" customWidth="true" hidden="false" outlineLevel="0" max="1" min="1" style="72" width="33.09"/>
    <col collapsed="false" customWidth="true" hidden="false" outlineLevel="0" max="4" min="2" style="362" width="12.75"/>
    <col collapsed="false" customWidth="true" hidden="false" outlineLevel="0" max="5" min="5" style="72" width="12.75"/>
    <col collapsed="false" customWidth="true" hidden="false" outlineLevel="0" max="6" min="6" style="362" width="12.24"/>
    <col collapsed="false" customWidth="true" hidden="false" outlineLevel="0" max="7" min="7" style="72" width="12.24"/>
    <col collapsed="false" customWidth="true" hidden="false" outlineLevel="0" max="8" min="8" style="72" width="11.58"/>
    <col collapsed="false" customWidth="true" hidden="false" outlineLevel="0" max="9" min="9" style="72" width="8.99"/>
    <col collapsed="false" customWidth="true" hidden="false" outlineLevel="0" max="10" min="10" style="72" width="14.19"/>
    <col collapsed="false" customWidth="true" hidden="false" outlineLevel="0" max="26" min="11" style="72" width="8.99"/>
    <col collapsed="false" customWidth="false" hidden="false" outlineLevel="0" max="257" min="27" style="72" width="8.79"/>
  </cols>
  <sheetData>
    <row r="1" s="77" customFormat="true" ht="48" hidden="false" customHeight="true" outlineLevel="0" collapsed="false">
      <c r="A1" s="363" t="s">
        <v>1689</v>
      </c>
      <c r="B1" s="363"/>
      <c r="C1" s="363"/>
      <c r="D1" s="363"/>
      <c r="E1" s="363"/>
      <c r="F1" s="363"/>
      <c r="G1" s="363"/>
      <c r="H1" s="363"/>
    </row>
    <row r="2" s="83" customFormat="true" ht="15.75" hidden="false" customHeight="false" outlineLevel="0" collapsed="false">
      <c r="A2" s="186" t="s">
        <v>1690</v>
      </c>
      <c r="B2" s="364"/>
      <c r="C2" s="364"/>
      <c r="D2" s="364"/>
      <c r="F2" s="364"/>
      <c r="G2" s="365" t="s">
        <v>5</v>
      </c>
    </row>
    <row r="3" s="84" customFormat="true" ht="40.5" hidden="false" customHeight="true" outlineLevel="0" collapsed="false">
      <c r="A3" s="29" t="s">
        <v>6</v>
      </c>
      <c r="B3" s="427" t="s">
        <v>1648</v>
      </c>
      <c r="C3" s="427"/>
      <c r="D3" s="427"/>
      <c r="E3" s="427"/>
      <c r="F3" s="427"/>
      <c r="G3" s="428" t="s">
        <v>1649</v>
      </c>
      <c r="H3" s="428"/>
      <c r="J3" s="19"/>
    </row>
    <row r="4" s="84" customFormat="true" ht="40.5" hidden="false" customHeight="true" outlineLevel="0" collapsed="false">
      <c r="A4" s="29"/>
      <c r="B4" s="29" t="s">
        <v>9</v>
      </c>
      <c r="C4" s="29" t="s">
        <v>10</v>
      </c>
      <c r="D4" s="29" t="s">
        <v>11</v>
      </c>
      <c r="E4" s="29" t="s">
        <v>12</v>
      </c>
      <c r="F4" s="29" t="s">
        <v>13</v>
      </c>
      <c r="G4" s="29" t="s">
        <v>9</v>
      </c>
      <c r="H4" s="34" t="s">
        <v>14</v>
      </c>
    </row>
    <row r="5" customFormat="false" ht="37.5" hidden="false" customHeight="true" outlineLevel="0" collapsed="false">
      <c r="A5" s="218" t="s">
        <v>1591</v>
      </c>
      <c r="B5" s="92" t="n">
        <v>0</v>
      </c>
      <c r="C5" s="92" t="n">
        <v>0</v>
      </c>
      <c r="D5" s="92" t="n">
        <v>0</v>
      </c>
      <c r="E5" s="456"/>
      <c r="F5" s="111"/>
      <c r="G5" s="92" t="n">
        <v>0</v>
      </c>
      <c r="H5" s="457"/>
    </row>
    <row r="6" customFormat="false" ht="37.5" hidden="false" customHeight="true" outlineLevel="0" collapsed="false">
      <c r="A6" s="85" t="s">
        <v>1592</v>
      </c>
      <c r="B6" s="92" t="n">
        <v>0</v>
      </c>
      <c r="C6" s="92" t="n">
        <v>0</v>
      </c>
      <c r="D6" s="92" t="n">
        <v>0</v>
      </c>
      <c r="E6" s="456"/>
      <c r="F6" s="111"/>
      <c r="G6" s="92" t="n">
        <v>0</v>
      </c>
      <c r="H6" s="457"/>
    </row>
    <row r="7" customFormat="false" ht="37.5" hidden="false" customHeight="true" outlineLevel="0" collapsed="false">
      <c r="A7" s="458" t="s">
        <v>1691</v>
      </c>
      <c r="B7" s="92" t="n">
        <v>0</v>
      </c>
      <c r="C7" s="92" t="n">
        <v>0</v>
      </c>
      <c r="D7" s="92" t="n">
        <v>0</v>
      </c>
      <c r="E7" s="456"/>
      <c r="F7" s="111"/>
      <c r="G7" s="92" t="n">
        <v>0</v>
      </c>
      <c r="H7" s="457"/>
    </row>
    <row r="8" customFormat="false" ht="37.5" hidden="false" customHeight="true" outlineLevel="0" collapsed="false">
      <c r="A8" s="85" t="s">
        <v>1268</v>
      </c>
      <c r="B8" s="92" t="n">
        <v>0</v>
      </c>
      <c r="C8" s="92" t="n">
        <v>0</v>
      </c>
      <c r="D8" s="92" t="n">
        <v>0</v>
      </c>
      <c r="E8" s="456"/>
      <c r="F8" s="111"/>
      <c r="G8" s="92" t="n">
        <v>0</v>
      </c>
      <c r="H8" s="457"/>
    </row>
    <row r="9" customFormat="false" ht="37.5" hidden="false" customHeight="true" outlineLevel="0" collapsed="false">
      <c r="A9" s="458" t="s">
        <v>1599</v>
      </c>
      <c r="B9" s="92" t="n">
        <v>0</v>
      </c>
      <c r="C9" s="92" t="n">
        <v>0</v>
      </c>
      <c r="D9" s="92" t="n">
        <v>0</v>
      </c>
      <c r="E9" s="456"/>
      <c r="F9" s="111"/>
      <c r="G9" s="92" t="n">
        <v>0</v>
      </c>
      <c r="H9" s="457"/>
    </row>
    <row r="10" customFormat="false" ht="37.5" hidden="false" customHeight="true" outlineLevel="0" collapsed="false">
      <c r="A10" s="459"/>
      <c r="B10" s="92"/>
      <c r="C10" s="92"/>
      <c r="D10" s="92"/>
      <c r="E10" s="456"/>
      <c r="F10" s="111"/>
      <c r="G10" s="460"/>
      <c r="H10" s="457"/>
    </row>
    <row r="11" customFormat="false" ht="37.5" hidden="false" customHeight="true" outlineLevel="0" collapsed="false">
      <c r="A11" s="459"/>
      <c r="B11" s="92"/>
      <c r="C11" s="92"/>
      <c r="D11" s="92"/>
      <c r="E11" s="456"/>
      <c r="F11" s="111"/>
      <c r="G11" s="460"/>
      <c r="H11" s="457"/>
    </row>
  </sheetData>
  <mergeCells count="4">
    <mergeCell ref="A1:H1"/>
    <mergeCell ref="A3:A4"/>
    <mergeCell ref="B3:F3"/>
    <mergeCell ref="G3:H3"/>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1" activeCellId="0" sqref="J1:J65536"/>
    </sheetView>
  </sheetViews>
  <sheetFormatPr defaultColWidth="8.7890625" defaultRowHeight="15.75" zeroHeight="false" outlineLevelRow="0" outlineLevelCol="0"/>
  <cols>
    <col collapsed="false" customWidth="true" hidden="false" outlineLevel="0" max="1" min="1" style="19" width="34.26"/>
    <col collapsed="false" customWidth="true" hidden="false" outlineLevel="0" max="2" min="2" style="20" width="13.4"/>
    <col collapsed="false" customWidth="true" hidden="false" outlineLevel="0" max="6" min="3" style="21" width="13.4"/>
    <col collapsed="false" customWidth="true" hidden="false" outlineLevel="0" max="8" min="7" style="19" width="13.4"/>
    <col collapsed="false" customWidth="true" hidden="false" outlineLevel="0" max="9" min="9" style="22" width="15.06"/>
    <col collapsed="false" customWidth="true" hidden="true" outlineLevel="0" max="10" min="10" style="23" width="14.36"/>
    <col collapsed="false" customWidth="true" hidden="false" outlineLevel="0" max="11" min="11" style="19" width="8.99"/>
    <col collapsed="false" customWidth="true" hidden="false" outlineLevel="0" max="18" min="13" style="19" width="8.99"/>
    <col collapsed="false" customWidth="false" hidden="false" outlineLevel="0" max="257" min="19" style="19" width="8.79"/>
  </cols>
  <sheetData>
    <row r="1" s="26" customFormat="true" ht="48" hidden="false" customHeight="true" outlineLevel="0" collapsed="false">
      <c r="A1" s="24" t="s">
        <v>3</v>
      </c>
      <c r="B1" s="24"/>
      <c r="C1" s="24"/>
      <c r="D1" s="24"/>
      <c r="E1" s="24"/>
      <c r="F1" s="24"/>
      <c r="G1" s="24"/>
      <c r="H1" s="24"/>
      <c r="I1" s="25"/>
    </row>
    <row r="2" customFormat="false" ht="15.75" hidden="false" customHeight="false" outlineLevel="0" collapsed="false">
      <c r="A2" s="27" t="s">
        <v>4</v>
      </c>
      <c r="B2" s="19"/>
      <c r="H2" s="28" t="s">
        <v>5</v>
      </c>
    </row>
    <row r="3" customFormat="false" ht="30.75" hidden="false" customHeight="true" outlineLevel="0" collapsed="false">
      <c r="A3" s="29" t="s">
        <v>6</v>
      </c>
      <c r="B3" s="30" t="s">
        <v>7</v>
      </c>
      <c r="C3" s="30"/>
      <c r="D3" s="30"/>
      <c r="E3" s="30"/>
      <c r="F3" s="30"/>
      <c r="G3" s="31" t="s">
        <v>8</v>
      </c>
      <c r="H3" s="31"/>
      <c r="I3" s="32"/>
      <c r="J3" s="30"/>
    </row>
    <row r="4" s="37" customFormat="true" ht="30.75" hidden="false" customHeight="true" outlineLevel="0" collapsed="false">
      <c r="A4" s="29"/>
      <c r="B4" s="33" t="s">
        <v>9</v>
      </c>
      <c r="C4" s="33" t="s">
        <v>10</v>
      </c>
      <c r="D4" s="29" t="s">
        <v>11</v>
      </c>
      <c r="E4" s="29" t="s">
        <v>12</v>
      </c>
      <c r="F4" s="29" t="s">
        <v>13</v>
      </c>
      <c r="G4" s="29" t="s">
        <v>9</v>
      </c>
      <c r="H4" s="34" t="s">
        <v>14</v>
      </c>
      <c r="I4" s="35"/>
      <c r="J4" s="36" t="s">
        <v>15</v>
      </c>
    </row>
    <row r="5" customFormat="false" ht="24" hidden="false" customHeight="true" outlineLevel="0" collapsed="false">
      <c r="A5" s="38" t="s">
        <v>16</v>
      </c>
      <c r="B5" s="39" t="n">
        <f aca="false">SUM(B6,B21)</f>
        <v>1035000</v>
      </c>
      <c r="C5" s="39" t="n">
        <f aca="false">SUM(C6,C21)</f>
        <v>1035000</v>
      </c>
      <c r="D5" s="39" t="n">
        <f aca="false">SUM(D6,D21)</f>
        <v>1083701</v>
      </c>
      <c r="E5" s="40" t="n">
        <f aca="false">IFERROR(D5/C5*100,"-")</f>
        <v>104.705410628019</v>
      </c>
      <c r="F5" s="40" t="n">
        <f aca="false">IFERROR(D5/J5*100,"-")</f>
        <v>111.026975524296</v>
      </c>
      <c r="G5" s="39" t="n">
        <f aca="false">SUM(G6,G21)</f>
        <v>1170000.20741308</v>
      </c>
      <c r="H5" s="41" t="n">
        <f aca="false">IFERROR(G5/D5*100,"-")</f>
        <v>107.963378036292</v>
      </c>
      <c r="I5" s="42"/>
      <c r="J5" s="43" t="n">
        <v>976070</v>
      </c>
    </row>
    <row r="6" s="45" customFormat="true" ht="24" hidden="false" customHeight="true" outlineLevel="0" collapsed="false">
      <c r="A6" s="44" t="s">
        <v>17</v>
      </c>
      <c r="B6" s="39" t="n">
        <f aca="false">SUM(B7:B20)</f>
        <v>672275</v>
      </c>
      <c r="C6" s="39" t="n">
        <f aca="false">SUM(C7:C20)</f>
        <v>672275</v>
      </c>
      <c r="D6" s="39" t="n">
        <f aca="false">SUM(D7:D20)</f>
        <v>610415</v>
      </c>
      <c r="E6" s="40" t="n">
        <f aca="false">IFERROR(D6/C6*100,"-")</f>
        <v>90.798408389424</v>
      </c>
      <c r="F6" s="40" t="n">
        <f aca="false">IFERROR(D6/J6*100,"-")</f>
        <v>100.756147723634</v>
      </c>
      <c r="G6" s="39" t="n">
        <f aca="false">SUM(G7:G20)</f>
        <v>702000.20741308</v>
      </c>
      <c r="H6" s="41" t="n">
        <f aca="false">IFERROR(G6/D6*100,"-")</f>
        <v>115.003760951661</v>
      </c>
      <c r="I6" s="42"/>
      <c r="J6" s="43" t="n">
        <v>605834</v>
      </c>
    </row>
    <row r="7" customFormat="false" ht="24" hidden="false" customHeight="true" outlineLevel="0" collapsed="false">
      <c r="A7" s="46" t="s">
        <v>18</v>
      </c>
      <c r="B7" s="47" t="n">
        <v>272754</v>
      </c>
      <c r="C7" s="47" t="n">
        <v>272754</v>
      </c>
      <c r="D7" s="48" t="n">
        <v>204312</v>
      </c>
      <c r="E7" s="40" t="n">
        <f aca="false">IFERROR(D7/C7*100,"-")</f>
        <v>74.9070591082074</v>
      </c>
      <c r="F7" s="40" t="n">
        <f aca="false">IFERROR(D7/J7*100,"-")</f>
        <v>89.4767037019195</v>
      </c>
      <c r="G7" s="47" t="n">
        <v>253710</v>
      </c>
      <c r="H7" s="41" t="n">
        <f aca="false">IFERROR(G7/D7*100,"-")</f>
        <v>124.17772818043</v>
      </c>
      <c r="I7" s="42"/>
      <c r="J7" s="49" t="n">
        <v>228341</v>
      </c>
    </row>
    <row r="8" customFormat="false" ht="24" hidden="false" customHeight="true" outlineLevel="0" collapsed="false">
      <c r="A8" s="46" t="s">
        <v>19</v>
      </c>
      <c r="B8" s="47" t="n">
        <v>129467</v>
      </c>
      <c r="C8" s="47" t="n">
        <v>129467</v>
      </c>
      <c r="D8" s="48" t="n">
        <v>104140</v>
      </c>
      <c r="E8" s="40" t="n">
        <f aca="false">IFERROR(D8/C8*100,"-")</f>
        <v>80.4374860002935</v>
      </c>
      <c r="F8" s="40" t="n">
        <f aca="false">IFERROR(D8/J8*100,"-")</f>
        <v>96.246799937154</v>
      </c>
      <c r="G8" s="47" t="n">
        <v>132367</v>
      </c>
      <c r="H8" s="41" t="n">
        <f aca="false">IFERROR(G8/D8*100,"-")</f>
        <v>127.104858843864</v>
      </c>
      <c r="I8" s="42"/>
      <c r="J8" s="49" t="n">
        <v>108201</v>
      </c>
    </row>
    <row r="9" customFormat="false" ht="24" hidden="false" customHeight="true" outlineLevel="0" collapsed="false">
      <c r="A9" s="46" t="s">
        <v>20</v>
      </c>
      <c r="B9" s="47" t="n">
        <v>44307</v>
      </c>
      <c r="C9" s="47" t="n">
        <v>44307</v>
      </c>
      <c r="D9" s="48" t="n">
        <v>30111</v>
      </c>
      <c r="E9" s="40" t="n">
        <f aca="false">IFERROR(D9/C9*100,"-")</f>
        <v>67.9599160403548</v>
      </c>
      <c r="F9" s="40" t="n">
        <f aca="false">IFERROR(D9/J9*100,"-")</f>
        <v>70.2133613151452</v>
      </c>
      <c r="G9" s="47" t="n">
        <v>42000</v>
      </c>
      <c r="H9" s="41" t="n">
        <f aca="false">IFERROR(G9/D9*100,"-")</f>
        <v>139.483909534722</v>
      </c>
      <c r="I9" s="42"/>
      <c r="J9" s="49" t="n">
        <v>42885</v>
      </c>
    </row>
    <row r="10" customFormat="false" ht="24" hidden="false" customHeight="true" outlineLevel="0" collapsed="false">
      <c r="A10" s="46" t="s">
        <v>21</v>
      </c>
      <c r="B10" s="47" t="n">
        <v>1281</v>
      </c>
      <c r="C10" s="47" t="n">
        <v>1281</v>
      </c>
      <c r="D10" s="48" t="n">
        <v>1177</v>
      </c>
      <c r="E10" s="40" t="n">
        <f aca="false">IFERROR(D10/C10*100,"-")</f>
        <v>91.8813427010148</v>
      </c>
      <c r="F10" s="40" t="n">
        <f aca="false">IFERROR(D10/J10*100,"-")</f>
        <v>94.6902654867257</v>
      </c>
      <c r="G10" s="47" t="n">
        <v>1448.44131528</v>
      </c>
      <c r="H10" s="41" t="n">
        <f aca="false">IFERROR(G10/D10*100,"-")</f>
        <v>123.062133838573</v>
      </c>
      <c r="I10" s="42"/>
      <c r="J10" s="49" t="n">
        <v>1243</v>
      </c>
    </row>
    <row r="11" customFormat="false" ht="24" hidden="false" customHeight="true" outlineLevel="0" collapsed="false">
      <c r="A11" s="46" t="s">
        <v>22</v>
      </c>
      <c r="B11" s="47" t="n">
        <v>58229</v>
      </c>
      <c r="C11" s="47" t="n">
        <v>58229</v>
      </c>
      <c r="D11" s="48" t="n">
        <v>53751</v>
      </c>
      <c r="E11" s="40" t="n">
        <f aca="false">IFERROR(D11/C11*100,"-")</f>
        <v>92.3096738738429</v>
      </c>
      <c r="F11" s="40" t="n">
        <f aca="false">IFERROR(D11/J11*100,"-")</f>
        <v>95.0453556840486</v>
      </c>
      <c r="G11" s="47" t="n">
        <v>60772</v>
      </c>
      <c r="H11" s="41" t="n">
        <f aca="false">IFERROR(G11/D11*100,"-")</f>
        <v>113.062082565906</v>
      </c>
      <c r="I11" s="42"/>
      <c r="J11" s="49" t="n">
        <v>56553</v>
      </c>
    </row>
    <row r="12" customFormat="false" ht="24" hidden="false" customHeight="true" outlineLevel="0" collapsed="false">
      <c r="A12" s="46" t="s">
        <v>23</v>
      </c>
      <c r="B12" s="47" t="n">
        <v>60894</v>
      </c>
      <c r="C12" s="47" t="n">
        <v>60894</v>
      </c>
      <c r="D12" s="48" t="n">
        <v>93255</v>
      </c>
      <c r="E12" s="40" t="n">
        <f aca="false">IFERROR(D12/C12*100,"-")</f>
        <v>153.143166814464</v>
      </c>
      <c r="F12" s="40" t="n">
        <f aca="false">IFERROR(D12/J12*100,"-")</f>
        <v>139.526011041788</v>
      </c>
      <c r="G12" s="47" t="n">
        <v>88326</v>
      </c>
      <c r="H12" s="41" t="n">
        <f aca="false">IFERROR(G12/D12*100,"-")</f>
        <v>94.7144925205083</v>
      </c>
      <c r="I12" s="42"/>
      <c r="J12" s="49" t="n">
        <v>66837</v>
      </c>
    </row>
    <row r="13" customFormat="false" ht="24" hidden="false" customHeight="true" outlineLevel="0" collapsed="false">
      <c r="A13" s="46" t="s">
        <v>24</v>
      </c>
      <c r="B13" s="47" t="n">
        <v>23304</v>
      </c>
      <c r="C13" s="47" t="n">
        <v>23304</v>
      </c>
      <c r="D13" s="48" t="n">
        <v>25389</v>
      </c>
      <c r="E13" s="40" t="n">
        <f aca="false">IFERROR(D13/C13*100,"-")</f>
        <v>108.946961894954</v>
      </c>
      <c r="F13" s="40" t="n">
        <f aca="false">IFERROR(D13/J13*100,"-")</f>
        <v>106.551116333725</v>
      </c>
      <c r="G13" s="47" t="n">
        <v>26203.73413428</v>
      </c>
      <c r="H13" s="41" t="n">
        <f aca="false">IFERROR(G13/D13*100,"-")</f>
        <v>103.209004428217</v>
      </c>
      <c r="I13" s="42"/>
      <c r="J13" s="49" t="n">
        <v>23828</v>
      </c>
    </row>
    <row r="14" customFormat="false" ht="24" hidden="false" customHeight="true" outlineLevel="0" collapsed="false">
      <c r="A14" s="46" t="s">
        <v>25</v>
      </c>
      <c r="B14" s="47" t="n">
        <v>8521</v>
      </c>
      <c r="C14" s="47" t="n">
        <v>8521</v>
      </c>
      <c r="D14" s="48" t="n">
        <v>9128</v>
      </c>
      <c r="E14" s="40" t="n">
        <f aca="false">IFERROR(D14/C14*100,"-")</f>
        <v>107.123577044948</v>
      </c>
      <c r="F14" s="40" t="n">
        <f aca="false">IFERROR(D14/J14*100,"-")</f>
        <v>102.619449128724</v>
      </c>
      <c r="G14" s="47" t="n">
        <v>10170</v>
      </c>
      <c r="H14" s="41" t="n">
        <f aca="false">IFERROR(G14/D14*100,"-")</f>
        <v>111.415425065732</v>
      </c>
      <c r="I14" s="42"/>
      <c r="J14" s="49" t="n">
        <v>8895</v>
      </c>
    </row>
    <row r="15" customFormat="false" ht="24" hidden="false" customHeight="true" outlineLevel="0" collapsed="false">
      <c r="A15" s="46" t="s">
        <v>26</v>
      </c>
      <c r="B15" s="47" t="n">
        <v>6609</v>
      </c>
      <c r="C15" s="47" t="n">
        <v>6609</v>
      </c>
      <c r="D15" s="48" t="n">
        <v>22364</v>
      </c>
      <c r="E15" s="40" t="n">
        <f aca="false">IFERROR(D15/C15*100,"-")</f>
        <v>338.387047964896</v>
      </c>
      <c r="F15" s="40" t="n">
        <f aca="false">IFERROR(D15/J15*100,"-")</f>
        <v>993.955555555556</v>
      </c>
      <c r="G15" s="47" t="n">
        <v>21542.66873136</v>
      </c>
      <c r="H15" s="41" t="n">
        <f aca="false">IFERROR(G15/D15*100,"-")</f>
        <v>96.3274402225004</v>
      </c>
      <c r="I15" s="42"/>
      <c r="J15" s="49" t="n">
        <v>2250</v>
      </c>
    </row>
    <row r="16" customFormat="false" ht="24" hidden="false" customHeight="true" outlineLevel="0" collapsed="false">
      <c r="A16" s="46" t="s">
        <v>27</v>
      </c>
      <c r="B16" s="47" t="n">
        <v>9845</v>
      </c>
      <c r="C16" s="47" t="n">
        <v>9845</v>
      </c>
      <c r="D16" s="48" t="n">
        <v>11651</v>
      </c>
      <c r="E16" s="40" t="n">
        <f aca="false">IFERROR(D16/C16*100,"-")</f>
        <v>118.344337227019</v>
      </c>
      <c r="F16" s="40" t="n">
        <f aca="false">IFERROR(D16/J16*100,"-")</f>
        <v>119.448431412754</v>
      </c>
      <c r="G16" s="47" t="n">
        <v>11000</v>
      </c>
      <c r="H16" s="41" t="n">
        <f aca="false">IFERROR(G16/D16*100,"-")</f>
        <v>94.4124967813922</v>
      </c>
      <c r="I16" s="42"/>
      <c r="J16" s="49" t="n">
        <v>9754</v>
      </c>
    </row>
    <row r="17" customFormat="false" ht="24" hidden="false" customHeight="true" outlineLevel="0" collapsed="false">
      <c r="A17" s="46" t="s">
        <v>28</v>
      </c>
      <c r="B17" s="47" t="n">
        <v>4103</v>
      </c>
      <c r="C17" s="47" t="n">
        <v>4103</v>
      </c>
      <c r="D17" s="48" t="n">
        <v>3223</v>
      </c>
      <c r="E17" s="40" t="n">
        <f aca="false">IFERROR(D17/C17*100,"-")</f>
        <v>78.5522788203753</v>
      </c>
      <c r="F17" s="40" t="n">
        <f aca="false">IFERROR(D17/J17*100,"-")</f>
        <v>63.7334387977062</v>
      </c>
      <c r="G17" s="47" t="n">
        <v>2218.93248852</v>
      </c>
      <c r="H17" s="41" t="n">
        <f aca="false">IFERROR(G17/D17*100,"-")</f>
        <v>68.8468038634812</v>
      </c>
      <c r="I17" s="42"/>
      <c r="J17" s="49" t="n">
        <v>5057</v>
      </c>
    </row>
    <row r="18" customFormat="false" ht="24" hidden="false" customHeight="true" outlineLevel="0" collapsed="false">
      <c r="A18" s="46" t="s">
        <v>29</v>
      </c>
      <c r="B18" s="47" t="n">
        <v>52483</v>
      </c>
      <c r="C18" s="47" t="n">
        <v>52483</v>
      </c>
      <c r="D18" s="48" t="n">
        <v>51226</v>
      </c>
      <c r="E18" s="40" t="n">
        <f aca="false">IFERROR(D18/C18*100,"-")</f>
        <v>97.6049387420689</v>
      </c>
      <c r="F18" s="40" t="n">
        <f aca="false">IFERROR(D18/J18*100,"-")</f>
        <v>99.5568857620399</v>
      </c>
      <c r="G18" s="47" t="n">
        <v>51531.2003088</v>
      </c>
      <c r="H18" s="41" t="n">
        <f aca="false">IFERROR(G18/D18*100,"-")</f>
        <v>100.5957918026</v>
      </c>
      <c r="I18" s="42"/>
      <c r="J18" s="49" t="n">
        <v>51454</v>
      </c>
    </row>
    <row r="19" customFormat="false" ht="24" hidden="false" customHeight="true" outlineLevel="0" collapsed="false">
      <c r="A19" s="46" t="s">
        <v>30</v>
      </c>
      <c r="B19" s="47" t="n">
        <v>478</v>
      </c>
      <c r="C19" s="47" t="n">
        <v>478</v>
      </c>
      <c r="D19" s="48" t="n">
        <v>678</v>
      </c>
      <c r="E19" s="40" t="n">
        <f aca="false">IFERROR(D19/C19*100,"-")</f>
        <v>141.8410041841</v>
      </c>
      <c r="F19" s="40" t="n">
        <f aca="false">IFERROR(D19/J19*100,"-")</f>
        <v>143.037974683544</v>
      </c>
      <c r="G19" s="40" t="n">
        <v>710.23043484</v>
      </c>
      <c r="H19" s="41" t="n">
        <f aca="false">IFERROR(G19/D19*100,"-")</f>
        <v>104.753751451327</v>
      </c>
      <c r="I19" s="42"/>
      <c r="J19" s="49" t="n">
        <v>474</v>
      </c>
    </row>
    <row r="20" customFormat="false" ht="24" hidden="false" customHeight="true" outlineLevel="0" collapsed="false">
      <c r="A20" s="46" t="s">
        <v>31</v>
      </c>
      <c r="B20" s="47" t="n">
        <v>0</v>
      </c>
      <c r="C20" s="47" t="n">
        <v>0</v>
      </c>
      <c r="D20" s="48" t="n">
        <v>10</v>
      </c>
      <c r="E20" s="40" t="str">
        <f aca="false">IFERROR(D20/C20*100,"-")</f>
        <v>-</v>
      </c>
      <c r="F20" s="40" t="n">
        <f aca="false">IFERROR(D20/J20*100,"-")</f>
        <v>16.1290322580645</v>
      </c>
      <c r="G20" s="39" t="n">
        <v>0</v>
      </c>
      <c r="H20" s="41" t="n">
        <f aca="false">IFERROR(G20/D20*100,"-")</f>
        <v>0</v>
      </c>
      <c r="I20" s="42"/>
      <c r="J20" s="49" t="n">
        <v>62</v>
      </c>
    </row>
    <row r="21" s="51" customFormat="true" ht="24" hidden="false" customHeight="true" outlineLevel="0" collapsed="false">
      <c r="A21" s="44" t="s">
        <v>32</v>
      </c>
      <c r="B21" s="50" t="n">
        <f aca="false">SUM(B22:B28)</f>
        <v>362725</v>
      </c>
      <c r="C21" s="50" t="n">
        <f aca="false">SUM(C22:C28)</f>
        <v>362725</v>
      </c>
      <c r="D21" s="39" t="n">
        <f aca="false">SUM(D22:D28)</f>
        <v>473286</v>
      </c>
      <c r="E21" s="40" t="n">
        <f aca="false">IFERROR(D21/C21*100,"-")</f>
        <v>130.4806671721</v>
      </c>
      <c r="F21" s="40" t="n">
        <f aca="false">IFERROR(D21/J21*100,"-")</f>
        <v>127.833598029365</v>
      </c>
      <c r="G21" s="39" t="n">
        <f aca="false">SUM(G22:G28)</f>
        <v>468000</v>
      </c>
      <c r="H21" s="41" t="n">
        <f aca="false">IFERROR(G21/D21*100,"-")</f>
        <v>98.8831277493947</v>
      </c>
      <c r="I21" s="42"/>
      <c r="J21" s="43" t="n">
        <v>370236</v>
      </c>
    </row>
    <row r="22" customFormat="false" ht="24" hidden="false" customHeight="true" outlineLevel="0" collapsed="false">
      <c r="A22" s="52" t="s">
        <v>33</v>
      </c>
      <c r="B22" s="47" t="n">
        <v>107000</v>
      </c>
      <c r="C22" s="47" t="n">
        <v>107000</v>
      </c>
      <c r="D22" s="48" t="n">
        <v>108219</v>
      </c>
      <c r="E22" s="40" t="n">
        <f aca="false">IFERROR(D22/C22*100,"-")</f>
        <v>101.139252336449</v>
      </c>
      <c r="F22" s="40" t="n">
        <f aca="false">IFERROR(D22/J22*100,"-")</f>
        <v>104.302443255747</v>
      </c>
      <c r="G22" s="47" t="n">
        <v>121136</v>
      </c>
      <c r="H22" s="41" t="n">
        <f aca="false">IFERROR(G22/D22*100,"-")</f>
        <v>111.935981666805</v>
      </c>
      <c r="I22" s="42"/>
      <c r="J22" s="53" t="n">
        <v>103755</v>
      </c>
    </row>
    <row r="23" customFormat="false" ht="24" hidden="false" customHeight="true" outlineLevel="0" collapsed="false">
      <c r="A23" s="52" t="s">
        <v>34</v>
      </c>
      <c r="B23" s="47" t="n">
        <v>10000</v>
      </c>
      <c r="C23" s="47" t="n">
        <v>10000</v>
      </c>
      <c r="D23" s="48" t="n">
        <v>8051</v>
      </c>
      <c r="E23" s="40" t="n">
        <f aca="false">IFERROR(D23/C23*100,"-")</f>
        <v>80.51</v>
      </c>
      <c r="F23" s="40" t="n">
        <f aca="false">IFERROR(D23/J23*100,"-")</f>
        <v>88.0757028771469</v>
      </c>
      <c r="G23" s="47" t="n">
        <v>10055</v>
      </c>
      <c r="H23" s="41" t="n">
        <f aca="false">IFERROR(G23/D23*100,"-")</f>
        <v>124.891317848714</v>
      </c>
      <c r="I23" s="42"/>
      <c r="J23" s="53" t="n">
        <v>9141</v>
      </c>
    </row>
    <row r="24" customFormat="false" ht="24" hidden="false" customHeight="true" outlineLevel="0" collapsed="false">
      <c r="A24" s="52" t="s">
        <v>35</v>
      </c>
      <c r="B24" s="47" t="n">
        <v>12000</v>
      </c>
      <c r="C24" s="47" t="n">
        <v>12000</v>
      </c>
      <c r="D24" s="48" t="n">
        <v>9712</v>
      </c>
      <c r="E24" s="40" t="n">
        <f aca="false">IFERROR(D24/C24*100,"-")</f>
        <v>80.9333333333333</v>
      </c>
      <c r="F24" s="40" t="n">
        <f aca="false">IFERROR(D24/J24*100,"-")</f>
        <v>83.5584616708251</v>
      </c>
      <c r="G24" s="47" t="n">
        <v>12785</v>
      </c>
      <c r="H24" s="41" t="n">
        <f aca="false">IFERROR(G24/D24*100,"-")</f>
        <v>131.641268533773</v>
      </c>
      <c r="I24" s="42"/>
      <c r="J24" s="53" t="n">
        <v>11623</v>
      </c>
    </row>
    <row r="25" customFormat="false" ht="24" hidden="false" customHeight="true" outlineLevel="0" collapsed="false">
      <c r="A25" s="52" t="s">
        <v>36</v>
      </c>
      <c r="B25" s="47" t="n">
        <v>0</v>
      </c>
      <c r="C25" s="47" t="n">
        <v>0</v>
      </c>
      <c r="D25" s="48" t="n">
        <v>0</v>
      </c>
      <c r="E25" s="40" t="str">
        <f aca="false">IFERROR(D25/C25*100,"-")</f>
        <v>-</v>
      </c>
      <c r="F25" s="40" t="n">
        <f aca="false">IFERROR(D25/J25*100,"-")</f>
        <v>0</v>
      </c>
      <c r="G25" s="47" t="n">
        <v>0</v>
      </c>
      <c r="H25" s="40" t="str">
        <f aca="false">IFERROR(G25/D25*100,"-")</f>
        <v>-</v>
      </c>
      <c r="I25" s="42"/>
      <c r="J25" s="53" t="n">
        <v>200</v>
      </c>
    </row>
    <row r="26" customFormat="false" ht="24" hidden="false" customHeight="true" outlineLevel="0" collapsed="false">
      <c r="A26" s="52" t="s">
        <v>37</v>
      </c>
      <c r="B26" s="47" t="n">
        <v>229425</v>
      </c>
      <c r="C26" s="47" t="n">
        <v>229425</v>
      </c>
      <c r="D26" s="48" t="n">
        <v>342504</v>
      </c>
      <c r="E26" s="40" t="n">
        <f aca="false">IFERROR(D26/C26*100,"-")</f>
        <v>149.288002615234</v>
      </c>
      <c r="F26" s="40" t="n">
        <f aca="false">IFERROR(D26/J26*100,"-")</f>
        <v>140.8177613321</v>
      </c>
      <c r="G26" s="47" t="n">
        <v>323732</v>
      </c>
      <c r="H26" s="41" t="n">
        <f aca="false">IFERROR(G26/D26*100,"-")</f>
        <v>94.5191880970733</v>
      </c>
      <c r="I26" s="42"/>
      <c r="J26" s="53" t="n">
        <v>243225</v>
      </c>
    </row>
    <row r="27" customFormat="false" ht="24" hidden="false" customHeight="true" outlineLevel="0" collapsed="false">
      <c r="A27" s="54" t="s">
        <v>38</v>
      </c>
      <c r="B27" s="55" t="n">
        <v>4000</v>
      </c>
      <c r="C27" s="55" t="n">
        <v>4000</v>
      </c>
      <c r="D27" s="56" t="n">
        <v>4300</v>
      </c>
      <c r="E27" s="40" t="n">
        <f aca="false">IFERROR(D27/C27*100,"-")</f>
        <v>107.5</v>
      </c>
      <c r="F27" s="40" t="n">
        <f aca="false">IFERROR(D27/J27*100,"-")</f>
        <v>215</v>
      </c>
      <c r="G27" s="55" t="n">
        <v>0</v>
      </c>
      <c r="H27" s="41" t="n">
        <f aca="false">IFERROR(G27/D27*100,"-")</f>
        <v>0</v>
      </c>
      <c r="I27" s="42"/>
      <c r="J27" s="57" t="n">
        <v>2000</v>
      </c>
    </row>
    <row r="28" customFormat="false" ht="24" hidden="false" customHeight="true" outlineLevel="0" collapsed="false">
      <c r="A28" s="58" t="s">
        <v>39</v>
      </c>
      <c r="B28" s="59" t="n">
        <v>300</v>
      </c>
      <c r="C28" s="59" t="n">
        <v>300</v>
      </c>
      <c r="D28" s="60" t="n">
        <v>500</v>
      </c>
      <c r="E28" s="61" t="n">
        <f aca="false">IFERROR(D28/C28*100,"-")</f>
        <v>166.666666666667</v>
      </c>
      <c r="F28" s="61" t="n">
        <f aca="false">IFERROR(D28/J28*100,"-")</f>
        <v>171.232876712329</v>
      </c>
      <c r="G28" s="59" t="n">
        <v>292</v>
      </c>
      <c r="H28" s="62" t="n">
        <f aca="false">IFERROR(G28/D28*100,"-")</f>
        <v>58.4</v>
      </c>
      <c r="I28" s="42"/>
      <c r="J28" s="63" t="n">
        <v>292</v>
      </c>
    </row>
    <row r="29" s="69" customFormat="true" ht="24" hidden="false" customHeight="true" outlineLevel="0" collapsed="false">
      <c r="A29" s="64" t="s">
        <v>16</v>
      </c>
      <c r="B29" s="65" t="n">
        <f aca="false">B5</f>
        <v>1035000</v>
      </c>
      <c r="C29" s="65" t="n">
        <f aca="false">C5</f>
        <v>1035000</v>
      </c>
      <c r="D29" s="65" t="n">
        <f aca="false">D5</f>
        <v>1083701</v>
      </c>
      <c r="E29" s="66" t="n">
        <f aca="false">IFERROR(D29/C29*100,"-")</f>
        <v>104.705410628019</v>
      </c>
      <c r="F29" s="66" t="n">
        <f aca="false">IFERROR(D29/J29*100,"-")</f>
        <v>111.026975524296</v>
      </c>
      <c r="G29" s="65" t="n">
        <f aca="false">G5</f>
        <v>1170000.20741308</v>
      </c>
      <c r="H29" s="67" t="n">
        <f aca="false">IFERROR(G29/D29*100,"-")</f>
        <v>107.963378036292</v>
      </c>
      <c r="I29" s="42"/>
      <c r="J29" s="68" t="n">
        <v>976070</v>
      </c>
    </row>
    <row r="30" customFormat="false" ht="24" hidden="false" customHeight="true" outlineLevel="0" collapsed="false">
      <c r="A30" s="44" t="s">
        <v>40</v>
      </c>
      <c r="B30" s="50" t="n">
        <v>70780</v>
      </c>
      <c r="C30" s="50" t="n">
        <v>70780</v>
      </c>
      <c r="D30" s="50" t="n">
        <v>70780</v>
      </c>
      <c r="E30" s="40" t="n">
        <f aca="false">IFERROR(D30/C30*100,"-")</f>
        <v>100</v>
      </c>
      <c r="F30" s="40" t="n">
        <f aca="false">IFERROR(D30/J30*100,"-")</f>
        <v>100</v>
      </c>
      <c r="G30" s="50" t="n">
        <v>70780</v>
      </c>
      <c r="H30" s="41" t="n">
        <f aca="false">IFERROR(G30/D30*100,"-")</f>
        <v>100</v>
      </c>
      <c r="I30" s="42"/>
      <c r="J30" s="70" t="n">
        <v>70780</v>
      </c>
    </row>
    <row r="31" customFormat="false" ht="24" hidden="false" customHeight="true" outlineLevel="0" collapsed="false">
      <c r="A31" s="44" t="s">
        <v>41</v>
      </c>
      <c r="B31" s="50" t="n">
        <v>379220</v>
      </c>
      <c r="C31" s="50" t="n">
        <v>420708</v>
      </c>
      <c r="D31" s="50" t="n">
        <v>440853</v>
      </c>
      <c r="E31" s="40" t="n">
        <f aca="false">IFERROR(D31/C31*100,"-")</f>
        <v>104.788356770016</v>
      </c>
      <c r="F31" s="40" t="n">
        <f aca="false">IFERROR(D31/J31*100,"-")</f>
        <v>84.2061733582916</v>
      </c>
      <c r="G31" s="50" t="n">
        <v>225641</v>
      </c>
      <c r="H31" s="41" t="n">
        <f aca="false">IFERROR(G31/D31*100,"-")</f>
        <v>51.1828205773807</v>
      </c>
      <c r="I31" s="42"/>
      <c r="J31" s="70" t="n">
        <v>523540</v>
      </c>
    </row>
    <row r="32" customFormat="false" ht="24" hidden="false" customHeight="true" outlineLevel="0" collapsed="false">
      <c r="A32" s="44" t="s">
        <v>42</v>
      </c>
      <c r="B32" s="50" t="n">
        <v>172000</v>
      </c>
      <c r="C32" s="50" t="n">
        <v>231652</v>
      </c>
      <c r="D32" s="50" t="n">
        <v>231652</v>
      </c>
      <c r="E32" s="40" t="n">
        <f aca="false">IFERROR(D32/C32*100,"-")</f>
        <v>100</v>
      </c>
      <c r="F32" s="40" t="n">
        <f aca="false">IFERROR(D32/J32*100,"-")</f>
        <v>153.285028949545</v>
      </c>
      <c r="G32" s="50" t="n">
        <v>175023.373649</v>
      </c>
      <c r="H32" s="41" t="n">
        <f aca="false">IFERROR(G32/D32*100,"-")</f>
        <v>75.5544409929549</v>
      </c>
      <c r="I32" s="42"/>
      <c r="J32" s="70" t="n">
        <v>151125</v>
      </c>
    </row>
    <row r="33" customFormat="false" ht="24" hidden="false" customHeight="true" outlineLevel="0" collapsed="false">
      <c r="A33" s="44" t="s">
        <v>43</v>
      </c>
      <c r="B33" s="50" t="n">
        <v>233910</v>
      </c>
      <c r="C33" s="50" t="n">
        <v>230000</v>
      </c>
      <c r="D33" s="50" t="n">
        <v>187237</v>
      </c>
      <c r="E33" s="40" t="n">
        <f aca="false">IFERROR(D33/C33*100,"-")</f>
        <v>81.4073913043478</v>
      </c>
      <c r="F33" s="40" t="n">
        <f aca="false">IFERROR(D33/J33*100,"-")</f>
        <v>118.504430379747</v>
      </c>
      <c r="G33" s="50" t="n">
        <v>230000</v>
      </c>
      <c r="H33" s="41" t="n">
        <f aca="false">IFERROR(G33/D33*100,"-")</f>
        <v>122.838968793561</v>
      </c>
      <c r="I33" s="42"/>
      <c r="J33" s="70" t="n">
        <v>158000</v>
      </c>
    </row>
    <row r="34" customFormat="false" ht="24" hidden="false" customHeight="true" outlineLevel="0" collapsed="false">
      <c r="A34" s="44" t="s">
        <v>44</v>
      </c>
      <c r="B34" s="50" t="n">
        <v>0</v>
      </c>
      <c r="C34" s="50" t="n">
        <v>26000</v>
      </c>
      <c r="D34" s="50" t="n">
        <v>26000</v>
      </c>
      <c r="E34" s="40" t="n">
        <f aca="false">IFERROR(D34/C34*100,"-")</f>
        <v>100</v>
      </c>
      <c r="F34" s="40" t="n">
        <f aca="false">IFERROR(D34/J34*100,"-")</f>
        <v>60.271686216329</v>
      </c>
      <c r="G34" s="50" t="n">
        <v>0</v>
      </c>
      <c r="H34" s="41" t="n">
        <f aca="false">IFERROR(G34/D34*100,"-")</f>
        <v>0</v>
      </c>
      <c r="I34" s="42"/>
      <c r="J34" s="70" t="n">
        <v>43138</v>
      </c>
    </row>
    <row r="35" customFormat="false" ht="24" hidden="false" customHeight="true" outlineLevel="0" collapsed="false">
      <c r="A35" s="44" t="s">
        <v>45</v>
      </c>
      <c r="B35" s="50" t="n">
        <v>0</v>
      </c>
      <c r="C35" s="50" t="n">
        <v>390655</v>
      </c>
      <c r="D35" s="50" t="n">
        <v>390655</v>
      </c>
      <c r="E35" s="40" t="n">
        <f aca="false">IFERROR(D35/C35*100,"-")</f>
        <v>100</v>
      </c>
      <c r="F35" s="40" t="n">
        <f aca="false">IFERROR(D35/J35*100,"-")</f>
        <v>197.400202122284</v>
      </c>
      <c r="G35" s="50" t="n">
        <v>0</v>
      </c>
      <c r="H35" s="41" t="n">
        <f aca="false">IFERROR(G35/D35*100,"-")</f>
        <v>0</v>
      </c>
      <c r="I35" s="42"/>
      <c r="J35" s="70" t="n">
        <v>197900</v>
      </c>
    </row>
    <row r="36" customFormat="false" ht="24" hidden="false" customHeight="true" outlineLevel="0" collapsed="false">
      <c r="A36" s="44" t="s">
        <v>46</v>
      </c>
      <c r="B36" s="50" t="n">
        <v>67000</v>
      </c>
      <c r="C36" s="50" t="n">
        <v>67000</v>
      </c>
      <c r="D36" s="50" t="n">
        <v>42626</v>
      </c>
      <c r="E36" s="40" t="n">
        <f aca="false">IFERROR(D36/C36*100,"-")</f>
        <v>63.6208955223881</v>
      </c>
      <c r="F36" s="40" t="n">
        <f aca="false">IFERROR(D36/J36*100,"-")</f>
        <v>63.6208955223881</v>
      </c>
      <c r="G36" s="50" t="n">
        <v>58106</v>
      </c>
      <c r="H36" s="41" t="n">
        <f aca="false">IFERROR(G36/D36*100,"-")</f>
        <v>136.315863557453</v>
      </c>
      <c r="I36" s="42"/>
      <c r="J36" s="70" t="n">
        <v>67000</v>
      </c>
    </row>
    <row r="37" customFormat="false" ht="24" hidden="false" customHeight="true" outlineLevel="0" collapsed="false">
      <c r="A37" s="38" t="s">
        <v>47</v>
      </c>
      <c r="B37" s="50" t="n">
        <f aca="false">SUM(B29:B35)-B36</f>
        <v>1823910</v>
      </c>
      <c r="C37" s="50" t="n">
        <f aca="false">SUM(C29:C35)-C36</f>
        <v>2337795</v>
      </c>
      <c r="D37" s="50" t="n">
        <f aca="false">SUM(D29:D35)-D36</f>
        <v>2388252</v>
      </c>
      <c r="E37" s="40" t="n">
        <f aca="false">IFERROR(D37/C37*100,"-")</f>
        <v>102.158315848909</v>
      </c>
      <c r="F37" s="40" t="n">
        <f aca="false">IFERROR(D37/J37*100,"-")</f>
        <v>116.298532348569</v>
      </c>
      <c r="G37" s="50" t="n">
        <f aca="false">SUM(G29:G35)-G36</f>
        <v>1813338.58106208</v>
      </c>
      <c r="H37" s="41" t="n">
        <f aca="false">IFERROR(G37/D37*100,"-")</f>
        <v>75.9274390249471</v>
      </c>
      <c r="I37" s="42"/>
      <c r="J37" s="71" t="n">
        <v>2053553</v>
      </c>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sheetData>
  <mergeCells count="4">
    <mergeCell ref="A1:H1"/>
    <mergeCell ref="A3:A4"/>
    <mergeCell ref="B3:F3"/>
    <mergeCell ref="G3:H3"/>
  </mergeCells>
  <printOptions headings="false" gridLines="false" gridLinesSet="true" horizontalCentered="true" verticalCentered="true"/>
  <pageMargins left="0.590277777777778" right="0.590277777777778" top="0.120138888888889"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pane xSplit="0" ySplit="4" topLeftCell="A19" activePane="bottomLeft" state="frozen"/>
      <selection pane="topLeft" activeCell="A1" activeCellId="0" sqref="A1"/>
      <selection pane="bottomLeft" activeCell="J1" activeCellId="0" sqref="J1:J65536"/>
    </sheetView>
  </sheetViews>
  <sheetFormatPr defaultColWidth="8.7890625" defaultRowHeight="16.5" zeroHeight="false" outlineLevelRow="0" outlineLevelCol="0"/>
  <cols>
    <col collapsed="false" customWidth="true" hidden="false" outlineLevel="0" max="1" min="1" style="72" width="30.41"/>
    <col collapsed="false" customWidth="true" hidden="false" outlineLevel="0" max="2" min="2" style="73" width="13.69"/>
    <col collapsed="false" customWidth="true" hidden="false" outlineLevel="0" max="4" min="3" style="72" width="13.69"/>
    <col collapsed="false" customWidth="true" hidden="false" outlineLevel="0" max="6" min="5" style="72" width="11.24"/>
    <col collapsed="false" customWidth="true" hidden="false" outlineLevel="0" max="7" min="7" style="74" width="13.32"/>
    <col collapsed="false" customWidth="true" hidden="false" outlineLevel="0" max="8" min="8" style="75" width="11.24"/>
    <col collapsed="false" customWidth="true" hidden="false" outlineLevel="0" max="9" min="9" style="72" width="8.99"/>
    <col collapsed="false" customWidth="true" hidden="true" outlineLevel="0" max="10" min="10" style="72" width="12.23"/>
    <col collapsed="false" customWidth="false" hidden="false" outlineLevel="0" max="13" min="11" style="72" width="8.79"/>
    <col collapsed="false" customWidth="true" hidden="false" outlineLevel="0" max="16" min="14" style="72" width="12.79"/>
    <col collapsed="false" customWidth="false" hidden="false" outlineLevel="0" max="17" min="17" style="72" width="8.79"/>
    <col collapsed="false" customWidth="true" hidden="false" outlineLevel="0" max="18" min="18" style="72" width="12.79"/>
    <col collapsed="false" customWidth="false" hidden="false" outlineLevel="0" max="257" min="19" style="72" width="8.79"/>
  </cols>
  <sheetData>
    <row r="1" s="77" customFormat="true" ht="48" hidden="false" customHeight="true" outlineLevel="0" collapsed="false">
      <c r="A1" s="76" t="s">
        <v>48</v>
      </c>
      <c r="B1" s="76"/>
      <c r="C1" s="76"/>
      <c r="D1" s="76"/>
      <c r="E1" s="76"/>
      <c r="F1" s="76"/>
      <c r="G1" s="76"/>
      <c r="H1" s="76"/>
    </row>
    <row r="2" s="83" customFormat="true" ht="15.75" hidden="false" customHeight="false" outlineLevel="0" collapsed="false">
      <c r="A2" s="78" t="s">
        <v>49</v>
      </c>
      <c r="B2" s="79"/>
      <c r="C2" s="79"/>
      <c r="D2" s="79"/>
      <c r="E2" s="79"/>
      <c r="F2" s="80"/>
      <c r="G2" s="81"/>
      <c r="H2" s="82" t="s">
        <v>5</v>
      </c>
    </row>
    <row r="3" s="83" customFormat="true" ht="34.5" hidden="false" customHeight="true" outlineLevel="0" collapsed="false">
      <c r="A3" s="29" t="s">
        <v>6</v>
      </c>
      <c r="B3" s="30" t="s">
        <v>7</v>
      </c>
      <c r="C3" s="30"/>
      <c r="D3" s="30"/>
      <c r="E3" s="30"/>
      <c r="F3" s="30"/>
      <c r="G3" s="31" t="s">
        <v>8</v>
      </c>
      <c r="H3" s="31"/>
      <c r="J3" s="19" t="s">
        <v>50</v>
      </c>
    </row>
    <row r="4" s="84" customFormat="true" ht="34.5" hidden="false" customHeight="true" outlineLevel="0" collapsed="false">
      <c r="A4" s="29"/>
      <c r="B4" s="29" t="s">
        <v>9</v>
      </c>
      <c r="C4" s="29" t="s">
        <v>10</v>
      </c>
      <c r="D4" s="29" t="s">
        <v>11</v>
      </c>
      <c r="E4" s="29" t="s">
        <v>12</v>
      </c>
      <c r="F4" s="29" t="s">
        <v>13</v>
      </c>
      <c r="G4" s="29" t="s">
        <v>9</v>
      </c>
      <c r="H4" s="34" t="s">
        <v>14</v>
      </c>
    </row>
    <row r="5" customFormat="false" ht="27.95" hidden="false" customHeight="true" outlineLevel="0" collapsed="false">
      <c r="A5" s="85" t="s">
        <v>51</v>
      </c>
      <c r="B5" s="86" t="n">
        <f aca="false">SUM(B6:B30)</f>
        <v>1823910</v>
      </c>
      <c r="C5" s="86" t="n">
        <f aca="false">SUM(C6:C30)</f>
        <v>2323420</v>
      </c>
      <c r="D5" s="86" t="n">
        <f aca="false">SUM(D6:D30)</f>
        <v>2150153</v>
      </c>
      <c r="E5" s="87" t="n">
        <f aca="false">IFERROR(D5/C5*100,"-")</f>
        <v>92.5425880813628</v>
      </c>
      <c r="F5" s="87" t="n">
        <f aca="false">IFERROR(D5/J5*100,"-")</f>
        <v>114.27544161658</v>
      </c>
      <c r="G5" s="86" t="n">
        <f aca="false">SUM(G6:G30)</f>
        <v>1793338.504765</v>
      </c>
      <c r="H5" s="88" t="n">
        <f aca="false">IFERROR(G5/D5*100,"-")</f>
        <v>83.4051579010889</v>
      </c>
      <c r="J5" s="89" t="n">
        <v>1881553</v>
      </c>
    </row>
    <row r="6" customFormat="false" ht="27.95" hidden="false" customHeight="true" outlineLevel="0" collapsed="false">
      <c r="A6" s="90" t="s">
        <v>52</v>
      </c>
      <c r="B6" s="91" t="n">
        <v>147762</v>
      </c>
      <c r="C6" s="91" t="n">
        <v>147997</v>
      </c>
      <c r="D6" s="92" t="n">
        <v>158959</v>
      </c>
      <c r="E6" s="87" t="n">
        <f aca="false">IFERROR(D6/C6*100,"-")</f>
        <v>107.406906896761</v>
      </c>
      <c r="F6" s="87" t="n">
        <f aca="false">IFERROR(D6/J6*100,"-")</f>
        <v>94.9978784311147</v>
      </c>
      <c r="G6" s="91" t="n">
        <v>194322</v>
      </c>
      <c r="H6" s="93" t="n">
        <f aca="false">IFERROR(G6/D6*100,"-")</f>
        <v>122.246617052196</v>
      </c>
      <c r="I6" s="83"/>
      <c r="J6" s="92" t="n">
        <v>167329</v>
      </c>
    </row>
    <row r="7" customFormat="false" ht="27.95" hidden="false" customHeight="true" outlineLevel="0" collapsed="false">
      <c r="A7" s="90" t="s">
        <v>53</v>
      </c>
      <c r="B7" s="91" t="n">
        <v>0</v>
      </c>
      <c r="C7" s="91"/>
      <c r="D7" s="92" t="n">
        <v>0</v>
      </c>
      <c r="E7" s="87" t="str">
        <f aca="false">IFERROR(D7/C7*100,"-")</f>
        <v>-</v>
      </c>
      <c r="F7" s="87" t="str">
        <f aca="false">IFERROR(D7/J7*100,"-")</f>
        <v>-</v>
      </c>
      <c r="G7" s="91" t="n">
        <v>0</v>
      </c>
      <c r="H7" s="93" t="str">
        <f aca="false">IFERROR(G7/D7*100,"-")</f>
        <v>-</v>
      </c>
      <c r="I7" s="83"/>
      <c r="J7" s="92" t="n">
        <v>0</v>
      </c>
    </row>
    <row r="8" customFormat="false" ht="27.95" hidden="false" customHeight="true" outlineLevel="0" collapsed="false">
      <c r="A8" s="90" t="s">
        <v>54</v>
      </c>
      <c r="B8" s="91" t="n">
        <v>849</v>
      </c>
      <c r="C8" s="91" t="n">
        <v>849</v>
      </c>
      <c r="D8" s="92" t="n">
        <v>831</v>
      </c>
      <c r="E8" s="87" t="n">
        <f aca="false">IFERROR(D8/C8*100,"-")</f>
        <v>97.8798586572438</v>
      </c>
      <c r="F8" s="87" t="n">
        <f aca="false">IFERROR(D8/J8*100,"-")</f>
        <v>40.4970760233918</v>
      </c>
      <c r="G8" s="91" t="n">
        <v>754</v>
      </c>
      <c r="H8" s="93" t="n">
        <f aca="false">IFERROR(G8/D8*100,"-")</f>
        <v>90.734055354994</v>
      </c>
      <c r="I8" s="83"/>
      <c r="J8" s="92" t="n">
        <v>2052</v>
      </c>
    </row>
    <row r="9" customFormat="false" ht="27.95" hidden="false" customHeight="true" outlineLevel="0" collapsed="false">
      <c r="A9" s="90" t="s">
        <v>55</v>
      </c>
      <c r="B9" s="91" t="n">
        <v>73844</v>
      </c>
      <c r="C9" s="91" t="n">
        <v>74390</v>
      </c>
      <c r="D9" s="92" t="n">
        <v>63333</v>
      </c>
      <c r="E9" s="87" t="n">
        <f aca="false">IFERROR(D9/C9*100,"-")</f>
        <v>85.1364430703052</v>
      </c>
      <c r="F9" s="87" t="n">
        <f aca="false">IFERROR(D9/J9*100,"-")</f>
        <v>80.8447899513652</v>
      </c>
      <c r="G9" s="91" t="n">
        <v>74349</v>
      </c>
      <c r="H9" s="93" t="n">
        <f aca="false">IFERROR(G9/D9*100,"-")</f>
        <v>117.393775756715</v>
      </c>
      <c r="J9" s="92" t="n">
        <v>78339</v>
      </c>
    </row>
    <row r="10" customFormat="false" ht="27.95" hidden="false" customHeight="true" outlineLevel="0" collapsed="false">
      <c r="A10" s="90" t="s">
        <v>56</v>
      </c>
      <c r="B10" s="91" t="n">
        <v>318702</v>
      </c>
      <c r="C10" s="91" t="n">
        <v>324321</v>
      </c>
      <c r="D10" s="92" t="n">
        <v>320521</v>
      </c>
      <c r="E10" s="87" t="n">
        <f aca="false">IFERROR(D10/C10*100,"-")</f>
        <v>98.8283213236269</v>
      </c>
      <c r="F10" s="87" t="n">
        <f aca="false">IFERROR(D10/J10*100,"-")</f>
        <v>101.576310343626</v>
      </c>
      <c r="G10" s="91" t="n">
        <v>323366.099205</v>
      </c>
      <c r="H10" s="93" t="n">
        <f aca="false">IFERROR(G10/D10*100,"-")</f>
        <v>100.887648299175</v>
      </c>
      <c r="I10" s="83"/>
      <c r="J10" s="92" t="n">
        <v>315547</v>
      </c>
    </row>
    <row r="11" customFormat="false" ht="27.95" hidden="false" customHeight="true" outlineLevel="0" collapsed="false">
      <c r="A11" s="90" t="s">
        <v>57</v>
      </c>
      <c r="B11" s="91" t="n">
        <v>2610</v>
      </c>
      <c r="C11" s="91" t="n">
        <v>9921</v>
      </c>
      <c r="D11" s="92" t="n">
        <v>18016</v>
      </c>
      <c r="E11" s="87" t="n">
        <f aca="false">IFERROR(D11/C11*100,"-")</f>
        <v>181.594597318819</v>
      </c>
      <c r="F11" s="87" t="n">
        <f aca="false">IFERROR(D11/J11*100,"-")</f>
        <v>828.32183908046</v>
      </c>
      <c r="G11" s="91" t="n">
        <v>24825</v>
      </c>
      <c r="H11" s="93" t="n">
        <f aca="false">IFERROR(G11/D11*100,"-")</f>
        <v>137.79418294849</v>
      </c>
      <c r="J11" s="92" t="n">
        <v>2175</v>
      </c>
    </row>
    <row r="12" customFormat="false" ht="27.95" hidden="false" customHeight="true" outlineLevel="0" collapsed="false">
      <c r="A12" s="90" t="s">
        <v>58</v>
      </c>
      <c r="B12" s="91" t="n">
        <v>11961</v>
      </c>
      <c r="C12" s="91" t="n">
        <v>11961</v>
      </c>
      <c r="D12" s="92" t="n">
        <v>8753</v>
      </c>
      <c r="E12" s="87" t="n">
        <f aca="false">IFERROR(D12/C12*100,"-")</f>
        <v>73.1795000418025</v>
      </c>
      <c r="F12" s="87" t="n">
        <f aca="false">IFERROR(D12/J12*100,"-")</f>
        <v>108.759940357853</v>
      </c>
      <c r="G12" s="91" t="n">
        <v>13057</v>
      </c>
      <c r="H12" s="93" t="n">
        <f aca="false">IFERROR(G12/D12*100,"-")</f>
        <v>149.171712555695</v>
      </c>
      <c r="I12" s="83"/>
      <c r="J12" s="92" t="n">
        <v>8048</v>
      </c>
    </row>
    <row r="13" customFormat="false" ht="27.95" hidden="false" customHeight="true" outlineLevel="0" collapsed="false">
      <c r="A13" s="90" t="s">
        <v>59</v>
      </c>
      <c r="B13" s="91" t="n">
        <v>269744</v>
      </c>
      <c r="C13" s="91" t="n">
        <v>269744</v>
      </c>
      <c r="D13" s="92" t="n">
        <v>268870</v>
      </c>
      <c r="E13" s="87" t="n">
        <f aca="false">IFERROR(D13/C13*100,"-")</f>
        <v>99.6759890859482</v>
      </c>
      <c r="F13" s="87" t="n">
        <f aca="false">IFERROR(D13/J13*100,"-")</f>
        <v>105.357408757122</v>
      </c>
      <c r="G13" s="91" t="n">
        <v>247223.727891</v>
      </c>
      <c r="H13" s="93" t="n">
        <f aca="false">IFERROR(G13/D13*100,"-")</f>
        <v>91.9491679588649</v>
      </c>
      <c r="J13" s="92" t="n">
        <v>255198</v>
      </c>
    </row>
    <row r="14" customFormat="false" ht="27.95" hidden="false" customHeight="true" outlineLevel="0" collapsed="false">
      <c r="A14" s="90" t="s">
        <v>60</v>
      </c>
      <c r="B14" s="91" t="n">
        <v>189224</v>
      </c>
      <c r="C14" s="91" t="n">
        <v>189224</v>
      </c>
      <c r="D14" s="92" t="n">
        <v>129373</v>
      </c>
      <c r="E14" s="87" t="n">
        <f aca="false">IFERROR(D14/C14*100,"-")</f>
        <v>68.3702912949732</v>
      </c>
      <c r="F14" s="87" t="n">
        <f aca="false">IFERROR(D14/J14*100,"-")</f>
        <v>72.7460329955804</v>
      </c>
      <c r="G14" s="91" t="n">
        <v>126140.469835</v>
      </c>
      <c r="H14" s="93" t="n">
        <f aca="false">IFERROR(G14/D14*100,"-")</f>
        <v>97.501387333524</v>
      </c>
      <c r="I14" s="83"/>
      <c r="J14" s="92" t="n">
        <v>177842</v>
      </c>
    </row>
    <row r="15" customFormat="false" ht="27.95" hidden="false" customHeight="true" outlineLevel="0" collapsed="false">
      <c r="A15" s="90" t="s">
        <v>61</v>
      </c>
      <c r="B15" s="91" t="n">
        <v>6481</v>
      </c>
      <c r="C15" s="91" t="n">
        <v>9165</v>
      </c>
      <c r="D15" s="92" t="n">
        <v>18281</v>
      </c>
      <c r="E15" s="87" t="n">
        <f aca="false">IFERROR(D15/C15*100,"-")</f>
        <v>199.465357337698</v>
      </c>
      <c r="F15" s="87" t="n">
        <f aca="false">IFERROR(D15/J15*100,"-")</f>
        <v>170.055813953488</v>
      </c>
      <c r="G15" s="91" t="n">
        <v>28575.014874</v>
      </c>
      <c r="H15" s="93" t="n">
        <f aca="false">IFERROR(G15/D15*100,"-")</f>
        <v>156.309911241179</v>
      </c>
      <c r="J15" s="92" t="n">
        <v>10750</v>
      </c>
    </row>
    <row r="16" customFormat="false" ht="27.95" hidden="false" customHeight="true" outlineLevel="0" collapsed="false">
      <c r="A16" s="90" t="s">
        <v>62</v>
      </c>
      <c r="B16" s="91" t="n">
        <v>462268</v>
      </c>
      <c r="C16" s="91" t="n">
        <v>893371</v>
      </c>
      <c r="D16" s="92" t="n">
        <v>767069</v>
      </c>
      <c r="E16" s="87" t="n">
        <f aca="false">IFERROR(D16/C16*100,"-")</f>
        <v>85.8623125218974</v>
      </c>
      <c r="F16" s="87" t="n">
        <f aca="false">IFERROR(D16/J16*100,"-")</f>
        <v>146.47722455402</v>
      </c>
      <c r="G16" s="91" t="n">
        <v>328654.169233</v>
      </c>
      <c r="H16" s="93" t="n">
        <f aca="false">IFERROR(G16/D16*100,"-")</f>
        <v>42.845450570027</v>
      </c>
      <c r="I16" s="83"/>
      <c r="J16" s="92" t="n">
        <v>523678</v>
      </c>
    </row>
    <row r="17" customFormat="false" ht="27.95" hidden="false" customHeight="true" outlineLevel="0" collapsed="false">
      <c r="A17" s="90" t="s">
        <v>63</v>
      </c>
      <c r="B17" s="91" t="n">
        <v>156448</v>
      </c>
      <c r="C17" s="91" t="n">
        <v>229566</v>
      </c>
      <c r="D17" s="92" t="n">
        <v>254511</v>
      </c>
      <c r="E17" s="87" t="n">
        <f aca="false">IFERROR(D17/C17*100,"-")</f>
        <v>110.866156138104</v>
      </c>
      <c r="F17" s="87" t="n">
        <f aca="false">IFERROR(D17/J17*100,"-")</f>
        <v>188.797976351201</v>
      </c>
      <c r="G17" s="91" t="n">
        <v>183234.023727</v>
      </c>
      <c r="H17" s="93" t="n">
        <f aca="false">IFERROR(G17/D17*100,"-")</f>
        <v>71.9945400108443</v>
      </c>
      <c r="J17" s="92" t="n">
        <v>134806</v>
      </c>
    </row>
    <row r="18" customFormat="false" ht="27.95" hidden="false" customHeight="true" outlineLevel="0" collapsed="false">
      <c r="A18" s="90" t="s">
        <v>64</v>
      </c>
      <c r="B18" s="91" t="n">
        <v>49157</v>
      </c>
      <c r="C18" s="91" t="n">
        <v>49524</v>
      </c>
      <c r="D18" s="92" t="n">
        <v>30164</v>
      </c>
      <c r="E18" s="87" t="n">
        <f aca="false">IFERROR(D18/C18*100,"-")</f>
        <v>60.9078426621436</v>
      </c>
      <c r="F18" s="87" t="n">
        <f aca="false">IFERROR(D18/J18*100,"-")</f>
        <v>69.8645049218298</v>
      </c>
      <c r="G18" s="91" t="n">
        <v>61909</v>
      </c>
      <c r="H18" s="93" t="n">
        <f aca="false">IFERROR(G18/D18*100,"-")</f>
        <v>205.241347301419</v>
      </c>
      <c r="I18" s="83"/>
      <c r="J18" s="92" t="n">
        <v>43175</v>
      </c>
    </row>
    <row r="19" customFormat="false" ht="27.95" hidden="false" customHeight="true" outlineLevel="0" collapsed="false">
      <c r="A19" s="90" t="s">
        <v>65</v>
      </c>
      <c r="B19" s="91" t="n">
        <v>9133</v>
      </c>
      <c r="C19" s="91" t="n">
        <v>9133</v>
      </c>
      <c r="D19" s="92" t="n">
        <v>11334</v>
      </c>
      <c r="E19" s="87" t="n">
        <f aca="false">IFERROR(D19/C19*100,"-")</f>
        <v>124.09941968685</v>
      </c>
      <c r="F19" s="87" t="n">
        <f aca="false">IFERROR(D19/J19*100,"-")</f>
        <v>340.15606242497</v>
      </c>
      <c r="G19" s="91" t="n">
        <v>15715</v>
      </c>
      <c r="H19" s="93" t="n">
        <f aca="false">IFERROR(G19/D19*100,"-")</f>
        <v>138.653608611258</v>
      </c>
      <c r="J19" s="92" t="n">
        <v>3332</v>
      </c>
    </row>
    <row r="20" customFormat="false" ht="27.95" hidden="false" customHeight="true" outlineLevel="0" collapsed="false">
      <c r="A20" s="90" t="s">
        <v>66</v>
      </c>
      <c r="B20" s="91" t="n">
        <v>5892</v>
      </c>
      <c r="C20" s="91" t="n">
        <v>5892</v>
      </c>
      <c r="D20" s="92" t="n">
        <v>757</v>
      </c>
      <c r="E20" s="87" t="n">
        <f aca="false">IFERROR(D20/C20*100,"-")</f>
        <v>12.8479293957909</v>
      </c>
      <c r="F20" s="87" t="n">
        <f aca="false">IFERROR(D20/J20*100,"-")</f>
        <v>78.3643892339545</v>
      </c>
      <c r="G20" s="91" t="n">
        <v>3891</v>
      </c>
      <c r="H20" s="93" t="n">
        <f aca="false">IFERROR(G20/D20*100,"-")</f>
        <v>514.002642007926</v>
      </c>
      <c r="I20" s="83"/>
      <c r="J20" s="92" t="n">
        <v>966</v>
      </c>
    </row>
    <row r="21" customFormat="false" ht="27.95" hidden="false" customHeight="true" outlineLevel="0" collapsed="false">
      <c r="A21" s="90" t="s">
        <v>67</v>
      </c>
      <c r="B21" s="91" t="n">
        <v>0</v>
      </c>
      <c r="C21" s="91" t="n">
        <v>0</v>
      </c>
      <c r="D21" s="92" t="n">
        <v>0</v>
      </c>
      <c r="E21" s="87" t="str">
        <f aca="false">IFERROR(D21/C21*100,"-")</f>
        <v>-</v>
      </c>
      <c r="F21" s="87" t="str">
        <f aca="false">IFERROR(D21/J21*100,"-")</f>
        <v>-</v>
      </c>
      <c r="G21" s="91" t="n">
        <v>550</v>
      </c>
      <c r="H21" s="93" t="str">
        <f aca="false">IFERROR(G21/D21*100,"-")</f>
        <v>-</v>
      </c>
      <c r="I21" s="83"/>
      <c r="J21" s="92" t="n">
        <v>0</v>
      </c>
    </row>
    <row r="22" customFormat="false" ht="27.95" hidden="false" customHeight="true" outlineLevel="0" collapsed="false">
      <c r="A22" s="90" t="s">
        <v>68</v>
      </c>
      <c r="B22" s="91" t="n">
        <v>20</v>
      </c>
      <c r="C22" s="91" t="n">
        <v>20</v>
      </c>
      <c r="D22" s="92" t="n">
        <v>20</v>
      </c>
      <c r="E22" s="87" t="n">
        <f aca="false">IFERROR(D22/C22*100,"-")</f>
        <v>100</v>
      </c>
      <c r="F22" s="87" t="n">
        <f aca="false">IFERROR(D22/J22*100,"-")</f>
        <v>100</v>
      </c>
      <c r="G22" s="91" t="n">
        <v>0</v>
      </c>
      <c r="H22" s="93" t="n">
        <f aca="false">IFERROR(G22/D22*100,"-")</f>
        <v>0</v>
      </c>
      <c r="I22" s="83"/>
      <c r="J22" s="92" t="n">
        <v>20</v>
      </c>
    </row>
    <row r="23" customFormat="false" ht="27.95" hidden="false" customHeight="true" outlineLevel="0" collapsed="false">
      <c r="A23" s="90" t="s">
        <v>69</v>
      </c>
      <c r="B23" s="91" t="n">
        <v>10172</v>
      </c>
      <c r="C23" s="91" t="n">
        <v>10172</v>
      </c>
      <c r="D23" s="92" t="n">
        <v>7307</v>
      </c>
      <c r="E23" s="87" t="n">
        <f aca="false">IFERROR(D23/C23*100,"-")</f>
        <v>71.8344475029493</v>
      </c>
      <c r="F23" s="87" t="n">
        <f aca="false">IFERROR(D23/J23*100,"-")</f>
        <v>138.8899448774</v>
      </c>
      <c r="G23" s="91" t="n">
        <v>11325</v>
      </c>
      <c r="H23" s="93" t="n">
        <f aca="false">IFERROR(G23/D23*100,"-")</f>
        <v>154.988367319009</v>
      </c>
      <c r="J23" s="92" t="n">
        <v>5261</v>
      </c>
    </row>
    <row r="24" customFormat="false" ht="26.45" hidden="false" customHeight="true" outlineLevel="0" collapsed="false">
      <c r="A24" s="90" t="s">
        <v>70</v>
      </c>
      <c r="B24" s="94" t="n">
        <v>29736</v>
      </c>
      <c r="C24" s="94" t="n">
        <v>29736</v>
      </c>
      <c r="D24" s="92" t="n">
        <v>32087</v>
      </c>
      <c r="E24" s="87" t="n">
        <f aca="false">IFERROR(D24/C24*100,"-")</f>
        <v>107.906241592682</v>
      </c>
      <c r="F24" s="87" t="n">
        <f aca="false">IFERROR(D24/J24*100,"-")</f>
        <v>27.0049402873278</v>
      </c>
      <c r="G24" s="91" t="n">
        <v>54146</v>
      </c>
      <c r="H24" s="93" t="n">
        <f aca="false">IFERROR(G24/D24*100,"-")</f>
        <v>168.747467821859</v>
      </c>
      <c r="J24" s="92" t="n">
        <v>118819</v>
      </c>
    </row>
    <row r="25" customFormat="false" ht="27.95" hidden="false" customHeight="true" outlineLevel="0" collapsed="false">
      <c r="A25" s="90" t="s">
        <v>71</v>
      </c>
      <c r="B25" s="92" t="n">
        <v>1731</v>
      </c>
      <c r="C25" s="92" t="n">
        <v>1731</v>
      </c>
      <c r="D25" s="92" t="n">
        <v>1589</v>
      </c>
      <c r="E25" s="87" t="n">
        <f aca="false">IFERROR(D25/C25*100,"-")</f>
        <v>91.7966493356441</v>
      </c>
      <c r="F25" s="87" t="n">
        <f aca="false">IFERROR(D25/J25*100,"-")</f>
        <v>113.5</v>
      </c>
      <c r="G25" s="94" t="n">
        <v>1473</v>
      </c>
      <c r="H25" s="93" t="n">
        <f aca="false">IFERROR(G25/D25*100,"-")</f>
        <v>92.6998112020139</v>
      </c>
      <c r="I25" s="83"/>
      <c r="J25" s="92" t="n">
        <v>1400</v>
      </c>
    </row>
    <row r="26" customFormat="false" ht="26.45" hidden="false" customHeight="true" outlineLevel="0" collapsed="false">
      <c r="A26" s="90" t="s">
        <v>72</v>
      </c>
      <c r="B26" s="92" t="n">
        <v>12476</v>
      </c>
      <c r="C26" s="92" t="n">
        <v>12476</v>
      </c>
      <c r="D26" s="92" t="n">
        <v>12346</v>
      </c>
      <c r="E26" s="87" t="n">
        <f aca="false">IFERROR(D26/C26*100,"-")</f>
        <v>98.9579993587688</v>
      </c>
      <c r="F26" s="87" t="n">
        <f aca="false">IFERROR(D26/J26*100,"-")</f>
        <v>102.943383640457</v>
      </c>
      <c r="G26" s="92" t="n">
        <v>21229</v>
      </c>
      <c r="H26" s="93" t="n">
        <f aca="false">IFERROR(G26/D26*100,"-")</f>
        <v>171.950429288838</v>
      </c>
      <c r="J26" s="92" t="n">
        <v>11993</v>
      </c>
    </row>
    <row r="27" customFormat="false" ht="27.95" hidden="false" customHeight="true" outlineLevel="0" collapsed="false">
      <c r="A27" s="90" t="s">
        <v>73</v>
      </c>
      <c r="B27" s="92" t="n">
        <v>42000</v>
      </c>
      <c r="C27" s="92" t="n">
        <v>43527</v>
      </c>
      <c r="D27" s="92" t="n">
        <v>43527</v>
      </c>
      <c r="E27" s="87" t="n">
        <f aca="false">IFERROR(D27/C27*100,"-")</f>
        <v>100</v>
      </c>
      <c r="F27" s="87" t="n">
        <f aca="false">IFERROR(D27/J27*100,"-")</f>
        <v>216.2509936407</v>
      </c>
      <c r="G27" s="92" t="n">
        <v>51000</v>
      </c>
      <c r="H27" s="93" t="n">
        <f aca="false">IFERROR(G27/D27*100,"-")</f>
        <v>117.168653938934</v>
      </c>
      <c r="J27" s="92" t="n">
        <v>20128</v>
      </c>
    </row>
    <row r="28" customFormat="false" ht="27.95" hidden="false" customHeight="true" outlineLevel="0" collapsed="false">
      <c r="A28" s="90" t="s">
        <v>74</v>
      </c>
      <c r="B28" s="92" t="n">
        <v>700</v>
      </c>
      <c r="C28" s="92" t="n">
        <v>700</v>
      </c>
      <c r="D28" s="92" t="n">
        <v>505</v>
      </c>
      <c r="E28" s="87" t="n">
        <f aca="false">IFERROR(D28/C28*100,"-")</f>
        <v>72.1428571428571</v>
      </c>
      <c r="F28" s="87" t="n">
        <f aca="false">IFERROR(D28/J28*100,"-")</f>
        <v>72.6618705035971</v>
      </c>
      <c r="G28" s="92" t="n">
        <v>600</v>
      </c>
      <c r="H28" s="93" t="n">
        <f aca="false">IFERROR(G28/D28*100,"-")</f>
        <v>118.811881188119</v>
      </c>
      <c r="J28" s="92" t="n">
        <v>695</v>
      </c>
    </row>
    <row r="29" customFormat="false" ht="27.95" hidden="false" customHeight="true" outlineLevel="0" collapsed="false">
      <c r="A29" s="90" t="s">
        <v>75</v>
      </c>
      <c r="B29" s="92" t="n">
        <v>0</v>
      </c>
      <c r="C29" s="92" t="n">
        <v>0</v>
      </c>
      <c r="D29" s="92" t="n">
        <v>2000</v>
      </c>
      <c r="E29" s="87" t="str">
        <f aca="false">IFERROR(D29/C29*100,"-")</f>
        <v>-</v>
      </c>
      <c r="F29" s="87" t="str">
        <f aca="false">IFERROR(D29/J29*100,"-")</f>
        <v>-</v>
      </c>
      <c r="G29" s="92" t="n">
        <v>0</v>
      </c>
      <c r="H29" s="93" t="n">
        <f aca="false">IFERROR(G29/D29*100,"-")</f>
        <v>0</v>
      </c>
      <c r="I29" s="83"/>
      <c r="J29" s="92" t="n">
        <v>0</v>
      </c>
    </row>
    <row r="30" customFormat="false" ht="27.95" hidden="false" customHeight="true" outlineLevel="0" collapsed="false">
      <c r="A30" s="95" t="s">
        <v>76</v>
      </c>
      <c r="B30" s="96" t="n">
        <v>23000</v>
      </c>
      <c r="C30" s="96" t="n">
        <v>0</v>
      </c>
      <c r="D30" s="96" t="n">
        <v>0</v>
      </c>
      <c r="E30" s="97" t="str">
        <f aca="false">IFERROR(D30/C30*100,"-")</f>
        <v>-</v>
      </c>
      <c r="F30" s="97" t="str">
        <f aca="false">IFERROR(D30/J30*100,"-")</f>
        <v>-</v>
      </c>
      <c r="G30" s="96" t="n">
        <v>27000</v>
      </c>
      <c r="H30" s="98" t="str">
        <f aca="false">IFERROR(G30/D30*100,"-")</f>
        <v>-</v>
      </c>
      <c r="I30" s="83"/>
      <c r="J30" s="96" t="n">
        <v>0</v>
      </c>
    </row>
    <row r="31" customFormat="false" ht="27.95" hidden="false" customHeight="true" outlineLevel="0" collapsed="false">
      <c r="A31" s="99" t="s">
        <v>51</v>
      </c>
      <c r="B31" s="100" t="n">
        <f aca="false">B5</f>
        <v>1823910</v>
      </c>
      <c r="C31" s="100" t="n">
        <f aca="false">C5</f>
        <v>2323420</v>
      </c>
      <c r="D31" s="100" t="n">
        <f aca="false">D5</f>
        <v>2150153</v>
      </c>
      <c r="E31" s="101" t="n">
        <f aca="false">IFERROR(D31/C31*100,"-")</f>
        <v>92.5425880813628</v>
      </c>
      <c r="F31" s="101" t="str">
        <f aca="false">IFERROR(D31/J31*100,"-")</f>
        <v>-</v>
      </c>
      <c r="G31" s="100" t="n">
        <f aca="false">G5</f>
        <v>1793338.504765</v>
      </c>
      <c r="H31" s="102" t="n">
        <f aca="false">IFERROR(G31/D31*100,"-")</f>
        <v>83.4051579010889</v>
      </c>
      <c r="I31" s="83"/>
      <c r="J31" s="100"/>
    </row>
    <row r="32" customFormat="false" ht="27.95" hidden="false" customHeight="true" outlineLevel="0" collapsed="false">
      <c r="A32" s="103" t="s">
        <v>77</v>
      </c>
      <c r="B32" s="92" t="n">
        <v>0</v>
      </c>
      <c r="C32" s="92" t="n">
        <v>14375</v>
      </c>
      <c r="D32" s="92" t="n">
        <v>14375</v>
      </c>
      <c r="E32" s="87" t="n">
        <f aca="false">IFERROR(D32/C32*100,"-")</f>
        <v>100</v>
      </c>
      <c r="F32" s="87" t="str">
        <f aca="false">IFERROR(D32/J32*100,"-")</f>
        <v>-</v>
      </c>
      <c r="G32" s="92" t="n">
        <v>20000</v>
      </c>
      <c r="H32" s="93" t="n">
        <f aca="false">IFERROR(G32/D32*100,"-")</f>
        <v>139.130434782609</v>
      </c>
      <c r="I32" s="83"/>
      <c r="J32" s="100"/>
    </row>
    <row r="33" customFormat="false" ht="27.95" hidden="false" customHeight="true" outlineLevel="0" collapsed="false">
      <c r="A33" s="103" t="s">
        <v>78</v>
      </c>
      <c r="B33" s="92" t="n">
        <v>0</v>
      </c>
      <c r="C33" s="92" t="n">
        <v>0</v>
      </c>
      <c r="D33" s="92" t="n">
        <v>48701</v>
      </c>
      <c r="E33" s="87"/>
      <c r="F33" s="87"/>
      <c r="G33" s="92"/>
      <c r="H33" s="93"/>
      <c r="I33" s="83"/>
      <c r="J33" s="100"/>
    </row>
    <row r="34" customFormat="false" ht="27.95" hidden="false" customHeight="true" outlineLevel="0" collapsed="false">
      <c r="A34" s="99" t="s">
        <v>79</v>
      </c>
      <c r="B34" s="100" t="n">
        <f aca="false">B31+B32+B33</f>
        <v>1823910</v>
      </c>
      <c r="C34" s="100" t="n">
        <f aca="false">C31+C32+C33</f>
        <v>2337795</v>
      </c>
      <c r="D34" s="100" t="n">
        <f aca="false">D31+D32+D33</f>
        <v>2213229</v>
      </c>
      <c r="E34" s="104" t="n">
        <f aca="false">IFERROR(D34/C34*100,"-")</f>
        <v>94.6716457174389</v>
      </c>
      <c r="F34" s="100" t="str">
        <f aca="false">IFERROR(D34/J34*100,"-")</f>
        <v>-</v>
      </c>
      <c r="G34" s="100" t="n">
        <f aca="false">G31+G32+G33</f>
        <v>1813338.504765</v>
      </c>
      <c r="H34" s="104" t="n">
        <f aca="false">IFERROR(G34/D34*100,"-")</f>
        <v>81.9318066393039</v>
      </c>
      <c r="I34" s="83"/>
      <c r="J34" s="100"/>
    </row>
    <row r="35" customFormat="false" ht="27.95" hidden="false" customHeight="true" outlineLevel="0" collapsed="false">
      <c r="A35" s="105" t="s">
        <v>47</v>
      </c>
      <c r="B35" s="106" t="n">
        <f aca="false">全区收入!B37</f>
        <v>1823910</v>
      </c>
      <c r="C35" s="106" t="n">
        <f aca="false">全区收入!C37</f>
        <v>2337795</v>
      </c>
      <c r="D35" s="106" t="n">
        <f aca="false">全区收入!D37</f>
        <v>2388252</v>
      </c>
      <c r="E35" s="107" t="n">
        <f aca="false">IFERROR(D35/C35*100,"-")</f>
        <v>102.158315848909</v>
      </c>
      <c r="F35" s="107" t="str">
        <f aca="false">IFERROR(D35/J35*100,"-")</f>
        <v>-</v>
      </c>
      <c r="G35" s="106" t="n">
        <f aca="false">全区收入!G37</f>
        <v>1813338.58106208</v>
      </c>
      <c r="H35" s="108" t="n">
        <f aca="false">IFERROR(G35/D35*100,"-")</f>
        <v>75.9274390249471</v>
      </c>
      <c r="I35" s="83"/>
      <c r="J35" s="109" t="n">
        <v>0</v>
      </c>
    </row>
    <row r="36" customFormat="false" ht="27.95" hidden="false" customHeight="true" outlineLevel="0" collapsed="false">
      <c r="A36" s="110" t="s">
        <v>80</v>
      </c>
      <c r="B36" s="111" t="n">
        <f aca="false">B34</f>
        <v>1823910</v>
      </c>
      <c r="C36" s="111" t="n">
        <f aca="false">C34</f>
        <v>2337795</v>
      </c>
      <c r="D36" s="111" t="n">
        <f aca="false">D34</f>
        <v>2213229</v>
      </c>
      <c r="E36" s="87" t="n">
        <f aca="false">IFERROR(D36/C36*100,"-")</f>
        <v>94.6716457174389</v>
      </c>
      <c r="F36" s="87" t="n">
        <f aca="false">IFERROR(D36/J36*100,"-")</f>
        <v>117.627778755103</v>
      </c>
      <c r="G36" s="111" t="n">
        <f aca="false">G34</f>
        <v>1813338.504765</v>
      </c>
      <c r="H36" s="88" t="n">
        <f aca="false">IFERROR(G36/D36*100,"-")</f>
        <v>81.9318066393039</v>
      </c>
      <c r="J36" s="112" t="n">
        <v>1881553</v>
      </c>
    </row>
    <row r="37" customFormat="false" ht="27.95" hidden="false" customHeight="true" outlineLevel="0" collapsed="false">
      <c r="A37" s="110" t="s">
        <v>81</v>
      </c>
      <c r="B37" s="113" t="n">
        <f aca="false">B35-B36</f>
        <v>0</v>
      </c>
      <c r="C37" s="113" t="n">
        <f aca="false">C35-C36</f>
        <v>0</v>
      </c>
      <c r="D37" s="113" t="n">
        <f aca="false">D35-D36</f>
        <v>175023</v>
      </c>
      <c r="E37" s="87" t="str">
        <f aca="false">IFERROR(D37/C37*100,"-")</f>
        <v>-</v>
      </c>
      <c r="F37" s="87" t="n">
        <f aca="false">IFERROR(D37/J37*100,"-")</f>
        <v>-9.30204995554204</v>
      </c>
      <c r="G37" s="113" t="n">
        <f aca="false">G35-G36</f>
        <v>0.0762970801442862</v>
      </c>
      <c r="H37" s="88" t="n">
        <f aca="false">IFERROR(G37/D37*100,"-")</f>
        <v>4.3592602197589E-005</v>
      </c>
      <c r="I37" s="83"/>
      <c r="J37" s="114" t="n">
        <v>-1881553</v>
      </c>
    </row>
    <row r="38" customFormat="false" ht="27.95" hidden="false" customHeight="true" outlineLevel="0" collapsed="false">
      <c r="A38" s="115" t="s">
        <v>82</v>
      </c>
      <c r="B38" s="111" t="n">
        <f aca="false">B37</f>
        <v>0</v>
      </c>
      <c r="C38" s="113" t="n">
        <f aca="false">C37</f>
        <v>0</v>
      </c>
      <c r="D38" s="113" t="n">
        <f aca="false">D37</f>
        <v>175023</v>
      </c>
      <c r="E38" s="93" t="str">
        <f aca="false">IFERROR(D38/C38*100,"-")</f>
        <v>-</v>
      </c>
      <c r="F38" s="87" t="n">
        <f aca="false">IFERROR(D38/J38*100,"-")</f>
        <v>-9.30204995554204</v>
      </c>
      <c r="G38" s="111" t="n">
        <f aca="false">G37</f>
        <v>0.0762970801442862</v>
      </c>
      <c r="H38" s="93" t="n">
        <f aca="false">IFERROR(G38/D38*100,"-")</f>
        <v>4.3592602197589E-005</v>
      </c>
      <c r="J38" s="112" t="n">
        <v>-1881553</v>
      </c>
    </row>
    <row r="39" customFormat="false" ht="27.95" hidden="false" customHeight="true" outlineLevel="0" collapsed="false">
      <c r="A39" s="115" t="s">
        <v>83</v>
      </c>
      <c r="B39" s="113"/>
      <c r="C39" s="113"/>
      <c r="D39" s="111"/>
      <c r="E39" s="87" t="str">
        <f aca="false">IFERROR(D39/C39*100,"-")</f>
        <v>-</v>
      </c>
      <c r="F39" s="87" t="str">
        <f aca="false">IFERROR(D39/J39*100,"-")</f>
        <v>-</v>
      </c>
      <c r="G39" s="113"/>
      <c r="H39" s="88" t="str">
        <f aca="false">IFERROR(G39/D39*100,"-")</f>
        <v>-</v>
      </c>
      <c r="I39" s="83"/>
      <c r="J39" s="112"/>
    </row>
    <row r="40" customFormat="false" ht="24.6" hidden="false" customHeight="true" outlineLevel="0" collapsed="false">
      <c r="A40" s="83"/>
    </row>
    <row r="41" customFormat="false" ht="24.6" hidden="false" customHeight="true" outlineLevel="0" collapsed="false"/>
    <row r="42" customFormat="false" ht="24.6" hidden="false" customHeight="true" outlineLevel="0" collapsed="false"/>
    <row r="43" customFormat="false" ht="24.6" hidden="false" customHeight="true" outlineLevel="0" collapsed="false">
      <c r="B43" s="116"/>
    </row>
    <row r="44" customFormat="false" ht="24.6" hidden="false" customHeight="true" outlineLevel="0" collapsed="false"/>
  </sheetData>
  <mergeCells count="4">
    <mergeCell ref="A1:H1"/>
    <mergeCell ref="A3:A4"/>
    <mergeCell ref="B3:F3"/>
    <mergeCell ref="G3:H3"/>
  </mergeCells>
  <printOptions headings="false" gridLines="false" gridLinesSet="true" horizontalCentered="true" verticalCentered="true"/>
  <pageMargins left="0.390277777777778" right="0.390277777777778" top="0.2" bottom="0.2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pane xSplit="1" ySplit="4" topLeftCell="B13" activePane="bottomRight" state="frozen"/>
      <selection pane="topLeft" activeCell="A1" activeCellId="0" sqref="A1"/>
      <selection pane="topRight" activeCell="B1" activeCellId="0" sqref="B1"/>
      <selection pane="bottomLeft" activeCell="A13" activeCellId="0" sqref="A13"/>
      <selection pane="bottomRight" activeCell="J1" activeCellId="0" sqref="J1:J65536"/>
    </sheetView>
  </sheetViews>
  <sheetFormatPr defaultColWidth="8.7890625" defaultRowHeight="15.75" zeroHeight="false" outlineLevelRow="0" outlineLevelCol="0"/>
  <cols>
    <col collapsed="false" customWidth="true" hidden="false" outlineLevel="0" max="1" min="1" style="19" width="28.69"/>
    <col collapsed="false" customWidth="true" hidden="false" outlineLevel="0" max="2" min="2" style="21" width="11.29"/>
    <col collapsed="false" customWidth="true" hidden="false" outlineLevel="0" max="3" min="3" style="19" width="11.29"/>
    <col collapsed="false" customWidth="true" hidden="false" outlineLevel="0" max="4" min="4" style="23" width="12.15"/>
    <col collapsed="false" customWidth="true" hidden="false" outlineLevel="0" max="5" min="5" style="23" width="11.29"/>
    <col collapsed="false" customWidth="true" hidden="false" outlineLevel="0" max="6" min="6" style="117" width="11.29"/>
    <col collapsed="false" customWidth="true" hidden="false" outlineLevel="0" max="7" min="7" style="23" width="11.29"/>
    <col collapsed="false" customWidth="true" hidden="false" outlineLevel="0" max="8" min="8" style="117" width="11.29"/>
    <col collapsed="false" customWidth="true" hidden="false" outlineLevel="0" max="9" min="9" style="117" width="7.37"/>
    <col collapsed="false" customWidth="true" hidden="true" outlineLevel="0" max="10" min="10" style="19" width="13.24"/>
    <col collapsed="false" customWidth="true" hidden="false" outlineLevel="0" max="15" min="11" style="19" width="8.99"/>
    <col collapsed="false" customWidth="false" hidden="false" outlineLevel="0" max="257" min="16" style="19" width="8.79"/>
  </cols>
  <sheetData>
    <row r="1" s="26" customFormat="true" ht="48" hidden="false" customHeight="true" outlineLevel="0" collapsed="false">
      <c r="A1" s="24" t="s">
        <v>84</v>
      </c>
      <c r="B1" s="24"/>
      <c r="C1" s="24"/>
      <c r="D1" s="24"/>
      <c r="E1" s="24"/>
      <c r="F1" s="24"/>
      <c r="G1" s="24"/>
      <c r="H1" s="24"/>
      <c r="I1" s="118"/>
    </row>
    <row r="2" customFormat="false" ht="15.75" hidden="false" customHeight="false" outlineLevel="0" collapsed="false">
      <c r="A2" s="119" t="s">
        <v>85</v>
      </c>
      <c r="C2" s="21"/>
      <c r="D2" s="120"/>
      <c r="E2" s="120"/>
      <c r="F2" s="121"/>
      <c r="H2" s="28" t="s">
        <v>5</v>
      </c>
      <c r="I2" s="28"/>
    </row>
    <row r="3" customFormat="false" ht="35.25" hidden="false" customHeight="true" outlineLevel="0" collapsed="false">
      <c r="A3" s="122" t="s">
        <v>6</v>
      </c>
      <c r="B3" s="123" t="s">
        <v>7</v>
      </c>
      <c r="C3" s="123"/>
      <c r="D3" s="123"/>
      <c r="E3" s="123"/>
      <c r="F3" s="123"/>
      <c r="G3" s="31" t="s">
        <v>8</v>
      </c>
      <c r="H3" s="31"/>
      <c r="I3" s="28"/>
      <c r="J3" s="124" t="s">
        <v>86</v>
      </c>
    </row>
    <row r="4" s="37" customFormat="true" ht="35.25" hidden="false" customHeight="true" outlineLevel="0" collapsed="false">
      <c r="A4" s="122"/>
      <c r="B4" s="29" t="s">
        <v>9</v>
      </c>
      <c r="C4" s="29" t="s">
        <v>10</v>
      </c>
      <c r="D4" s="29" t="s">
        <v>11</v>
      </c>
      <c r="E4" s="29" t="s">
        <v>12</v>
      </c>
      <c r="F4" s="29" t="s">
        <v>13</v>
      </c>
      <c r="G4" s="29" t="s">
        <v>9</v>
      </c>
      <c r="H4" s="34" t="s">
        <v>14</v>
      </c>
      <c r="I4" s="125"/>
    </row>
    <row r="5" customFormat="false" ht="26.25" hidden="false" customHeight="true" outlineLevel="0" collapsed="false">
      <c r="A5" s="38" t="s">
        <v>16</v>
      </c>
      <c r="B5" s="39" t="n">
        <f aca="false">SUM(B6,B21)</f>
        <v>1035000</v>
      </c>
      <c r="C5" s="39" t="n">
        <f aca="false">SUM(C6,C21)</f>
        <v>1035000</v>
      </c>
      <c r="D5" s="39" t="n">
        <f aca="false">SUM(D6,D21)</f>
        <v>1083701</v>
      </c>
      <c r="E5" s="40" t="n">
        <f aca="false">IFERROR(D5/C5*100,"-")</f>
        <v>104.705410628019</v>
      </c>
      <c r="F5" s="40" t="n">
        <f aca="false">IFERROR(D5/J5*100,"-")</f>
        <v>111.026975524296</v>
      </c>
      <c r="G5" s="39" t="n">
        <f aca="false">SUM(G6,G21)</f>
        <v>1170000.20741308</v>
      </c>
      <c r="H5" s="40" t="n">
        <f aca="false">IFERROR(G5/D5*100,"-")</f>
        <v>107.963378036292</v>
      </c>
      <c r="I5" s="19"/>
      <c r="J5" s="126" t="n">
        <v>976070</v>
      </c>
    </row>
    <row r="6" s="45" customFormat="true" ht="26.25" hidden="false" customHeight="true" outlineLevel="0" collapsed="false">
      <c r="A6" s="44" t="s">
        <v>17</v>
      </c>
      <c r="B6" s="39" t="n">
        <f aca="false">SUM(B7:B20)</f>
        <v>672275</v>
      </c>
      <c r="C6" s="39" t="n">
        <f aca="false">SUM(C7:C20)</f>
        <v>672275</v>
      </c>
      <c r="D6" s="39" t="n">
        <f aca="false">SUM(D7:D20)</f>
        <v>610415</v>
      </c>
      <c r="E6" s="40" t="n">
        <f aca="false">IFERROR(D6/C6*100,"-")</f>
        <v>90.798408389424</v>
      </c>
      <c r="F6" s="40" t="n">
        <f aca="false">IFERROR(D6/J6*100,"-")</f>
        <v>100.756147723634</v>
      </c>
      <c r="G6" s="39" t="n">
        <f aca="false">SUM(G7:G20)</f>
        <v>702000.20741308</v>
      </c>
      <c r="H6" s="40" t="n">
        <f aca="false">IFERROR(G6/D6*100,"-")</f>
        <v>115.003760951661</v>
      </c>
      <c r="J6" s="126" t="n">
        <v>605834</v>
      </c>
    </row>
    <row r="7" customFormat="false" ht="26.25" hidden="false" customHeight="true" outlineLevel="0" collapsed="false">
      <c r="A7" s="52" t="s">
        <v>87</v>
      </c>
      <c r="B7" s="47" t="n">
        <v>272754</v>
      </c>
      <c r="C7" s="47" t="n">
        <v>272754</v>
      </c>
      <c r="D7" s="48" t="n">
        <v>204312</v>
      </c>
      <c r="E7" s="40" t="n">
        <f aca="false">IFERROR(D7/C7*100,"-")</f>
        <v>74.9070591082074</v>
      </c>
      <c r="F7" s="40" t="n">
        <f aca="false">IFERROR(D7/J7*100,"-")</f>
        <v>89.4767037019195</v>
      </c>
      <c r="G7" s="47" t="n">
        <v>253710</v>
      </c>
      <c r="H7" s="40" t="n">
        <f aca="false">IFERROR(G7/D7*100,"-")</f>
        <v>124.17772818043</v>
      </c>
      <c r="I7" s="19"/>
      <c r="J7" s="49" t="n">
        <v>228341</v>
      </c>
    </row>
    <row r="8" customFormat="false" ht="26.25" hidden="false" customHeight="true" outlineLevel="0" collapsed="false">
      <c r="A8" s="52" t="s">
        <v>88</v>
      </c>
      <c r="B8" s="47" t="n">
        <v>129467</v>
      </c>
      <c r="C8" s="47" t="n">
        <v>129467</v>
      </c>
      <c r="D8" s="48" t="n">
        <v>104140</v>
      </c>
      <c r="E8" s="40" t="n">
        <f aca="false">IFERROR(D8/C8*100,"-")</f>
        <v>80.4374860002935</v>
      </c>
      <c r="F8" s="40" t="n">
        <f aca="false">IFERROR(D8/J8*100,"-")</f>
        <v>96.246799937154</v>
      </c>
      <c r="G8" s="47" t="n">
        <v>132367</v>
      </c>
      <c r="H8" s="40" t="n">
        <f aca="false">IFERROR(G8/D8*100,"-")</f>
        <v>127.104858843864</v>
      </c>
      <c r="I8" s="19"/>
      <c r="J8" s="49" t="n">
        <v>108201</v>
      </c>
    </row>
    <row r="9" customFormat="false" ht="26.25" hidden="false" customHeight="true" outlineLevel="0" collapsed="false">
      <c r="A9" s="52" t="s">
        <v>89</v>
      </c>
      <c r="B9" s="47" t="n">
        <v>44307</v>
      </c>
      <c r="C9" s="47" t="n">
        <v>44307</v>
      </c>
      <c r="D9" s="48" t="n">
        <v>30111</v>
      </c>
      <c r="E9" s="40" t="n">
        <f aca="false">IFERROR(D9/C9*100,"-")</f>
        <v>67.9599160403548</v>
      </c>
      <c r="F9" s="40" t="n">
        <f aca="false">IFERROR(D9/J9*100,"-")</f>
        <v>70.2133613151452</v>
      </c>
      <c r="G9" s="47" t="n">
        <v>42000</v>
      </c>
      <c r="H9" s="40" t="n">
        <f aca="false">IFERROR(G9/D9*100,"-")</f>
        <v>139.483909534722</v>
      </c>
      <c r="I9" s="19"/>
      <c r="J9" s="49" t="n">
        <v>42885</v>
      </c>
    </row>
    <row r="10" customFormat="false" ht="26.25" hidden="false" customHeight="true" outlineLevel="0" collapsed="false">
      <c r="A10" s="52" t="s">
        <v>90</v>
      </c>
      <c r="B10" s="47" t="n">
        <v>1281</v>
      </c>
      <c r="C10" s="47" t="n">
        <v>1281</v>
      </c>
      <c r="D10" s="48" t="n">
        <v>1177</v>
      </c>
      <c r="E10" s="40" t="n">
        <f aca="false">IFERROR(D10/C10*100,"-")</f>
        <v>91.8813427010148</v>
      </c>
      <c r="F10" s="40" t="n">
        <f aca="false">IFERROR(D10/J10*100,"-")</f>
        <v>94.6902654867257</v>
      </c>
      <c r="G10" s="47" t="n">
        <v>1448.44131528</v>
      </c>
      <c r="H10" s="40" t="n">
        <f aca="false">IFERROR(G10/D10*100,"-")</f>
        <v>123.062133838573</v>
      </c>
      <c r="I10" s="19"/>
      <c r="J10" s="49" t="n">
        <v>1243</v>
      </c>
    </row>
    <row r="11" customFormat="false" ht="26.25" hidden="false" customHeight="true" outlineLevel="0" collapsed="false">
      <c r="A11" s="52" t="s">
        <v>91</v>
      </c>
      <c r="B11" s="47" t="n">
        <v>58229</v>
      </c>
      <c r="C11" s="47" t="n">
        <v>58229</v>
      </c>
      <c r="D11" s="48" t="n">
        <v>53751</v>
      </c>
      <c r="E11" s="40" t="n">
        <f aca="false">IFERROR(D11/C11*100,"-")</f>
        <v>92.3096738738429</v>
      </c>
      <c r="F11" s="40" t="n">
        <f aca="false">IFERROR(D11/J11*100,"-")</f>
        <v>95.0453556840486</v>
      </c>
      <c r="G11" s="47" t="n">
        <v>60772</v>
      </c>
      <c r="H11" s="40" t="n">
        <f aca="false">IFERROR(G11/D11*100,"-")</f>
        <v>113.062082565906</v>
      </c>
      <c r="I11" s="19"/>
      <c r="J11" s="49" t="n">
        <v>56553</v>
      </c>
    </row>
    <row r="12" customFormat="false" ht="26.25" hidden="false" customHeight="true" outlineLevel="0" collapsed="false">
      <c r="A12" s="52" t="s">
        <v>92</v>
      </c>
      <c r="B12" s="47" t="n">
        <v>60894</v>
      </c>
      <c r="C12" s="47" t="n">
        <v>60894</v>
      </c>
      <c r="D12" s="48" t="n">
        <v>93255</v>
      </c>
      <c r="E12" s="40" t="n">
        <f aca="false">IFERROR(D12/C12*100,"-")</f>
        <v>153.143166814464</v>
      </c>
      <c r="F12" s="40" t="n">
        <f aca="false">IFERROR(D12/J12*100,"-")</f>
        <v>139.526011041788</v>
      </c>
      <c r="G12" s="47" t="n">
        <v>88326</v>
      </c>
      <c r="H12" s="40" t="n">
        <f aca="false">IFERROR(G12/D12*100,"-")</f>
        <v>94.7144925205083</v>
      </c>
      <c r="I12" s="19"/>
      <c r="J12" s="49" t="n">
        <v>66837</v>
      </c>
    </row>
    <row r="13" customFormat="false" ht="26.25" hidden="false" customHeight="true" outlineLevel="0" collapsed="false">
      <c r="A13" s="52" t="s">
        <v>93</v>
      </c>
      <c r="B13" s="47" t="n">
        <v>23304</v>
      </c>
      <c r="C13" s="47" t="n">
        <v>23304</v>
      </c>
      <c r="D13" s="48" t="n">
        <v>25389</v>
      </c>
      <c r="E13" s="40" t="n">
        <f aca="false">IFERROR(D13/C13*100,"-")</f>
        <v>108.946961894954</v>
      </c>
      <c r="F13" s="40" t="n">
        <f aca="false">IFERROR(D13/J13*100,"-")</f>
        <v>106.551116333725</v>
      </c>
      <c r="G13" s="47" t="n">
        <v>26203.73413428</v>
      </c>
      <c r="H13" s="40" t="n">
        <f aca="false">IFERROR(G13/D13*100,"-")</f>
        <v>103.209004428217</v>
      </c>
      <c r="I13" s="19"/>
      <c r="J13" s="49" t="n">
        <v>23828</v>
      </c>
    </row>
    <row r="14" customFormat="false" ht="26.25" hidden="false" customHeight="true" outlineLevel="0" collapsed="false">
      <c r="A14" s="52" t="s">
        <v>94</v>
      </c>
      <c r="B14" s="47" t="n">
        <v>8521</v>
      </c>
      <c r="C14" s="47" t="n">
        <v>8521</v>
      </c>
      <c r="D14" s="48" t="n">
        <v>9128</v>
      </c>
      <c r="E14" s="40" t="n">
        <f aca="false">IFERROR(D14/C14*100,"-")</f>
        <v>107.123577044948</v>
      </c>
      <c r="F14" s="40" t="n">
        <f aca="false">IFERROR(D14/J14*100,"-")</f>
        <v>102.619449128724</v>
      </c>
      <c r="G14" s="47" t="n">
        <v>10170</v>
      </c>
      <c r="H14" s="40" t="n">
        <f aca="false">IFERROR(G14/D14*100,"-")</f>
        <v>111.415425065732</v>
      </c>
      <c r="I14" s="19"/>
      <c r="J14" s="49" t="n">
        <v>8895</v>
      </c>
    </row>
    <row r="15" customFormat="false" ht="26.25" hidden="false" customHeight="true" outlineLevel="0" collapsed="false">
      <c r="A15" s="52" t="s">
        <v>95</v>
      </c>
      <c r="B15" s="47" t="n">
        <v>6609</v>
      </c>
      <c r="C15" s="47" t="n">
        <v>6609</v>
      </c>
      <c r="D15" s="48" t="n">
        <v>22364</v>
      </c>
      <c r="E15" s="40" t="n">
        <f aca="false">IFERROR(D15/C15*100,"-")</f>
        <v>338.387047964896</v>
      </c>
      <c r="F15" s="40" t="n">
        <f aca="false">IFERROR(D15/J15*100,"-")</f>
        <v>993.955555555556</v>
      </c>
      <c r="G15" s="47" t="n">
        <v>21542.66873136</v>
      </c>
      <c r="H15" s="40" t="n">
        <f aca="false">IFERROR(G15/D15*100,"-")</f>
        <v>96.3274402225004</v>
      </c>
      <c r="I15" s="19"/>
      <c r="J15" s="49" t="n">
        <v>2250</v>
      </c>
    </row>
    <row r="16" customFormat="false" ht="26.25" hidden="false" customHeight="true" outlineLevel="0" collapsed="false">
      <c r="A16" s="52" t="s">
        <v>96</v>
      </c>
      <c r="B16" s="47" t="n">
        <v>9845</v>
      </c>
      <c r="C16" s="47" t="n">
        <v>9845</v>
      </c>
      <c r="D16" s="48" t="n">
        <v>11651</v>
      </c>
      <c r="E16" s="40" t="n">
        <f aca="false">IFERROR(D16/C16*100,"-")</f>
        <v>118.344337227019</v>
      </c>
      <c r="F16" s="40" t="n">
        <f aca="false">IFERROR(D16/J16*100,"-")</f>
        <v>119.448431412754</v>
      </c>
      <c r="G16" s="47" t="n">
        <v>11000</v>
      </c>
      <c r="H16" s="40" t="n">
        <f aca="false">IFERROR(G16/D16*100,"-")</f>
        <v>94.4124967813922</v>
      </c>
      <c r="I16" s="19"/>
      <c r="J16" s="49" t="n">
        <v>9754</v>
      </c>
    </row>
    <row r="17" s="51" customFormat="true" ht="26.25" hidden="false" customHeight="true" outlineLevel="0" collapsed="false">
      <c r="A17" s="52" t="s">
        <v>97</v>
      </c>
      <c r="B17" s="47" t="n">
        <v>4103</v>
      </c>
      <c r="C17" s="47" t="n">
        <v>4103</v>
      </c>
      <c r="D17" s="48" t="n">
        <v>3223</v>
      </c>
      <c r="E17" s="40" t="n">
        <f aca="false">IFERROR(D17/C17*100,"-")</f>
        <v>78.5522788203753</v>
      </c>
      <c r="F17" s="40" t="n">
        <f aca="false">IFERROR(D17/J17*100,"-")</f>
        <v>63.7334387977062</v>
      </c>
      <c r="G17" s="47" t="n">
        <v>2218.93248852</v>
      </c>
      <c r="H17" s="40" t="n">
        <f aca="false">IFERROR(G17/D17*100,"-")</f>
        <v>68.8468038634812</v>
      </c>
      <c r="J17" s="49" t="n">
        <v>5057</v>
      </c>
    </row>
    <row r="18" customFormat="false" ht="26.25" hidden="false" customHeight="true" outlineLevel="0" collapsed="false">
      <c r="A18" s="52" t="s">
        <v>98</v>
      </c>
      <c r="B18" s="47" t="n">
        <v>52483</v>
      </c>
      <c r="C18" s="47" t="n">
        <v>52483</v>
      </c>
      <c r="D18" s="48" t="n">
        <v>51226</v>
      </c>
      <c r="E18" s="40" t="n">
        <f aca="false">IFERROR(D18/C18*100,"-")</f>
        <v>97.6049387420689</v>
      </c>
      <c r="F18" s="40" t="n">
        <f aca="false">IFERROR(D18/J18*100,"-")</f>
        <v>99.5568857620399</v>
      </c>
      <c r="G18" s="47" t="n">
        <v>51531.2003088</v>
      </c>
      <c r="H18" s="40" t="n">
        <f aca="false">IFERROR(G18/D18*100,"-")</f>
        <v>100.5957918026</v>
      </c>
      <c r="I18" s="19"/>
      <c r="J18" s="49" t="n">
        <v>51454</v>
      </c>
    </row>
    <row r="19" customFormat="false" ht="26.25" hidden="false" customHeight="true" outlineLevel="0" collapsed="false">
      <c r="A19" s="52" t="s">
        <v>99</v>
      </c>
      <c r="B19" s="47" t="n">
        <v>478</v>
      </c>
      <c r="C19" s="47" t="n">
        <v>478</v>
      </c>
      <c r="D19" s="48" t="n">
        <v>678</v>
      </c>
      <c r="E19" s="40" t="n">
        <f aca="false">IFERROR(D19/C19*100,"-")</f>
        <v>141.8410041841</v>
      </c>
      <c r="F19" s="40" t="n">
        <f aca="false">IFERROR(D19/J19*100,"-")</f>
        <v>143.037974683544</v>
      </c>
      <c r="G19" s="47" t="n">
        <v>710.23043484</v>
      </c>
      <c r="H19" s="40" t="n">
        <f aca="false">IFERROR(G19/D19*100,"-")</f>
        <v>104.753751451327</v>
      </c>
      <c r="I19" s="19"/>
      <c r="J19" s="49" t="n">
        <v>474</v>
      </c>
    </row>
    <row r="20" customFormat="false" ht="26.25" hidden="false" customHeight="true" outlineLevel="0" collapsed="false">
      <c r="A20" s="52" t="s">
        <v>100</v>
      </c>
      <c r="B20" s="47" t="n">
        <v>0</v>
      </c>
      <c r="C20" s="47" t="n">
        <v>0</v>
      </c>
      <c r="D20" s="48" t="n">
        <v>10</v>
      </c>
      <c r="E20" s="40" t="str">
        <f aca="false">IFERROR(D20/C20*100,"-")</f>
        <v>-</v>
      </c>
      <c r="F20" s="40" t="n">
        <f aca="false">IFERROR(D20/J20*100,"-")</f>
        <v>16.1290322580645</v>
      </c>
      <c r="G20" s="47" t="n">
        <v>0</v>
      </c>
      <c r="H20" s="40" t="n">
        <f aca="false">IFERROR(G20/D20*100,"-")</f>
        <v>0</v>
      </c>
      <c r="I20" s="19"/>
      <c r="J20" s="49" t="n">
        <v>62</v>
      </c>
    </row>
    <row r="21" customFormat="false" ht="26.25" hidden="false" customHeight="true" outlineLevel="0" collapsed="false">
      <c r="A21" s="44" t="s">
        <v>32</v>
      </c>
      <c r="B21" s="55" t="n">
        <f aca="false">SUM(B22:B28)</f>
        <v>362725</v>
      </c>
      <c r="C21" s="50" t="n">
        <f aca="false">SUM(C22:C28)</f>
        <v>362725</v>
      </c>
      <c r="D21" s="50" t="n">
        <f aca="false">SUM(D22:D28)</f>
        <v>473286</v>
      </c>
      <c r="E21" s="40" t="n">
        <f aca="false">IFERROR(D21/C21*100,"-")</f>
        <v>130.4806671721</v>
      </c>
      <c r="F21" s="40" t="n">
        <f aca="false">IFERROR(D21/J21*100,"-")</f>
        <v>127.833598029365</v>
      </c>
      <c r="G21" s="55" t="n">
        <f aca="false">SUM(G22:G28)</f>
        <v>468000</v>
      </c>
      <c r="H21" s="40" t="n">
        <f aca="false">IFERROR(G21/D21*100,"-")</f>
        <v>98.8831277493947</v>
      </c>
      <c r="I21" s="19"/>
      <c r="J21" s="71" t="n">
        <v>370236</v>
      </c>
    </row>
    <row r="22" customFormat="false" ht="26.25" hidden="false" customHeight="true" outlineLevel="0" collapsed="false">
      <c r="A22" s="52" t="s">
        <v>33</v>
      </c>
      <c r="B22" s="47" t="n">
        <v>107000</v>
      </c>
      <c r="C22" s="47" t="n">
        <v>107000</v>
      </c>
      <c r="D22" s="127" t="n">
        <v>108219</v>
      </c>
      <c r="E22" s="40" t="n">
        <f aca="false">IFERROR(D22/C22*100,"-")</f>
        <v>101.139252336449</v>
      </c>
      <c r="F22" s="40" t="n">
        <f aca="false">IFERROR(D22/J22*100,"-")</f>
        <v>104.302443255747</v>
      </c>
      <c r="G22" s="47" t="n">
        <v>121136</v>
      </c>
      <c r="H22" s="40" t="n">
        <f aca="false">IFERROR(G22/D22*100,"-")</f>
        <v>111.935981666805</v>
      </c>
      <c r="I22" s="19"/>
      <c r="J22" s="53" t="n">
        <v>103755</v>
      </c>
    </row>
    <row r="23" customFormat="false" ht="26.25" hidden="false" customHeight="true" outlineLevel="0" collapsed="false">
      <c r="A23" s="52" t="s">
        <v>34</v>
      </c>
      <c r="B23" s="47" t="n">
        <v>10000</v>
      </c>
      <c r="C23" s="47" t="n">
        <v>10000</v>
      </c>
      <c r="D23" s="127" t="n">
        <v>8051</v>
      </c>
      <c r="E23" s="40" t="n">
        <f aca="false">IFERROR(D23/C23*100,"-")</f>
        <v>80.51</v>
      </c>
      <c r="F23" s="40" t="n">
        <f aca="false">IFERROR(D23/J23*100,"-")</f>
        <v>88.0757028771469</v>
      </c>
      <c r="G23" s="47" t="n">
        <v>10055</v>
      </c>
      <c r="H23" s="40" t="n">
        <f aca="false">IFERROR(G23/D23*100,"-")</f>
        <v>124.891317848714</v>
      </c>
      <c r="I23" s="19"/>
      <c r="J23" s="53" t="n">
        <v>9141</v>
      </c>
    </row>
    <row r="24" customFormat="false" ht="26.25" hidden="false" customHeight="true" outlineLevel="0" collapsed="false">
      <c r="A24" s="52" t="s">
        <v>35</v>
      </c>
      <c r="B24" s="47" t="n">
        <v>12000</v>
      </c>
      <c r="C24" s="47" t="n">
        <v>12000</v>
      </c>
      <c r="D24" s="127" t="n">
        <v>9712</v>
      </c>
      <c r="E24" s="40" t="n">
        <f aca="false">IFERROR(D24/C24*100,"-")</f>
        <v>80.9333333333333</v>
      </c>
      <c r="F24" s="40" t="n">
        <f aca="false">IFERROR(D24/J24*100,"-")</f>
        <v>83.5584616708251</v>
      </c>
      <c r="G24" s="47" t="n">
        <v>12785</v>
      </c>
      <c r="H24" s="40" t="n">
        <f aca="false">IFERROR(G24/D24*100,"-")</f>
        <v>131.641268533773</v>
      </c>
      <c r="I24" s="19"/>
      <c r="J24" s="53" t="n">
        <v>11623</v>
      </c>
    </row>
    <row r="25" customFormat="false" ht="26.25" hidden="false" customHeight="true" outlineLevel="0" collapsed="false">
      <c r="A25" s="52" t="s">
        <v>36</v>
      </c>
      <c r="B25" s="47" t="n">
        <v>0</v>
      </c>
      <c r="C25" s="47" t="n">
        <v>0</v>
      </c>
      <c r="D25" s="127"/>
      <c r="E25" s="40" t="str">
        <f aca="false">IFERROR(D25/C25*100,"-")</f>
        <v>-</v>
      </c>
      <c r="F25" s="40" t="n">
        <f aca="false">IFERROR(D25/J25*100,"-")</f>
        <v>0</v>
      </c>
      <c r="G25" s="47" t="n">
        <v>0</v>
      </c>
      <c r="H25" s="40" t="str">
        <f aca="false">IFERROR(G25/D25*100,"-")</f>
        <v>-</v>
      </c>
      <c r="I25" s="19"/>
      <c r="J25" s="53" t="n">
        <v>200</v>
      </c>
    </row>
    <row r="26" customFormat="false" ht="26.25" hidden="false" customHeight="true" outlineLevel="0" collapsed="false">
      <c r="A26" s="52" t="s">
        <v>37</v>
      </c>
      <c r="B26" s="47" t="n">
        <v>229425</v>
      </c>
      <c r="C26" s="47" t="n">
        <v>229425</v>
      </c>
      <c r="D26" s="127" t="n">
        <v>342504</v>
      </c>
      <c r="E26" s="40" t="n">
        <f aca="false">IFERROR(D26/C26*100,"-")</f>
        <v>149.288002615234</v>
      </c>
      <c r="F26" s="40" t="n">
        <f aca="false">IFERROR(D26/J26*100,"-")</f>
        <v>140.8177613321</v>
      </c>
      <c r="G26" s="47" t="n">
        <v>323732</v>
      </c>
      <c r="H26" s="40" t="n">
        <f aca="false">IFERROR(G26/D26*100,"-")</f>
        <v>94.5191880970733</v>
      </c>
      <c r="I26" s="19"/>
      <c r="J26" s="53" t="n">
        <v>243225</v>
      </c>
    </row>
    <row r="27" customFormat="false" ht="26.25" hidden="false" customHeight="true" outlineLevel="0" collapsed="false">
      <c r="A27" s="54" t="s">
        <v>38</v>
      </c>
      <c r="B27" s="55" t="n">
        <v>4000</v>
      </c>
      <c r="C27" s="55" t="n">
        <v>4000</v>
      </c>
      <c r="D27" s="128" t="n">
        <v>4300</v>
      </c>
      <c r="E27" s="129" t="n">
        <f aca="false">IFERROR(D27/C27*100,"-")</f>
        <v>107.5</v>
      </c>
      <c r="F27" s="129" t="n">
        <f aca="false">IFERROR(D27/J27*100,"-")</f>
        <v>215</v>
      </c>
      <c r="G27" s="55" t="n">
        <v>0</v>
      </c>
      <c r="H27" s="40" t="n">
        <f aca="false">IFERROR(G27/D27*100,"-")</f>
        <v>0</v>
      </c>
      <c r="I27" s="19"/>
      <c r="J27" s="57" t="n">
        <v>2000</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69" customFormat="true" ht="26.25" hidden="false" customHeight="true" outlineLevel="0" collapsed="false">
      <c r="A28" s="58" t="s">
        <v>39</v>
      </c>
      <c r="B28" s="59" t="n">
        <v>300</v>
      </c>
      <c r="C28" s="59" t="n">
        <v>300</v>
      </c>
      <c r="D28" s="60" t="n">
        <v>500</v>
      </c>
      <c r="E28" s="61" t="n">
        <f aca="false">IFERROR(D28/C28*100,"-")</f>
        <v>166.666666666667</v>
      </c>
      <c r="F28" s="61" t="n">
        <f aca="false">IFERROR(D28/J28*100,"-")</f>
        <v>171.232876712329</v>
      </c>
      <c r="G28" s="59" t="n">
        <v>292</v>
      </c>
      <c r="H28" s="61" t="n">
        <f aca="false">IFERROR(G28/D28*100,"-")</f>
        <v>58.4</v>
      </c>
      <c r="J28" s="63" t="n">
        <v>292</v>
      </c>
    </row>
    <row r="29" customFormat="false" ht="26.25" hidden="false" customHeight="true" outlineLevel="0" collapsed="false">
      <c r="A29" s="64" t="s">
        <v>16</v>
      </c>
      <c r="B29" s="65" t="n">
        <f aca="false">B5</f>
        <v>1035000</v>
      </c>
      <c r="C29" s="65" t="n">
        <f aca="false">C5</f>
        <v>1035000</v>
      </c>
      <c r="D29" s="65" t="n">
        <f aca="false">D5</f>
        <v>1083701</v>
      </c>
      <c r="E29" s="66" t="n">
        <f aca="false">IFERROR(D29/C29*100,"-")</f>
        <v>104.705410628019</v>
      </c>
      <c r="F29" s="66" t="n">
        <f aca="false">IFERROR(D29/J29*100,"-")</f>
        <v>111.026975524296</v>
      </c>
      <c r="G29" s="65" t="n">
        <f aca="false">G5</f>
        <v>1170000.20741308</v>
      </c>
      <c r="H29" s="66" t="n">
        <f aca="false">IFERROR(G29/D29*100,"-")</f>
        <v>107.963378036292</v>
      </c>
      <c r="I29" s="19"/>
      <c r="J29" s="68" t="n">
        <v>976070</v>
      </c>
    </row>
    <row r="30" customFormat="false" ht="26.25" hidden="false" customHeight="true" outlineLevel="0" collapsed="false">
      <c r="A30" s="44" t="s">
        <v>40</v>
      </c>
      <c r="B30" s="50" t="n">
        <v>70780</v>
      </c>
      <c r="C30" s="50" t="n">
        <v>70780</v>
      </c>
      <c r="D30" s="50" t="n">
        <v>70780</v>
      </c>
      <c r="E30" s="40" t="n">
        <f aca="false">IFERROR(D30/C30*100,"-")</f>
        <v>100</v>
      </c>
      <c r="F30" s="40" t="n">
        <f aca="false">IFERROR(D30/J30*100,"-")</f>
        <v>100</v>
      </c>
      <c r="G30" s="50" t="n">
        <v>70780</v>
      </c>
      <c r="H30" s="40" t="n">
        <f aca="false">IFERROR(G30/D30*100,"-")</f>
        <v>100</v>
      </c>
      <c r="J30" s="71" t="n">
        <v>70780</v>
      </c>
    </row>
    <row r="31" customFormat="false" ht="26.25" hidden="false" customHeight="true" outlineLevel="0" collapsed="false">
      <c r="A31" s="44" t="s">
        <v>41</v>
      </c>
      <c r="B31" s="50" t="n">
        <v>379220</v>
      </c>
      <c r="C31" s="50" t="n">
        <v>420708</v>
      </c>
      <c r="D31" s="50" t="n">
        <v>440853</v>
      </c>
      <c r="E31" s="40" t="n">
        <f aca="false">IFERROR(D31/C31*100,"-")</f>
        <v>104.788356770016</v>
      </c>
      <c r="F31" s="40" t="n">
        <f aca="false">IFERROR(D31/J31*100,"-")</f>
        <v>84.2061733582916</v>
      </c>
      <c r="G31" s="50" t="n">
        <v>225641</v>
      </c>
      <c r="H31" s="40" t="n">
        <f aca="false">IFERROR(G31/D31*100,"-")</f>
        <v>51.1828205773807</v>
      </c>
      <c r="J31" s="71" t="n">
        <v>523540</v>
      </c>
    </row>
    <row r="32" customFormat="false" ht="26.25" hidden="false" customHeight="true" outlineLevel="0" collapsed="false">
      <c r="A32" s="44" t="s">
        <v>42</v>
      </c>
      <c r="B32" s="50" t="n">
        <v>172000</v>
      </c>
      <c r="C32" s="50" t="n">
        <v>231652</v>
      </c>
      <c r="D32" s="50" t="n">
        <v>231652</v>
      </c>
      <c r="E32" s="40" t="n">
        <f aca="false">IFERROR(D32/C32*100,"-")</f>
        <v>100</v>
      </c>
      <c r="F32" s="40" t="n">
        <f aca="false">IFERROR(D32/J32*100,"-")</f>
        <v>153.285028949545</v>
      </c>
      <c r="G32" s="50" t="n">
        <v>175023.373649</v>
      </c>
      <c r="H32" s="40" t="n">
        <f aca="false">IFERROR(G32/D32*100,"-")</f>
        <v>75.5544409929549</v>
      </c>
      <c r="J32" s="71" t="n">
        <v>151125</v>
      </c>
    </row>
    <row r="33" customFormat="false" ht="26.25" hidden="false" customHeight="true" outlineLevel="0" collapsed="false">
      <c r="A33" s="44" t="s">
        <v>43</v>
      </c>
      <c r="B33" s="50" t="n">
        <v>233910</v>
      </c>
      <c r="C33" s="50" t="n">
        <v>230000</v>
      </c>
      <c r="D33" s="50" t="n">
        <v>187237</v>
      </c>
      <c r="E33" s="40" t="n">
        <f aca="false">IFERROR(D33/C33*100,"-")</f>
        <v>81.4073913043478</v>
      </c>
      <c r="F33" s="40" t="n">
        <f aca="false">IFERROR(D33/J33*100,"-")</f>
        <v>118.504430379747</v>
      </c>
      <c r="G33" s="50" t="n">
        <v>230000</v>
      </c>
      <c r="H33" s="40" t="n">
        <f aca="false">IFERROR(G33/D33*100,"-")</f>
        <v>122.838968793561</v>
      </c>
      <c r="J33" s="71" t="n">
        <v>158000</v>
      </c>
    </row>
    <row r="34" customFormat="false" ht="26.25" hidden="false" customHeight="true" outlineLevel="0" collapsed="false">
      <c r="A34" s="44" t="s">
        <v>44</v>
      </c>
      <c r="B34" s="50" t="n">
        <v>0</v>
      </c>
      <c r="C34" s="50" t="n">
        <v>26000</v>
      </c>
      <c r="D34" s="50" t="n">
        <v>26000</v>
      </c>
      <c r="E34" s="40" t="n">
        <f aca="false">IFERROR(D34/C34*100,"-")</f>
        <v>100</v>
      </c>
      <c r="F34" s="40" t="n">
        <f aca="false">IFERROR(D34/J34*100,"-")</f>
        <v>60.271686216329</v>
      </c>
      <c r="G34" s="50" t="n">
        <v>0</v>
      </c>
      <c r="H34" s="40" t="n">
        <f aca="false">IFERROR(G34/D34*100,"-")</f>
        <v>0</v>
      </c>
      <c r="J34" s="71" t="n">
        <v>43138</v>
      </c>
    </row>
    <row r="35" customFormat="false" ht="26.25" hidden="false" customHeight="true" outlineLevel="0" collapsed="false">
      <c r="A35" s="44" t="s">
        <v>45</v>
      </c>
      <c r="B35" s="50" t="n">
        <v>0</v>
      </c>
      <c r="C35" s="50" t="n">
        <v>390655</v>
      </c>
      <c r="D35" s="50" t="n">
        <v>390655</v>
      </c>
      <c r="E35" s="40" t="n">
        <f aca="false">IFERROR(D35/C35*100,"-")</f>
        <v>100</v>
      </c>
      <c r="F35" s="40" t="n">
        <f aca="false">IFERROR(D35/J35*100,"-")</f>
        <v>197.400202122284</v>
      </c>
      <c r="G35" s="50" t="n">
        <v>0</v>
      </c>
      <c r="H35" s="40" t="n">
        <f aca="false">IFERROR(G35/D35*100,"-")</f>
        <v>0</v>
      </c>
      <c r="J35" s="71" t="n">
        <v>197900</v>
      </c>
    </row>
    <row r="36" customFormat="false" ht="24.6" hidden="false" customHeight="true" outlineLevel="0" collapsed="false">
      <c r="A36" s="44" t="s">
        <v>101</v>
      </c>
      <c r="B36" s="50" t="n">
        <v>136173</v>
      </c>
      <c r="C36" s="50" t="n">
        <v>136173</v>
      </c>
      <c r="D36" s="50" t="n">
        <v>136173</v>
      </c>
      <c r="E36" s="40" t="n">
        <f aca="false">IFERROR(D36/C36*100,"-")</f>
        <v>100</v>
      </c>
      <c r="F36" s="40" t="n">
        <f aca="false">IFERROR(D36/J36*100,"-")</f>
        <v>100</v>
      </c>
      <c r="G36" s="50" t="n">
        <v>136173</v>
      </c>
      <c r="H36" s="40" t="n">
        <f aca="false">IFERROR(G36/D36*100,"-")</f>
        <v>100</v>
      </c>
      <c r="J36" s="71" t="n">
        <v>136173</v>
      </c>
    </row>
    <row r="37" customFormat="false" ht="24.6" hidden="false" customHeight="true" outlineLevel="0" collapsed="false">
      <c r="A37" s="38" t="s">
        <v>47</v>
      </c>
      <c r="B37" s="130" t="n">
        <f aca="false">SUM(B29:B35)-B36</f>
        <v>1754737</v>
      </c>
      <c r="C37" s="130" t="n">
        <f aca="false">SUM(C29:C35)-C36</f>
        <v>2268622</v>
      </c>
      <c r="D37" s="130" t="n">
        <f aca="false">SUM(D29:D35)-D36</f>
        <v>2294705</v>
      </c>
      <c r="E37" s="40" t="n">
        <f aca="false">IFERROR(D37/C37*100,"-")</f>
        <v>101.149728778086</v>
      </c>
      <c r="F37" s="40" t="n">
        <f aca="false">IFERROR(D37/J37*100,"-")</f>
        <v>115.638385793044</v>
      </c>
      <c r="G37" s="130" t="n">
        <f aca="false">SUM(G29:G35)-G36</f>
        <v>1735271.58106208</v>
      </c>
      <c r="H37" s="40" t="n">
        <f aca="false">IFERROR(G37/D37*100,"-")</f>
        <v>75.6206824433677</v>
      </c>
      <c r="J37" s="131" t="n">
        <v>1984380</v>
      </c>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sheetData>
  <mergeCells count="4">
    <mergeCell ref="A1:H1"/>
    <mergeCell ref="A3:A4"/>
    <mergeCell ref="B3:F3"/>
    <mergeCell ref="G3:H3"/>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pane xSplit="2" ySplit="5" topLeftCell="C20" activePane="bottomRight" state="frozen"/>
      <selection pane="topLeft" activeCell="A1" activeCellId="0" sqref="A1"/>
      <selection pane="topRight" activeCell="C1" activeCellId="0" sqref="C1"/>
      <selection pane="bottomLeft" activeCell="A20" activeCellId="0" sqref="A20"/>
      <selection pane="bottomRight" activeCell="J1" activeCellId="0" sqref="J1:J65536"/>
    </sheetView>
  </sheetViews>
  <sheetFormatPr defaultColWidth="8.7890625" defaultRowHeight="15.75" zeroHeight="false" outlineLevelRow="0" outlineLevelCol="0"/>
  <cols>
    <col collapsed="false" customWidth="true" hidden="false" outlineLevel="0" max="1" min="1" style="72" width="34.99"/>
    <col collapsed="false" customWidth="true" hidden="false" outlineLevel="0" max="7" min="2" style="72" width="12.77"/>
    <col collapsed="false" customWidth="true" hidden="false" outlineLevel="0" max="8" min="8" style="132" width="12.77"/>
    <col collapsed="false" customWidth="false" hidden="false" outlineLevel="0" max="9" min="9" style="72" width="8.79"/>
    <col collapsed="false" customWidth="true" hidden="true" outlineLevel="0" max="10" min="10" style="72" width="13.2"/>
    <col collapsed="false" customWidth="false" hidden="false" outlineLevel="0" max="13" min="11" style="72" width="8.79"/>
    <col collapsed="false" customWidth="true" hidden="false" outlineLevel="0" max="16" min="14" style="72" width="12.79"/>
    <col collapsed="false" customWidth="false" hidden="false" outlineLevel="0" max="17" min="17" style="72" width="8.79"/>
    <col collapsed="false" customWidth="true" hidden="false" outlineLevel="0" max="18" min="18" style="72" width="12.79"/>
    <col collapsed="false" customWidth="false" hidden="false" outlineLevel="0" max="257" min="19" style="72" width="8.79"/>
  </cols>
  <sheetData>
    <row r="1" s="77" customFormat="true" ht="48" hidden="false" customHeight="true" outlineLevel="0" collapsed="false">
      <c r="A1" s="76" t="s">
        <v>102</v>
      </c>
      <c r="B1" s="76"/>
      <c r="C1" s="76"/>
      <c r="D1" s="76"/>
      <c r="E1" s="76"/>
      <c r="F1" s="76"/>
      <c r="G1" s="76"/>
      <c r="H1" s="76"/>
    </row>
    <row r="2" s="83" customFormat="true" ht="15.75" hidden="false" customHeight="false" outlineLevel="0" collapsed="false">
      <c r="A2" s="27" t="s">
        <v>103</v>
      </c>
      <c r="F2" s="133"/>
      <c r="H2" s="134" t="s">
        <v>5</v>
      </c>
    </row>
    <row r="3" s="83" customFormat="true" ht="36.75" hidden="false" customHeight="true" outlineLevel="0" collapsed="false">
      <c r="A3" s="29" t="s">
        <v>6</v>
      </c>
      <c r="B3" s="30" t="s">
        <v>7</v>
      </c>
      <c r="C3" s="30"/>
      <c r="D3" s="30"/>
      <c r="E3" s="30"/>
      <c r="F3" s="30"/>
      <c r="G3" s="31" t="s">
        <v>8</v>
      </c>
      <c r="H3" s="31"/>
      <c r="I3" s="19"/>
    </row>
    <row r="4" s="84" customFormat="true" ht="36.75" hidden="false" customHeight="true" outlineLevel="0" collapsed="false">
      <c r="A4" s="29"/>
      <c r="B4" s="29" t="s">
        <v>9</v>
      </c>
      <c r="C4" s="29" t="s">
        <v>10</v>
      </c>
      <c r="D4" s="29" t="s">
        <v>11</v>
      </c>
      <c r="E4" s="29" t="s">
        <v>12</v>
      </c>
      <c r="F4" s="29" t="s">
        <v>13</v>
      </c>
      <c r="G4" s="29" t="s">
        <v>9</v>
      </c>
      <c r="H4" s="34" t="s">
        <v>14</v>
      </c>
      <c r="J4" s="36" t="s">
        <v>104</v>
      </c>
    </row>
    <row r="5" customFormat="false" ht="27.95" hidden="false" customHeight="true" outlineLevel="0" collapsed="false">
      <c r="A5" s="85" t="s">
        <v>51</v>
      </c>
      <c r="B5" s="86" t="n">
        <f aca="false">SUM(B6:B30)</f>
        <v>1823910</v>
      </c>
      <c r="C5" s="86" t="n">
        <f aca="false">SUM(C6:C30)</f>
        <v>2323420</v>
      </c>
      <c r="D5" s="86" t="n">
        <f aca="false">SUM(D6:D30)</f>
        <v>2150153</v>
      </c>
      <c r="E5" s="135" t="n">
        <f aca="false">IFERROR(D5/C5*100,"")</f>
        <v>92.5425880813628</v>
      </c>
      <c r="F5" s="135" t="n">
        <f aca="false">IFERROR(D5/J5*100,"")</f>
        <v>114.27544161658</v>
      </c>
      <c r="G5" s="86" t="n">
        <f aca="false">SUM(G6:G30)</f>
        <v>1793338.504765</v>
      </c>
      <c r="H5" s="136" t="n">
        <f aca="false">IFERROR(G5/D5*100,"")</f>
        <v>83.4051579010889</v>
      </c>
      <c r="I5" s="19"/>
      <c r="J5" s="137" t="n">
        <v>1881553</v>
      </c>
    </row>
    <row r="6" customFormat="false" ht="27.95" hidden="false" customHeight="true" outlineLevel="0" collapsed="false">
      <c r="A6" s="90" t="s">
        <v>52</v>
      </c>
      <c r="B6" s="91" t="n">
        <v>147762</v>
      </c>
      <c r="C6" s="91" t="n">
        <v>147997</v>
      </c>
      <c r="D6" s="92" t="n">
        <v>158959</v>
      </c>
      <c r="E6" s="135" t="n">
        <f aca="false">IFERROR(D6/C6*100,"")</f>
        <v>107.406906896761</v>
      </c>
      <c r="F6" s="135" t="n">
        <f aca="false">IFERROR(D6/J6*100,"")</f>
        <v>94.9978784311147</v>
      </c>
      <c r="G6" s="91" t="n">
        <v>194322</v>
      </c>
      <c r="H6" s="136" t="n">
        <f aca="false">IFERROR(G6/D6*100,"")</f>
        <v>122.246617052196</v>
      </c>
      <c r="I6" s="19"/>
      <c r="J6" s="92" t="n">
        <v>167329</v>
      </c>
    </row>
    <row r="7" customFormat="false" ht="27.95" hidden="false" customHeight="true" outlineLevel="0" collapsed="false">
      <c r="A7" s="90" t="s">
        <v>53</v>
      </c>
      <c r="B7" s="91" t="n">
        <v>0</v>
      </c>
      <c r="C7" s="91"/>
      <c r="D7" s="92" t="n">
        <v>0</v>
      </c>
      <c r="E7" s="135" t="str">
        <f aca="false">IFERROR(D7/C7*100,"")</f>
        <v/>
      </c>
      <c r="F7" s="135" t="str">
        <f aca="false">IFERROR(D7/J7*100,"")</f>
        <v/>
      </c>
      <c r="G7" s="91" t="n">
        <v>0</v>
      </c>
      <c r="H7" s="136" t="str">
        <f aca="false">IFERROR(G7/D7*100,"")</f>
        <v/>
      </c>
      <c r="I7" s="19"/>
      <c r="J7" s="92" t="n">
        <v>0</v>
      </c>
    </row>
    <row r="8" customFormat="false" ht="27.95" hidden="false" customHeight="true" outlineLevel="0" collapsed="false">
      <c r="A8" s="90" t="s">
        <v>54</v>
      </c>
      <c r="B8" s="91" t="n">
        <v>849</v>
      </c>
      <c r="C8" s="91" t="n">
        <v>849</v>
      </c>
      <c r="D8" s="92" t="n">
        <v>831</v>
      </c>
      <c r="E8" s="135" t="n">
        <f aca="false">IFERROR(D8/C8*100,"")</f>
        <v>97.8798586572438</v>
      </c>
      <c r="F8" s="135" t="n">
        <f aca="false">IFERROR(D8/J8*100,"")</f>
        <v>40.4970760233918</v>
      </c>
      <c r="G8" s="91" t="n">
        <v>754</v>
      </c>
      <c r="H8" s="136" t="n">
        <f aca="false">IFERROR(G8/D8*100,"")</f>
        <v>90.734055354994</v>
      </c>
      <c r="I8" s="19"/>
      <c r="J8" s="92" t="n">
        <v>2052</v>
      </c>
      <c r="S8" s="72" t="n">
        <f aca="false">I8+I29</f>
        <v>0</v>
      </c>
    </row>
    <row r="9" customFormat="false" ht="27.95" hidden="false" customHeight="true" outlineLevel="0" collapsed="false">
      <c r="A9" s="90" t="s">
        <v>55</v>
      </c>
      <c r="B9" s="91" t="n">
        <v>73844</v>
      </c>
      <c r="C9" s="91" t="n">
        <v>74390</v>
      </c>
      <c r="D9" s="92" t="n">
        <v>63333</v>
      </c>
      <c r="E9" s="135" t="n">
        <f aca="false">IFERROR(D9/C9*100,"")</f>
        <v>85.1364430703052</v>
      </c>
      <c r="F9" s="135" t="n">
        <f aca="false">IFERROR(D9/J9*100,"")</f>
        <v>80.8447899513652</v>
      </c>
      <c r="G9" s="91" t="n">
        <v>74349</v>
      </c>
      <c r="H9" s="136" t="n">
        <f aca="false">IFERROR(G9/D9*100,"")</f>
        <v>117.393775756715</v>
      </c>
      <c r="I9" s="19"/>
      <c r="J9" s="92" t="n">
        <v>78339</v>
      </c>
    </row>
    <row r="10" customFormat="false" ht="27.95" hidden="false" customHeight="true" outlineLevel="0" collapsed="false">
      <c r="A10" s="90" t="s">
        <v>56</v>
      </c>
      <c r="B10" s="91" t="n">
        <v>318702</v>
      </c>
      <c r="C10" s="91" t="n">
        <v>324321</v>
      </c>
      <c r="D10" s="92" t="n">
        <v>320521</v>
      </c>
      <c r="E10" s="135" t="n">
        <f aca="false">IFERROR(D10/C10*100,"")</f>
        <v>98.8283213236269</v>
      </c>
      <c r="F10" s="135" t="n">
        <f aca="false">IFERROR(D10/J10*100,"")</f>
        <v>101.576310343626</v>
      </c>
      <c r="G10" s="91" t="n">
        <v>323366.099205</v>
      </c>
      <c r="H10" s="136" t="n">
        <f aca="false">IFERROR(G10/D10*100,"")</f>
        <v>100.887648299175</v>
      </c>
      <c r="I10" s="19"/>
      <c r="J10" s="92" t="n">
        <v>315547</v>
      </c>
    </row>
    <row r="11" customFormat="false" ht="27.95" hidden="false" customHeight="true" outlineLevel="0" collapsed="false">
      <c r="A11" s="90" t="s">
        <v>57</v>
      </c>
      <c r="B11" s="91" t="n">
        <v>2610</v>
      </c>
      <c r="C11" s="91" t="n">
        <v>9921</v>
      </c>
      <c r="D11" s="92" t="n">
        <v>18016</v>
      </c>
      <c r="E11" s="135" t="n">
        <f aca="false">IFERROR(D11/C11*100,"")</f>
        <v>181.594597318819</v>
      </c>
      <c r="F11" s="135" t="n">
        <f aca="false">IFERROR(D11/J11*100,"")</f>
        <v>828.32183908046</v>
      </c>
      <c r="G11" s="91" t="n">
        <v>24825</v>
      </c>
      <c r="H11" s="136" t="n">
        <f aca="false">IFERROR(G11/D11*100,"")</f>
        <v>137.79418294849</v>
      </c>
      <c r="I11" s="19"/>
      <c r="J11" s="92" t="n">
        <v>2175</v>
      </c>
    </row>
    <row r="12" customFormat="false" ht="27.95" hidden="false" customHeight="true" outlineLevel="0" collapsed="false">
      <c r="A12" s="90" t="s">
        <v>58</v>
      </c>
      <c r="B12" s="91" t="n">
        <v>11961</v>
      </c>
      <c r="C12" s="91" t="n">
        <v>11961</v>
      </c>
      <c r="D12" s="92" t="n">
        <v>8753</v>
      </c>
      <c r="E12" s="135" t="n">
        <f aca="false">IFERROR(D12/C12*100,"")</f>
        <v>73.1795000418025</v>
      </c>
      <c r="F12" s="135" t="n">
        <f aca="false">IFERROR(D12/J12*100,"")</f>
        <v>108.759940357853</v>
      </c>
      <c r="G12" s="91" t="n">
        <v>13057</v>
      </c>
      <c r="H12" s="136" t="n">
        <f aca="false">IFERROR(G12/D12*100,"")</f>
        <v>149.171712555695</v>
      </c>
      <c r="I12" s="19"/>
      <c r="J12" s="92" t="n">
        <v>8048</v>
      </c>
    </row>
    <row r="13" customFormat="false" ht="27.95" hidden="false" customHeight="true" outlineLevel="0" collapsed="false">
      <c r="A13" s="90" t="s">
        <v>59</v>
      </c>
      <c r="B13" s="91" t="n">
        <v>269744</v>
      </c>
      <c r="C13" s="91" t="n">
        <v>269744</v>
      </c>
      <c r="D13" s="92" t="n">
        <v>268870</v>
      </c>
      <c r="E13" s="135" t="n">
        <f aca="false">IFERROR(D13/C13*100,"")</f>
        <v>99.6759890859482</v>
      </c>
      <c r="F13" s="135" t="n">
        <f aca="false">IFERROR(D13/J13*100,"")</f>
        <v>105.357408757122</v>
      </c>
      <c r="G13" s="91" t="n">
        <v>247223.727891</v>
      </c>
      <c r="H13" s="136" t="n">
        <f aca="false">IFERROR(G13/D13*100,"")</f>
        <v>91.9491679588649</v>
      </c>
      <c r="I13" s="19"/>
      <c r="J13" s="92" t="n">
        <v>255198</v>
      </c>
    </row>
    <row r="14" customFormat="false" ht="27.95" hidden="false" customHeight="true" outlineLevel="0" collapsed="false">
      <c r="A14" s="90" t="s">
        <v>60</v>
      </c>
      <c r="B14" s="91" t="n">
        <v>189224</v>
      </c>
      <c r="C14" s="91" t="n">
        <v>189224</v>
      </c>
      <c r="D14" s="92" t="n">
        <v>129373</v>
      </c>
      <c r="E14" s="135" t="n">
        <f aca="false">IFERROR(D14/C14*100,"")</f>
        <v>68.3702912949732</v>
      </c>
      <c r="F14" s="135" t="n">
        <f aca="false">IFERROR(D14/J14*100,"")</f>
        <v>72.7460329955804</v>
      </c>
      <c r="G14" s="91" t="n">
        <v>126140.469835</v>
      </c>
      <c r="H14" s="136" t="n">
        <f aca="false">IFERROR(G14/D14*100,"")</f>
        <v>97.501387333524</v>
      </c>
      <c r="I14" s="19"/>
      <c r="J14" s="92" t="n">
        <v>177842</v>
      </c>
    </row>
    <row r="15" customFormat="false" ht="27.95" hidden="false" customHeight="true" outlineLevel="0" collapsed="false">
      <c r="A15" s="90" t="s">
        <v>61</v>
      </c>
      <c r="B15" s="91" t="n">
        <v>6481</v>
      </c>
      <c r="C15" s="91" t="n">
        <v>9165</v>
      </c>
      <c r="D15" s="92" t="n">
        <v>18281</v>
      </c>
      <c r="E15" s="135" t="n">
        <f aca="false">IFERROR(D15/C15*100,"")</f>
        <v>199.465357337698</v>
      </c>
      <c r="F15" s="135" t="n">
        <f aca="false">IFERROR(D15/J15*100,"")</f>
        <v>170.055813953488</v>
      </c>
      <c r="G15" s="91" t="n">
        <v>28575.014874</v>
      </c>
      <c r="H15" s="136" t="n">
        <f aca="false">IFERROR(G15/D15*100,"")</f>
        <v>156.309911241179</v>
      </c>
      <c r="I15" s="19"/>
      <c r="J15" s="92" t="n">
        <v>10750</v>
      </c>
    </row>
    <row r="16" customFormat="false" ht="27.95" hidden="false" customHeight="true" outlineLevel="0" collapsed="false">
      <c r="A16" s="90" t="s">
        <v>62</v>
      </c>
      <c r="B16" s="91" t="n">
        <v>462268</v>
      </c>
      <c r="C16" s="91" t="n">
        <v>893371</v>
      </c>
      <c r="D16" s="92" t="n">
        <v>767069</v>
      </c>
      <c r="E16" s="135" t="n">
        <f aca="false">IFERROR(D16/C16*100,"")</f>
        <v>85.8623125218974</v>
      </c>
      <c r="F16" s="135" t="n">
        <f aca="false">IFERROR(D16/J16*100,"")</f>
        <v>146.47722455402</v>
      </c>
      <c r="G16" s="91" t="n">
        <v>328654.169233</v>
      </c>
      <c r="H16" s="136" t="n">
        <f aca="false">IFERROR(G16/D16*100,"")</f>
        <v>42.845450570027</v>
      </c>
      <c r="I16" s="19"/>
      <c r="J16" s="92" t="n">
        <v>523678</v>
      </c>
    </row>
    <row r="17" customFormat="false" ht="27.95" hidden="false" customHeight="true" outlineLevel="0" collapsed="false">
      <c r="A17" s="90" t="s">
        <v>63</v>
      </c>
      <c r="B17" s="91" t="n">
        <v>156448</v>
      </c>
      <c r="C17" s="91" t="n">
        <v>229566</v>
      </c>
      <c r="D17" s="92" t="n">
        <v>254511</v>
      </c>
      <c r="E17" s="135" t="n">
        <f aca="false">IFERROR(D17/C17*100,"")</f>
        <v>110.866156138104</v>
      </c>
      <c r="F17" s="135" t="n">
        <f aca="false">IFERROR(D17/J17*100,"")</f>
        <v>188.797976351201</v>
      </c>
      <c r="G17" s="91" t="n">
        <v>183234.023727</v>
      </c>
      <c r="H17" s="136" t="n">
        <f aca="false">IFERROR(G17/D17*100,"")</f>
        <v>71.9945400108443</v>
      </c>
      <c r="I17" s="19"/>
      <c r="J17" s="92" t="n">
        <v>134806</v>
      </c>
    </row>
    <row r="18" customFormat="false" ht="27.95" hidden="false" customHeight="true" outlineLevel="0" collapsed="false">
      <c r="A18" s="90" t="s">
        <v>64</v>
      </c>
      <c r="B18" s="91" t="n">
        <v>49157</v>
      </c>
      <c r="C18" s="91" t="n">
        <v>49524</v>
      </c>
      <c r="D18" s="92" t="n">
        <v>30164</v>
      </c>
      <c r="E18" s="135" t="n">
        <f aca="false">IFERROR(D18/C18*100,"")</f>
        <v>60.9078426621436</v>
      </c>
      <c r="F18" s="135" t="n">
        <f aca="false">IFERROR(D18/J18*100,"")</f>
        <v>69.8645049218298</v>
      </c>
      <c r="G18" s="91" t="n">
        <v>61909</v>
      </c>
      <c r="H18" s="136" t="n">
        <f aca="false">IFERROR(G18/D18*100,"")</f>
        <v>205.241347301419</v>
      </c>
      <c r="I18" s="19"/>
      <c r="J18" s="92" t="n">
        <v>43175</v>
      </c>
    </row>
    <row r="19" customFormat="false" ht="27.95" hidden="false" customHeight="true" outlineLevel="0" collapsed="false">
      <c r="A19" s="90" t="s">
        <v>65</v>
      </c>
      <c r="B19" s="91" t="n">
        <v>9133</v>
      </c>
      <c r="C19" s="91" t="n">
        <v>9133</v>
      </c>
      <c r="D19" s="92" t="n">
        <v>11334</v>
      </c>
      <c r="E19" s="135" t="n">
        <f aca="false">IFERROR(D19/C19*100,"")</f>
        <v>124.09941968685</v>
      </c>
      <c r="F19" s="135" t="n">
        <f aca="false">IFERROR(D19/J19*100,"")</f>
        <v>340.15606242497</v>
      </c>
      <c r="G19" s="91" t="n">
        <v>15715</v>
      </c>
      <c r="H19" s="136" t="n">
        <f aca="false">IFERROR(G19/D19*100,"")</f>
        <v>138.653608611258</v>
      </c>
      <c r="I19" s="19"/>
      <c r="J19" s="92" t="n">
        <v>3332</v>
      </c>
    </row>
    <row r="20" customFormat="false" ht="27.95" hidden="false" customHeight="true" outlineLevel="0" collapsed="false">
      <c r="A20" s="90" t="s">
        <v>66</v>
      </c>
      <c r="B20" s="91" t="n">
        <v>5892</v>
      </c>
      <c r="C20" s="91" t="n">
        <v>5892</v>
      </c>
      <c r="D20" s="92" t="n">
        <v>757</v>
      </c>
      <c r="E20" s="135" t="n">
        <f aca="false">IFERROR(D20/C20*100,"")</f>
        <v>12.8479293957909</v>
      </c>
      <c r="F20" s="135" t="n">
        <f aca="false">IFERROR(D20/J20*100,"")</f>
        <v>78.3643892339545</v>
      </c>
      <c r="G20" s="91" t="n">
        <v>3891</v>
      </c>
      <c r="H20" s="136" t="n">
        <f aca="false">IFERROR(G20/D20*100,"")</f>
        <v>514.002642007926</v>
      </c>
      <c r="I20" s="19"/>
      <c r="J20" s="92" t="n">
        <v>966</v>
      </c>
    </row>
    <row r="21" customFormat="false" ht="27.95" hidden="false" customHeight="true" outlineLevel="0" collapsed="false">
      <c r="A21" s="90" t="s">
        <v>67</v>
      </c>
      <c r="B21" s="91"/>
      <c r="C21" s="91"/>
      <c r="D21" s="92" t="n">
        <v>0</v>
      </c>
      <c r="E21" s="135" t="str">
        <f aca="false">IFERROR(D21/C21*100,"")</f>
        <v/>
      </c>
      <c r="F21" s="135" t="str">
        <f aca="false">IFERROR(D21/J21*100,"")</f>
        <v/>
      </c>
      <c r="G21" s="91" t="n">
        <v>550</v>
      </c>
      <c r="H21" s="136" t="str">
        <f aca="false">IFERROR(G21/D21*100,"")</f>
        <v/>
      </c>
      <c r="I21" s="19"/>
      <c r="J21" s="92" t="n">
        <v>0</v>
      </c>
    </row>
    <row r="22" customFormat="false" ht="27.95" hidden="false" customHeight="true" outlineLevel="0" collapsed="false">
      <c r="A22" s="90" t="s">
        <v>68</v>
      </c>
      <c r="B22" s="91" t="n">
        <v>20</v>
      </c>
      <c r="C22" s="91" t="n">
        <v>20</v>
      </c>
      <c r="D22" s="92" t="n">
        <v>20</v>
      </c>
      <c r="E22" s="135" t="n">
        <f aca="false">IFERROR(D22/C22*100,"")</f>
        <v>100</v>
      </c>
      <c r="F22" s="135" t="n">
        <f aca="false">IFERROR(D22/J22*100,"")</f>
        <v>100</v>
      </c>
      <c r="G22" s="91" t="n">
        <v>0</v>
      </c>
      <c r="H22" s="136" t="n">
        <f aca="false">IFERROR(G22/D22*100,"")</f>
        <v>0</v>
      </c>
      <c r="I22" s="19"/>
      <c r="J22" s="92" t="n">
        <v>20</v>
      </c>
    </row>
    <row r="23" customFormat="false" ht="27.95" hidden="false" customHeight="true" outlineLevel="0" collapsed="false">
      <c r="A23" s="90" t="s">
        <v>69</v>
      </c>
      <c r="B23" s="91" t="n">
        <v>10172</v>
      </c>
      <c r="C23" s="91" t="n">
        <v>10172</v>
      </c>
      <c r="D23" s="92" t="n">
        <v>7307</v>
      </c>
      <c r="E23" s="135" t="n">
        <f aca="false">IFERROR(D23/C23*100,"")</f>
        <v>71.8344475029493</v>
      </c>
      <c r="F23" s="135" t="n">
        <f aca="false">IFERROR(D23/J23*100,"")</f>
        <v>138.8899448774</v>
      </c>
      <c r="G23" s="91" t="n">
        <v>11325</v>
      </c>
      <c r="H23" s="136" t="n">
        <f aca="false">IFERROR(G23/D23*100,"")</f>
        <v>154.988367319009</v>
      </c>
      <c r="I23" s="19"/>
      <c r="J23" s="92" t="n">
        <v>5261</v>
      </c>
    </row>
    <row r="24" customFormat="false" ht="27.95" hidden="false" customHeight="true" outlineLevel="0" collapsed="false">
      <c r="A24" s="90" t="s">
        <v>70</v>
      </c>
      <c r="B24" s="91" t="n">
        <v>29736</v>
      </c>
      <c r="C24" s="94" t="n">
        <v>29736</v>
      </c>
      <c r="D24" s="92" t="n">
        <v>32087</v>
      </c>
      <c r="E24" s="135" t="n">
        <f aca="false">IFERROR(D24/C24*100,"")</f>
        <v>107.906241592682</v>
      </c>
      <c r="F24" s="135" t="n">
        <f aca="false">IFERROR(D24/J24*100,"")</f>
        <v>27.0049402873278</v>
      </c>
      <c r="G24" s="91" t="n">
        <v>54146</v>
      </c>
      <c r="H24" s="136" t="n">
        <f aca="false">IFERROR(G24/D24*100,"")</f>
        <v>168.747467821859</v>
      </c>
      <c r="I24" s="19"/>
      <c r="J24" s="92" t="n">
        <v>118819</v>
      </c>
    </row>
    <row r="25" customFormat="false" ht="27.95" hidden="false" customHeight="true" outlineLevel="0" collapsed="false">
      <c r="A25" s="90" t="s">
        <v>71</v>
      </c>
      <c r="B25" s="91" t="n">
        <v>1731</v>
      </c>
      <c r="C25" s="92" t="n">
        <v>1731</v>
      </c>
      <c r="D25" s="92" t="n">
        <v>1589</v>
      </c>
      <c r="E25" s="135" t="n">
        <f aca="false">IFERROR(D25/C25*100,"")</f>
        <v>91.7966493356441</v>
      </c>
      <c r="F25" s="135" t="n">
        <f aca="false">IFERROR(D25/J25*100,"")</f>
        <v>113.5</v>
      </c>
      <c r="G25" s="91" t="n">
        <v>1473</v>
      </c>
      <c r="H25" s="136" t="n">
        <f aca="false">IFERROR(G25/D25*100,"")</f>
        <v>92.6998112020139</v>
      </c>
      <c r="I25" s="19"/>
      <c r="J25" s="92" t="n">
        <v>1400</v>
      </c>
    </row>
    <row r="26" customFormat="false" ht="27.95" hidden="false" customHeight="true" outlineLevel="0" collapsed="false">
      <c r="A26" s="90" t="s">
        <v>72</v>
      </c>
      <c r="B26" s="91" t="n">
        <v>12476</v>
      </c>
      <c r="C26" s="92" t="n">
        <v>12476</v>
      </c>
      <c r="D26" s="92" t="n">
        <v>12346</v>
      </c>
      <c r="E26" s="135" t="n">
        <f aca="false">IFERROR(D26/C26*100,"")</f>
        <v>98.9579993587688</v>
      </c>
      <c r="F26" s="135" t="n">
        <f aca="false">IFERROR(D26/J26*100,"")</f>
        <v>102.943383640457</v>
      </c>
      <c r="G26" s="91" t="n">
        <v>21229</v>
      </c>
      <c r="H26" s="136" t="n">
        <f aca="false">IFERROR(G26/D26*100,"")</f>
        <v>171.950429288838</v>
      </c>
      <c r="I26" s="19"/>
      <c r="J26" s="92" t="n">
        <v>11993</v>
      </c>
    </row>
    <row r="27" customFormat="false" ht="27.95" hidden="false" customHeight="true" outlineLevel="0" collapsed="false">
      <c r="A27" s="90" t="s">
        <v>73</v>
      </c>
      <c r="B27" s="91" t="n">
        <v>42000</v>
      </c>
      <c r="C27" s="92" t="n">
        <v>43527</v>
      </c>
      <c r="D27" s="92" t="n">
        <v>43527</v>
      </c>
      <c r="E27" s="135" t="n">
        <f aca="false">IFERROR(D27/C27*100,"")</f>
        <v>100</v>
      </c>
      <c r="F27" s="135" t="n">
        <f aca="false">IFERROR(D27/J27*100,"")</f>
        <v>216.2509936407</v>
      </c>
      <c r="G27" s="91" t="n">
        <v>51000</v>
      </c>
      <c r="H27" s="136" t="n">
        <f aca="false">IFERROR(G27/D27*100,"")</f>
        <v>117.168653938934</v>
      </c>
      <c r="I27" s="19"/>
      <c r="J27" s="92" t="n">
        <v>20128</v>
      </c>
    </row>
    <row r="28" customFormat="false" ht="27.95" hidden="false" customHeight="true" outlineLevel="0" collapsed="false">
      <c r="A28" s="90" t="s">
        <v>74</v>
      </c>
      <c r="B28" s="91" t="n">
        <v>700</v>
      </c>
      <c r="C28" s="92" t="n">
        <v>700</v>
      </c>
      <c r="D28" s="92" t="n">
        <v>505</v>
      </c>
      <c r="E28" s="135" t="n">
        <f aca="false">IFERROR(D28/C28*100,"")</f>
        <v>72.1428571428571</v>
      </c>
      <c r="F28" s="135" t="n">
        <f aca="false">IFERROR(D28/J28*100,"")</f>
        <v>72.6618705035971</v>
      </c>
      <c r="G28" s="91" t="n">
        <v>600</v>
      </c>
      <c r="H28" s="136" t="n">
        <f aca="false">IFERROR(G28/D28*100,"")</f>
        <v>118.811881188119</v>
      </c>
      <c r="I28" s="19"/>
      <c r="J28" s="92" t="n">
        <v>695</v>
      </c>
    </row>
    <row r="29" customFormat="false" ht="27.95" hidden="false" customHeight="true" outlineLevel="0" collapsed="false">
      <c r="A29" s="90" t="s">
        <v>75</v>
      </c>
      <c r="B29" s="91" t="n">
        <v>0</v>
      </c>
      <c r="C29" s="92" t="n">
        <v>0</v>
      </c>
      <c r="D29" s="92" t="n">
        <v>2000</v>
      </c>
      <c r="E29" s="135" t="str">
        <f aca="false">IFERROR(D29/C29*100,"")</f>
        <v/>
      </c>
      <c r="F29" s="135" t="str">
        <f aca="false">IFERROR(D29/J29*100,"")</f>
        <v/>
      </c>
      <c r="G29" s="91" t="n">
        <v>0</v>
      </c>
      <c r="H29" s="136" t="n">
        <f aca="false">IFERROR(G29/D29*100,"")</f>
        <v>0</v>
      </c>
      <c r="I29" s="19"/>
      <c r="J29" s="92" t="n">
        <v>0</v>
      </c>
    </row>
    <row r="30" customFormat="false" ht="27.95" hidden="false" customHeight="true" outlineLevel="0" collapsed="false">
      <c r="A30" s="95" t="s">
        <v>76</v>
      </c>
      <c r="B30" s="138" t="n">
        <v>23000</v>
      </c>
      <c r="C30" s="96" t="n">
        <v>0</v>
      </c>
      <c r="D30" s="96" t="n">
        <v>0</v>
      </c>
      <c r="E30" s="139" t="str">
        <f aca="false">IFERROR(D30/C30*100,"")</f>
        <v/>
      </c>
      <c r="F30" s="139" t="str">
        <f aca="false">IFERROR(D30/J30*100,"")</f>
        <v/>
      </c>
      <c r="G30" s="138" t="n">
        <v>27000</v>
      </c>
      <c r="H30" s="140" t="str">
        <f aca="false">IFERROR(G30/D30*100,"")</f>
        <v/>
      </c>
      <c r="I30" s="19"/>
      <c r="J30" s="96" t="n">
        <v>0</v>
      </c>
    </row>
    <row r="31" customFormat="false" ht="27.95" hidden="false" customHeight="true" outlineLevel="0" collapsed="false">
      <c r="A31" s="99" t="s">
        <v>51</v>
      </c>
      <c r="B31" s="141" t="n">
        <f aca="false">B5</f>
        <v>1823910</v>
      </c>
      <c r="C31" s="100" t="n">
        <f aca="false">C5</f>
        <v>2323420</v>
      </c>
      <c r="D31" s="100" t="n">
        <f aca="false">D5</f>
        <v>2150153</v>
      </c>
      <c r="E31" s="142" t="n">
        <f aca="false">IFERROR(D31/C31*100,"")</f>
        <v>92.5425880813628</v>
      </c>
      <c r="F31" s="142" t="str">
        <f aca="false">IFERROR(D31/J31*100,"")</f>
        <v/>
      </c>
      <c r="G31" s="100" t="n">
        <f aca="false">G5</f>
        <v>1793338.504765</v>
      </c>
      <c r="H31" s="143" t="n">
        <f aca="false">IFERROR(G31/D31*100,"")</f>
        <v>83.4051579010889</v>
      </c>
      <c r="I31" s="19"/>
      <c r="J31" s="100"/>
    </row>
    <row r="32" customFormat="false" ht="27.95" hidden="false" customHeight="true" outlineLevel="0" collapsed="false">
      <c r="A32" s="103" t="s">
        <v>77</v>
      </c>
      <c r="B32" s="144" t="n">
        <v>0</v>
      </c>
      <c r="C32" s="92" t="n">
        <v>14375</v>
      </c>
      <c r="D32" s="92" t="n">
        <v>14375</v>
      </c>
      <c r="E32" s="135" t="n">
        <f aca="false">IFERROR(D32/C32*100,"")</f>
        <v>100</v>
      </c>
      <c r="F32" s="135" t="str">
        <f aca="false">IFERROR(D32/J32*100,"")</f>
        <v/>
      </c>
      <c r="G32" s="144" t="n">
        <v>20000</v>
      </c>
      <c r="H32" s="136" t="n">
        <f aca="false">IFERROR(G32/D32*100,"")</f>
        <v>139.130434782609</v>
      </c>
      <c r="I32" s="19"/>
      <c r="J32" s="100"/>
    </row>
    <row r="33" customFormat="false" ht="27.95" hidden="false" customHeight="true" outlineLevel="0" collapsed="false">
      <c r="A33" s="103" t="s">
        <v>78</v>
      </c>
      <c r="B33" s="92" t="n">
        <v>0</v>
      </c>
      <c r="C33" s="92" t="n">
        <v>0</v>
      </c>
      <c r="D33" s="92" t="n">
        <v>48701</v>
      </c>
      <c r="E33" s="135" t="str">
        <f aca="false">IFERROR(D33/C33*100,"")</f>
        <v/>
      </c>
      <c r="F33" s="135" t="str">
        <f aca="false">IFERROR(D33/J33*100,"")</f>
        <v/>
      </c>
      <c r="G33" s="145" t="n">
        <v>0</v>
      </c>
      <c r="H33" s="136" t="n">
        <f aca="false">IFERROR(G33/D33*100,"")</f>
        <v>0</v>
      </c>
      <c r="I33" s="19"/>
      <c r="J33" s="100"/>
    </row>
    <row r="34" customFormat="false" ht="27.95" hidden="false" customHeight="true" outlineLevel="0" collapsed="false">
      <c r="A34" s="99" t="s">
        <v>79</v>
      </c>
      <c r="B34" s="96" t="n">
        <f aca="false">B31+B32+B33</f>
        <v>1823910</v>
      </c>
      <c r="C34" s="96" t="n">
        <f aca="false">C31+C32+C33</f>
        <v>2337795</v>
      </c>
      <c r="D34" s="96" t="n">
        <f aca="false">D31+D32+D33</f>
        <v>2213229</v>
      </c>
      <c r="E34" s="139" t="n">
        <f aca="false">IFERROR(D34/C34*100,"")</f>
        <v>94.6716457174389</v>
      </c>
      <c r="F34" s="139" t="str">
        <f aca="false">IFERROR(D34/J34*100,"")</f>
        <v/>
      </c>
      <c r="G34" s="96" t="n">
        <f aca="false">G31+G32+G33</f>
        <v>1813338.504765</v>
      </c>
      <c r="H34" s="140" t="n">
        <f aca="false">IFERROR(G34/D34*100,"")</f>
        <v>81.9318066393039</v>
      </c>
      <c r="I34" s="19"/>
      <c r="J34" s="100"/>
    </row>
    <row r="35" customFormat="false" ht="27.95" hidden="false" customHeight="true" outlineLevel="0" collapsed="false">
      <c r="A35" s="146" t="s">
        <v>47</v>
      </c>
      <c r="B35" s="147" t="n">
        <f aca="false">区级收入!B37</f>
        <v>1754737</v>
      </c>
      <c r="C35" s="147" t="n">
        <f aca="false">区级收入!C37</f>
        <v>2268622</v>
      </c>
      <c r="D35" s="147" t="n">
        <f aca="false">区级收入!D37</f>
        <v>2294705</v>
      </c>
      <c r="E35" s="148" t="n">
        <f aca="false">IFERROR(D35/C35*100,"")</f>
        <v>101.149728778086</v>
      </c>
      <c r="F35" s="148" t="n">
        <f aca="false">IFERROR(D35/J35*100,"")</f>
        <v>-1685.13949167603</v>
      </c>
      <c r="G35" s="147" t="n">
        <f aca="false">区级收入!G37</f>
        <v>1735271.58106208</v>
      </c>
      <c r="H35" s="149" t="n">
        <f aca="false">IFERROR(G35/D35*100,"")</f>
        <v>75.6206824433677</v>
      </c>
      <c r="I35" s="83"/>
      <c r="J35" s="109" t="n">
        <v>-136173</v>
      </c>
    </row>
    <row r="36" customFormat="false" ht="27.95" hidden="false" customHeight="true" outlineLevel="0" collapsed="false">
      <c r="A36" s="110" t="s">
        <v>80</v>
      </c>
      <c r="B36" s="111" t="n">
        <f aca="false">B34</f>
        <v>1823910</v>
      </c>
      <c r="C36" s="111" t="n">
        <f aca="false">C34</f>
        <v>2337795</v>
      </c>
      <c r="D36" s="111" t="n">
        <f aca="false">D34</f>
        <v>2213229</v>
      </c>
      <c r="E36" s="135" t="n">
        <f aca="false">IFERROR(D36/C36*100,"")</f>
        <v>94.6716457174389</v>
      </c>
      <c r="F36" s="135" t="n">
        <f aca="false">IFERROR(D36/J36*100,"")</f>
        <v>117.627778755103</v>
      </c>
      <c r="G36" s="111" t="n">
        <f aca="false">G34</f>
        <v>1813338.504765</v>
      </c>
      <c r="H36" s="136" t="n">
        <f aca="false">IFERROR(G36/D36*100,"")</f>
        <v>81.9318066393039</v>
      </c>
      <c r="J36" s="112" t="n">
        <v>1881553</v>
      </c>
    </row>
    <row r="37" customFormat="false" ht="24.6" hidden="false" customHeight="true" outlineLevel="0" collapsed="false">
      <c r="A37" s="110" t="s">
        <v>81</v>
      </c>
      <c r="B37" s="111" t="n">
        <f aca="false">B35-B36</f>
        <v>-69173</v>
      </c>
      <c r="C37" s="111" t="n">
        <f aca="false">C35-C36</f>
        <v>-69173</v>
      </c>
      <c r="D37" s="111" t="n">
        <f aca="false">D35-D36</f>
        <v>81476</v>
      </c>
      <c r="E37" s="135" t="n">
        <f aca="false">IFERROR(D37/C37*100,"")</f>
        <v>-117.78584129646</v>
      </c>
      <c r="F37" s="135" t="n">
        <f aca="false">IFERROR(D37/J37*100,"")</f>
        <v>-4.03801110755375</v>
      </c>
      <c r="G37" s="111" t="n">
        <f aca="false">G35-G36</f>
        <v>-78066.9237029199</v>
      </c>
      <c r="H37" s="136" t="n">
        <f aca="false">IFERROR(G37/D37*100,"")</f>
        <v>-95.8158521563649</v>
      </c>
      <c r="J37" s="150" t="n">
        <v>-2017726</v>
      </c>
    </row>
    <row r="38" customFormat="false" ht="24.6" hidden="false" customHeight="true" outlineLevel="0" collapsed="false">
      <c r="A38" s="115" t="s">
        <v>82</v>
      </c>
      <c r="B38" s="151"/>
      <c r="C38" s="151"/>
      <c r="D38" s="111" t="n">
        <f aca="false">D37</f>
        <v>81476</v>
      </c>
      <c r="E38" s="135" t="str">
        <f aca="false">IFERROR(D38/C38*100,"")</f>
        <v/>
      </c>
      <c r="F38" s="135" t="n">
        <f aca="false">IFERROR(D38/J38*100,"")</f>
        <v>-4.03801110755375</v>
      </c>
      <c r="G38" s="151"/>
      <c r="H38" s="136" t="n">
        <f aca="false">IFERROR(G38/D38*100,"")</f>
        <v>0</v>
      </c>
      <c r="J38" s="150" t="n">
        <v>-2017726</v>
      </c>
    </row>
    <row r="39" customFormat="false" ht="24.6" hidden="false" customHeight="true" outlineLevel="0" collapsed="false">
      <c r="A39" s="115" t="s">
        <v>83</v>
      </c>
      <c r="B39" s="151"/>
      <c r="C39" s="151"/>
      <c r="D39" s="152"/>
      <c r="E39" s="135" t="str">
        <f aca="false">IFERROR(D39/C39*100,"")</f>
        <v/>
      </c>
      <c r="F39" s="135" t="str">
        <f aca="false">IFERROR(D39/J39*100,"")</f>
        <v/>
      </c>
      <c r="G39" s="151"/>
      <c r="H39" s="136" t="str">
        <f aca="false">IFERROR(G39/D39*100,"")</f>
        <v/>
      </c>
      <c r="J39" s="150"/>
    </row>
    <row r="40" customFormat="false" ht="24.6" hidden="false" customHeight="true" outlineLevel="0" collapsed="false">
      <c r="B40" s="153"/>
    </row>
    <row r="41" customFormat="false" ht="24.6" hidden="false" customHeight="true" outlineLevel="0" collapsed="false"/>
  </sheetData>
  <mergeCells count="4">
    <mergeCell ref="A1:H1"/>
    <mergeCell ref="A3:A4"/>
    <mergeCell ref="B3:F3"/>
    <mergeCell ref="G3:H3"/>
  </mergeCells>
  <printOptions headings="false" gridLines="false" gridLinesSet="true" horizontalCentered="true" verticalCentered="true"/>
  <pageMargins left="0.590277777777778" right="0.590277777777778" top="0.2" bottom="0.2"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42"/>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pane xSplit="0" ySplit="5" topLeftCell="A6" activePane="bottomLeft" state="frozen"/>
      <selection pane="topLeft" activeCell="A1" activeCellId="0" sqref="A1"/>
      <selection pane="bottomLeft" activeCell="E11" activeCellId="0" sqref="E11"/>
    </sheetView>
  </sheetViews>
  <sheetFormatPr defaultColWidth="8.3671875" defaultRowHeight="24.95" zeroHeight="false" outlineLevelRow="0" outlineLevelCol="0"/>
  <cols>
    <col collapsed="false" customWidth="true" hidden="false" outlineLevel="0" max="1" min="1" style="154" width="37.89"/>
    <col collapsed="false" customWidth="true" hidden="false" outlineLevel="0" max="2" min="2" style="155" width="16.59"/>
    <col collapsed="false" customWidth="true" hidden="false" outlineLevel="0" max="3" min="3" style="156" width="16.59"/>
    <col collapsed="false" customWidth="false" hidden="false" outlineLevel="0" max="4" min="4" style="157" width="8.36"/>
    <col collapsed="false" customWidth="true" hidden="false" outlineLevel="0" max="5" min="5" style="157" width="27.24"/>
    <col collapsed="false" customWidth="false" hidden="false" outlineLevel="0" max="257" min="6" style="157" width="8.36"/>
  </cols>
  <sheetData>
    <row r="1" s="159" customFormat="true" ht="56" hidden="false" customHeight="true" outlineLevel="0" collapsed="false">
      <c r="A1" s="158" t="s">
        <v>105</v>
      </c>
      <c r="B1" s="158"/>
      <c r="C1" s="158"/>
    </row>
    <row r="2" customFormat="false" ht="19.5" hidden="false" customHeight="true" outlineLevel="0" collapsed="false">
      <c r="A2" s="160" t="s">
        <v>106</v>
      </c>
      <c r="B2" s="161"/>
      <c r="C2" s="162" t="s">
        <v>5</v>
      </c>
    </row>
    <row r="3" s="165" customFormat="true" ht="32" hidden="false" customHeight="true" outlineLevel="0" collapsed="false">
      <c r="A3" s="163" t="s">
        <v>107</v>
      </c>
      <c r="B3" s="164" t="s">
        <v>108</v>
      </c>
      <c r="C3" s="164" t="s">
        <v>109</v>
      </c>
    </row>
    <row r="4" s="165" customFormat="true" ht="32" hidden="false" customHeight="true" outlineLevel="0" collapsed="false">
      <c r="A4" s="166" t="s">
        <v>110</v>
      </c>
      <c r="B4" s="167" t="n">
        <f aca="false">SUM(B5,B250,B290,B309,B399,B451,B507,B564,B695,B779,B850,B873,B981,B1033,B1097,B1117,B1147,B1157,B1202,B1224,B1269,B1319,B1320,B1323,B1336)</f>
        <v>2150152.856078</v>
      </c>
      <c r="C4" s="167" t="n">
        <f aca="false">SUM(C5,C250,C290,C309,C399,C451,C507,C564,C695,C779,C850,C873,C981,C1033,C1097,C1117,C1147,C1157,C1202,C1224,C1269,C1319,C1320,C1323,C1336)</f>
        <v>1793338.6</v>
      </c>
    </row>
    <row r="5" s="168" customFormat="true" ht="30" hidden="false" customHeight="true" outlineLevel="0" collapsed="false">
      <c r="A5" s="166" t="s">
        <v>111</v>
      </c>
      <c r="B5" s="167" t="n">
        <f aca="false">B6+B18+B27+B37+B48+B59+B70+B78+B87+B100+B109+B120+B132+B139+B147+B153+B160+B167+B174+B181+B188+B196+B202+B208+B215+B230+B237+B247</f>
        <v>158958.861775</v>
      </c>
      <c r="C5" s="167" t="n">
        <v>194322</v>
      </c>
    </row>
    <row r="6" s="170" customFormat="true" ht="30" hidden="false" customHeight="true" outlineLevel="0" collapsed="false">
      <c r="A6" s="166" t="s">
        <v>112</v>
      </c>
      <c r="B6" s="169" t="n">
        <f aca="false">SUM(B7:B17)</f>
        <v>1161.669163</v>
      </c>
      <c r="C6" s="169" t="n">
        <v>1530</v>
      </c>
    </row>
    <row r="7" s="173" customFormat="true" ht="30" hidden="false" customHeight="true" outlineLevel="0" collapsed="false">
      <c r="A7" s="171" t="s">
        <v>113</v>
      </c>
      <c r="B7" s="172" t="n">
        <v>1053.371233</v>
      </c>
      <c r="C7" s="172" t="n">
        <v>1295</v>
      </c>
    </row>
    <row r="8" customFormat="false" ht="30" hidden="false" customHeight="true" outlineLevel="0" collapsed="false">
      <c r="A8" s="171" t="s">
        <v>114</v>
      </c>
      <c r="B8" s="172" t="n">
        <v>0</v>
      </c>
      <c r="C8" s="172"/>
    </row>
    <row r="9" customFormat="false" ht="30" hidden="false" customHeight="true" outlineLevel="0" collapsed="false">
      <c r="A9" s="171" t="s">
        <v>115</v>
      </c>
      <c r="B9" s="172" t="n">
        <v>0</v>
      </c>
      <c r="C9" s="172" t="n">
        <v>21</v>
      </c>
    </row>
    <row r="10" customFormat="false" ht="30" hidden="false" customHeight="true" outlineLevel="0" collapsed="false">
      <c r="A10" s="171" t="s">
        <v>116</v>
      </c>
      <c r="B10" s="172" t="n">
        <v>48.29878</v>
      </c>
      <c r="C10" s="172" t="n">
        <v>143</v>
      </c>
    </row>
    <row r="11" customFormat="false" ht="30" hidden="false" customHeight="true" outlineLevel="0" collapsed="false">
      <c r="A11" s="171" t="s">
        <v>117</v>
      </c>
      <c r="B11" s="172" t="n">
        <v>0</v>
      </c>
      <c r="C11" s="172"/>
    </row>
    <row r="12" customFormat="false" ht="30" hidden="false" customHeight="true" outlineLevel="0" collapsed="false">
      <c r="A12" s="171" t="s">
        <v>118</v>
      </c>
      <c r="B12" s="172" t="n">
        <v>0</v>
      </c>
      <c r="C12" s="172"/>
    </row>
    <row r="13" customFormat="false" ht="30" hidden="false" customHeight="true" outlineLevel="0" collapsed="false">
      <c r="A13" s="171" t="s">
        <v>119</v>
      </c>
      <c r="B13" s="172" t="n">
        <v>0</v>
      </c>
      <c r="C13" s="172"/>
    </row>
    <row r="14" customFormat="false" ht="24.95" hidden="false" customHeight="true" outlineLevel="0" collapsed="false">
      <c r="A14" s="171" t="s">
        <v>120</v>
      </c>
      <c r="B14" s="172" t="n">
        <v>59.99915</v>
      </c>
      <c r="C14" s="172" t="n">
        <v>71</v>
      </c>
    </row>
    <row r="15" customFormat="false" ht="24.95" hidden="false" customHeight="true" outlineLevel="0" collapsed="false">
      <c r="A15" s="171" t="s">
        <v>121</v>
      </c>
      <c r="B15" s="172" t="n">
        <v>0</v>
      </c>
      <c r="C15" s="172"/>
    </row>
    <row r="16" customFormat="false" ht="24.95" hidden="false" customHeight="true" outlineLevel="0" collapsed="false">
      <c r="A16" s="171" t="s">
        <v>122</v>
      </c>
      <c r="B16" s="172" t="n">
        <v>0</v>
      </c>
      <c r="C16" s="172"/>
    </row>
    <row r="17" customFormat="false" ht="24.95" hidden="false" customHeight="true" outlineLevel="0" collapsed="false">
      <c r="A17" s="171" t="s">
        <v>123</v>
      </c>
      <c r="B17" s="172" t="n">
        <v>0</v>
      </c>
      <c r="C17" s="172"/>
    </row>
    <row r="18" customFormat="false" ht="24.95" hidden="false" customHeight="true" outlineLevel="0" collapsed="false">
      <c r="A18" s="166" t="s">
        <v>124</v>
      </c>
      <c r="B18" s="167" t="n">
        <f aca="false">SUM(B19:B26)</f>
        <v>1085.845067</v>
      </c>
      <c r="C18" s="167" t="n">
        <v>1016</v>
      </c>
    </row>
    <row r="19" customFormat="false" ht="24.95" hidden="false" customHeight="true" outlineLevel="0" collapsed="false">
      <c r="A19" s="171" t="s">
        <v>113</v>
      </c>
      <c r="B19" s="172" t="n">
        <v>1085.845067</v>
      </c>
      <c r="C19" s="172" t="n">
        <v>775</v>
      </c>
    </row>
    <row r="20" customFormat="false" ht="24.95" hidden="false" customHeight="true" outlineLevel="0" collapsed="false">
      <c r="A20" s="171" t="s">
        <v>114</v>
      </c>
      <c r="B20" s="172" t="n">
        <v>0</v>
      </c>
      <c r="C20" s="172"/>
    </row>
    <row r="21" customFormat="false" ht="24.95" hidden="false" customHeight="true" outlineLevel="0" collapsed="false">
      <c r="A21" s="171" t="s">
        <v>115</v>
      </c>
      <c r="B21" s="172" t="n">
        <v>0</v>
      </c>
      <c r="C21" s="172"/>
    </row>
    <row r="22" customFormat="false" ht="24.95" hidden="false" customHeight="true" outlineLevel="0" collapsed="false">
      <c r="A22" s="171" t="s">
        <v>125</v>
      </c>
      <c r="B22" s="172" t="n">
        <v>0</v>
      </c>
      <c r="C22" s="172"/>
    </row>
    <row r="23" customFormat="false" ht="24.95" hidden="false" customHeight="true" outlineLevel="0" collapsed="false">
      <c r="A23" s="171" t="s">
        <v>126</v>
      </c>
      <c r="B23" s="172" t="n">
        <v>0</v>
      </c>
      <c r="C23" s="172"/>
    </row>
    <row r="24" customFormat="false" ht="24.95" hidden="false" customHeight="true" outlineLevel="0" collapsed="false">
      <c r="A24" s="171" t="s">
        <v>127</v>
      </c>
      <c r="B24" s="172" t="n">
        <v>0</v>
      </c>
      <c r="C24" s="172"/>
    </row>
    <row r="25" customFormat="false" ht="24.95" hidden="false" customHeight="true" outlineLevel="0" collapsed="false">
      <c r="A25" s="171" t="s">
        <v>122</v>
      </c>
      <c r="B25" s="172" t="n">
        <v>0</v>
      </c>
      <c r="C25" s="172"/>
    </row>
    <row r="26" customFormat="false" ht="24.95" hidden="false" customHeight="true" outlineLevel="0" collapsed="false">
      <c r="A26" s="171" t="s">
        <v>128</v>
      </c>
      <c r="B26" s="172" t="n">
        <v>0</v>
      </c>
      <c r="C26" s="172" t="n">
        <v>241</v>
      </c>
    </row>
    <row r="27" customFormat="false" ht="24.95" hidden="false" customHeight="true" outlineLevel="0" collapsed="false">
      <c r="A27" s="166" t="s">
        <v>129</v>
      </c>
      <c r="B27" s="167" t="n">
        <f aca="false">SUM(B28:B36)</f>
        <v>97997.64311</v>
      </c>
      <c r="C27" s="167" t="n">
        <v>111088</v>
      </c>
    </row>
    <row r="28" customFormat="false" ht="24.95" hidden="false" customHeight="true" outlineLevel="0" collapsed="false">
      <c r="A28" s="171" t="s">
        <v>113</v>
      </c>
      <c r="B28" s="172" t="n">
        <v>63739.628885</v>
      </c>
      <c r="C28" s="172" t="n">
        <v>76845</v>
      </c>
    </row>
    <row r="29" customFormat="false" ht="24.95" hidden="false" customHeight="true" outlineLevel="0" collapsed="false">
      <c r="A29" s="171" t="s">
        <v>114</v>
      </c>
      <c r="B29" s="172" t="n">
        <v>0</v>
      </c>
      <c r="C29" s="172"/>
    </row>
    <row r="30" customFormat="false" ht="24.95" hidden="false" customHeight="true" outlineLevel="0" collapsed="false">
      <c r="A30" s="171" t="s">
        <v>115</v>
      </c>
      <c r="B30" s="172" t="n">
        <v>3481.429956</v>
      </c>
      <c r="C30" s="172"/>
    </row>
    <row r="31" customFormat="false" ht="24.95" hidden="false" customHeight="true" outlineLevel="0" collapsed="false">
      <c r="A31" s="171" t="s">
        <v>130</v>
      </c>
      <c r="B31" s="172" t="n">
        <v>0</v>
      </c>
      <c r="C31" s="172"/>
    </row>
    <row r="32" customFormat="false" ht="24.95" hidden="false" customHeight="true" outlineLevel="0" collapsed="false">
      <c r="A32" s="171" t="s">
        <v>131</v>
      </c>
      <c r="B32" s="172" t="n">
        <v>0</v>
      </c>
      <c r="C32" s="172"/>
    </row>
    <row r="33" customFormat="false" ht="24.95" hidden="false" customHeight="true" outlineLevel="0" collapsed="false">
      <c r="A33" s="171" t="s">
        <v>132</v>
      </c>
      <c r="B33" s="172" t="n">
        <v>589.619253</v>
      </c>
      <c r="C33" s="172" t="n">
        <v>2106</v>
      </c>
    </row>
    <row r="34" customFormat="false" ht="24.95" hidden="false" customHeight="true" outlineLevel="0" collapsed="false">
      <c r="A34" s="171" t="s">
        <v>133</v>
      </c>
      <c r="B34" s="174" t="n">
        <v>0</v>
      </c>
      <c r="C34" s="174"/>
    </row>
    <row r="35" customFormat="false" ht="24.95" hidden="false" customHeight="true" outlineLevel="0" collapsed="false">
      <c r="A35" s="171" t="s">
        <v>122</v>
      </c>
      <c r="B35" s="172" t="n">
        <v>30059.857149</v>
      </c>
      <c r="C35" s="172" t="n">
        <v>29671</v>
      </c>
    </row>
    <row r="36" customFormat="false" ht="24.95" hidden="false" customHeight="true" outlineLevel="0" collapsed="false">
      <c r="A36" s="171" t="s">
        <v>134</v>
      </c>
      <c r="B36" s="175" t="n">
        <v>127.107867</v>
      </c>
      <c r="C36" s="175" t="n">
        <v>2466</v>
      </c>
    </row>
    <row r="37" customFormat="false" ht="24.95" hidden="false" customHeight="true" outlineLevel="0" collapsed="false">
      <c r="A37" s="166" t="s">
        <v>135</v>
      </c>
      <c r="B37" s="167" t="n">
        <f aca="false">SUM(B38:B47)</f>
        <v>3217.062785</v>
      </c>
      <c r="C37" s="167" t="n">
        <v>2269</v>
      </c>
    </row>
    <row r="38" customFormat="false" ht="24.95" hidden="false" customHeight="true" outlineLevel="0" collapsed="false">
      <c r="A38" s="171" t="s">
        <v>113</v>
      </c>
      <c r="B38" s="172" t="n">
        <v>0</v>
      </c>
      <c r="C38" s="172"/>
    </row>
    <row r="39" customFormat="false" ht="24.95" hidden="false" customHeight="true" outlineLevel="0" collapsed="false">
      <c r="A39" s="171" t="s">
        <v>114</v>
      </c>
      <c r="B39" s="172" t="n">
        <v>0</v>
      </c>
      <c r="C39" s="172" t="n">
        <v>2</v>
      </c>
    </row>
    <row r="40" customFormat="false" ht="24.95" hidden="false" customHeight="true" outlineLevel="0" collapsed="false">
      <c r="A40" s="171" t="s">
        <v>115</v>
      </c>
      <c r="B40" s="172" t="n">
        <v>0</v>
      </c>
      <c r="C40" s="172"/>
    </row>
    <row r="41" customFormat="false" ht="24.95" hidden="false" customHeight="true" outlineLevel="0" collapsed="false">
      <c r="A41" s="171" t="s">
        <v>136</v>
      </c>
      <c r="B41" s="172" t="n">
        <v>0</v>
      </c>
      <c r="C41" s="172"/>
    </row>
    <row r="42" customFormat="false" ht="24.95" hidden="false" customHeight="true" outlineLevel="0" collapsed="false">
      <c r="A42" s="171" t="s">
        <v>137</v>
      </c>
      <c r="B42" s="172" t="n">
        <v>0</v>
      </c>
      <c r="C42" s="172"/>
    </row>
    <row r="43" customFormat="false" ht="24.95" hidden="false" customHeight="true" outlineLevel="0" collapsed="false">
      <c r="A43" s="171" t="s">
        <v>138</v>
      </c>
      <c r="B43" s="172" t="n">
        <v>0</v>
      </c>
      <c r="C43" s="172"/>
    </row>
    <row r="44" customFormat="false" ht="24.95" hidden="false" customHeight="true" outlineLevel="0" collapsed="false">
      <c r="A44" s="171" t="s">
        <v>139</v>
      </c>
      <c r="B44" s="172" t="n">
        <v>0</v>
      </c>
      <c r="C44" s="172"/>
    </row>
    <row r="45" customFormat="false" ht="24.95" hidden="false" customHeight="true" outlineLevel="0" collapsed="false">
      <c r="A45" s="171" t="s">
        <v>140</v>
      </c>
      <c r="B45" s="172" t="n">
        <v>0</v>
      </c>
      <c r="C45" s="172" t="n">
        <v>2</v>
      </c>
    </row>
    <row r="46" customFormat="false" ht="24.95" hidden="false" customHeight="true" outlineLevel="0" collapsed="false">
      <c r="A46" s="171" t="s">
        <v>122</v>
      </c>
      <c r="B46" s="172" t="n">
        <v>0</v>
      </c>
      <c r="C46" s="172"/>
    </row>
    <row r="47" customFormat="false" ht="24.95" hidden="false" customHeight="true" outlineLevel="0" collapsed="false">
      <c r="A47" s="171" t="s">
        <v>141</v>
      </c>
      <c r="B47" s="172" t="n">
        <v>3217.062785</v>
      </c>
      <c r="C47" s="172" t="n">
        <v>2264</v>
      </c>
    </row>
    <row r="48" customFormat="false" ht="24.95" hidden="false" customHeight="true" outlineLevel="0" collapsed="false">
      <c r="A48" s="166" t="s">
        <v>142</v>
      </c>
      <c r="B48" s="167" t="n">
        <f aca="false">SUM(B49:B58)</f>
        <v>1000.1835</v>
      </c>
      <c r="C48" s="167" t="n">
        <v>1046</v>
      </c>
    </row>
    <row r="49" customFormat="false" ht="24.95" hidden="false" customHeight="true" outlineLevel="0" collapsed="false">
      <c r="A49" s="171" t="s">
        <v>113</v>
      </c>
      <c r="B49" s="172" t="n">
        <v>449.659066</v>
      </c>
      <c r="C49" s="172" t="n">
        <v>446</v>
      </c>
    </row>
    <row r="50" customFormat="false" ht="24.95" hidden="false" customHeight="true" outlineLevel="0" collapsed="false">
      <c r="A50" s="171" t="s">
        <v>114</v>
      </c>
      <c r="B50" s="172" t="n">
        <v>0</v>
      </c>
      <c r="C50" s="172"/>
    </row>
    <row r="51" customFormat="false" ht="24.95" hidden="false" customHeight="true" outlineLevel="0" collapsed="false">
      <c r="A51" s="171" t="s">
        <v>115</v>
      </c>
      <c r="B51" s="172" t="n">
        <v>0</v>
      </c>
      <c r="C51" s="172"/>
    </row>
    <row r="52" customFormat="false" ht="24.95" hidden="false" customHeight="true" outlineLevel="0" collapsed="false">
      <c r="A52" s="171" t="s">
        <v>143</v>
      </c>
      <c r="B52" s="172" t="n">
        <v>0</v>
      </c>
      <c r="C52" s="172"/>
    </row>
    <row r="53" customFormat="false" ht="24.95" hidden="false" customHeight="true" outlineLevel="0" collapsed="false">
      <c r="A53" s="171" t="s">
        <v>144</v>
      </c>
      <c r="B53" s="172" t="n">
        <v>209.266304</v>
      </c>
      <c r="C53" s="172" t="n">
        <v>218</v>
      </c>
    </row>
    <row r="54" customFormat="false" ht="24.95" hidden="false" customHeight="true" outlineLevel="0" collapsed="false">
      <c r="A54" s="171" t="s">
        <v>145</v>
      </c>
      <c r="B54" s="172" t="n">
        <v>0</v>
      </c>
      <c r="C54" s="172"/>
    </row>
    <row r="55" customFormat="false" ht="24.95" hidden="false" customHeight="true" outlineLevel="0" collapsed="false">
      <c r="A55" s="171" t="s">
        <v>146</v>
      </c>
      <c r="B55" s="172" t="n">
        <v>114.718546</v>
      </c>
      <c r="C55" s="172" t="n">
        <v>14</v>
      </c>
    </row>
    <row r="56" customFormat="false" ht="24.95" hidden="false" customHeight="true" outlineLevel="0" collapsed="false">
      <c r="A56" s="171" t="s">
        <v>147</v>
      </c>
      <c r="B56" s="172" t="n">
        <v>42.569</v>
      </c>
      <c r="C56" s="172" t="n">
        <v>189</v>
      </c>
    </row>
    <row r="57" customFormat="false" ht="24.95" hidden="false" customHeight="true" outlineLevel="0" collapsed="false">
      <c r="A57" s="171" t="s">
        <v>122</v>
      </c>
      <c r="B57" s="172" t="n">
        <v>183.970584</v>
      </c>
      <c r="C57" s="172" t="n">
        <v>179</v>
      </c>
    </row>
    <row r="58" customFormat="false" ht="24.95" hidden="false" customHeight="true" outlineLevel="0" collapsed="false">
      <c r="A58" s="171" t="s">
        <v>148</v>
      </c>
      <c r="B58" s="172" t="n">
        <v>0</v>
      </c>
      <c r="C58" s="172"/>
    </row>
    <row r="59" customFormat="false" ht="24.95" hidden="false" customHeight="true" outlineLevel="0" collapsed="false">
      <c r="A59" s="166" t="s">
        <v>149</v>
      </c>
      <c r="B59" s="167" t="n">
        <f aca="false">SUM(B60:B69)</f>
        <v>3295.668724</v>
      </c>
      <c r="C59" s="167" t="n">
        <v>3333</v>
      </c>
    </row>
    <row r="60" customFormat="false" ht="24.95" hidden="false" customHeight="true" outlineLevel="0" collapsed="false">
      <c r="A60" s="171" t="s">
        <v>113</v>
      </c>
      <c r="B60" s="172" t="n">
        <v>1776.965396</v>
      </c>
      <c r="C60" s="172" t="n">
        <v>1979</v>
      </c>
    </row>
    <row r="61" customFormat="false" ht="24.95" hidden="false" customHeight="true" outlineLevel="0" collapsed="false">
      <c r="A61" s="171" t="s">
        <v>114</v>
      </c>
      <c r="B61" s="172" t="n">
        <v>0</v>
      </c>
      <c r="C61" s="172"/>
    </row>
    <row r="62" customFormat="false" ht="24.95" hidden="false" customHeight="true" outlineLevel="0" collapsed="false">
      <c r="A62" s="171" t="s">
        <v>115</v>
      </c>
      <c r="B62" s="172" t="n">
        <v>0</v>
      </c>
      <c r="C62" s="172"/>
    </row>
    <row r="63" customFormat="false" ht="24.95" hidden="false" customHeight="true" outlineLevel="0" collapsed="false">
      <c r="A63" s="171" t="s">
        <v>150</v>
      </c>
      <c r="B63" s="172" t="n">
        <v>0</v>
      </c>
      <c r="C63" s="172"/>
    </row>
    <row r="64" customFormat="false" ht="24.95" hidden="false" customHeight="true" outlineLevel="0" collapsed="false">
      <c r="A64" s="171" t="s">
        <v>151</v>
      </c>
      <c r="B64" s="172" t="n">
        <v>0</v>
      </c>
      <c r="C64" s="172"/>
    </row>
    <row r="65" customFormat="false" ht="24.95" hidden="false" customHeight="true" outlineLevel="0" collapsed="false">
      <c r="A65" s="171" t="s">
        <v>152</v>
      </c>
      <c r="B65" s="172" t="n">
        <v>0</v>
      </c>
      <c r="C65" s="172"/>
    </row>
    <row r="66" customFormat="false" ht="24.95" hidden="false" customHeight="true" outlineLevel="0" collapsed="false">
      <c r="A66" s="171" t="s">
        <v>153</v>
      </c>
      <c r="B66" s="172" t="n">
        <v>22.7064</v>
      </c>
      <c r="C66" s="172"/>
    </row>
    <row r="67" customFormat="false" ht="24.95" hidden="false" customHeight="true" outlineLevel="0" collapsed="false">
      <c r="A67" s="171" t="s">
        <v>154</v>
      </c>
      <c r="B67" s="172" t="n">
        <v>78.5</v>
      </c>
      <c r="C67" s="172"/>
    </row>
    <row r="68" customFormat="false" ht="24.95" hidden="false" customHeight="true" outlineLevel="0" collapsed="false">
      <c r="A68" s="171" t="s">
        <v>122</v>
      </c>
      <c r="B68" s="172" t="n">
        <v>1417.496928</v>
      </c>
      <c r="C68" s="172" t="n">
        <v>1354</v>
      </c>
    </row>
    <row r="69" customFormat="false" ht="24.95" hidden="false" customHeight="true" outlineLevel="0" collapsed="false">
      <c r="A69" s="171" t="s">
        <v>155</v>
      </c>
      <c r="B69" s="172" t="n">
        <v>0</v>
      </c>
      <c r="C69" s="172"/>
    </row>
    <row r="70" customFormat="false" ht="24.95" hidden="false" customHeight="true" outlineLevel="0" collapsed="false">
      <c r="A70" s="166" t="s">
        <v>156</v>
      </c>
      <c r="B70" s="167" t="n">
        <f aca="false">SUM(B71:B77)</f>
        <v>2548.650906</v>
      </c>
      <c r="C70" s="167" t="n">
        <v>2106</v>
      </c>
    </row>
    <row r="71" customFormat="false" ht="24.95" hidden="false" customHeight="true" outlineLevel="0" collapsed="false">
      <c r="A71" s="171" t="s">
        <v>113</v>
      </c>
      <c r="B71" s="172" t="n">
        <v>2548.650906</v>
      </c>
      <c r="C71" s="172"/>
    </row>
    <row r="72" customFormat="false" ht="24.95" hidden="false" customHeight="true" outlineLevel="0" collapsed="false">
      <c r="A72" s="171" t="s">
        <v>114</v>
      </c>
      <c r="B72" s="172" t="n">
        <v>0</v>
      </c>
      <c r="C72" s="172"/>
    </row>
    <row r="73" customFormat="false" ht="24.95" hidden="false" customHeight="true" outlineLevel="0" collapsed="false">
      <c r="A73" s="171" t="s">
        <v>115</v>
      </c>
      <c r="B73" s="172" t="n">
        <v>0</v>
      </c>
      <c r="C73" s="172"/>
    </row>
    <row r="74" customFormat="false" ht="24.95" hidden="false" customHeight="true" outlineLevel="0" collapsed="false">
      <c r="A74" s="171" t="s">
        <v>153</v>
      </c>
      <c r="B74" s="172" t="n">
        <v>0</v>
      </c>
      <c r="C74" s="172"/>
    </row>
    <row r="75" customFormat="false" ht="24.95" hidden="false" customHeight="true" outlineLevel="0" collapsed="false">
      <c r="A75" s="171" t="s">
        <v>157</v>
      </c>
      <c r="B75" s="172" t="n">
        <v>0</v>
      </c>
      <c r="C75" s="172" t="n">
        <v>2106</v>
      </c>
    </row>
    <row r="76" customFormat="false" ht="24.95" hidden="false" customHeight="true" outlineLevel="0" collapsed="false">
      <c r="A76" s="171" t="s">
        <v>122</v>
      </c>
      <c r="B76" s="172" t="n">
        <v>0</v>
      </c>
      <c r="C76" s="172"/>
    </row>
    <row r="77" customFormat="false" ht="24.95" hidden="false" customHeight="true" outlineLevel="0" collapsed="false">
      <c r="A77" s="171" t="s">
        <v>158</v>
      </c>
      <c r="B77" s="172" t="n">
        <v>0</v>
      </c>
      <c r="C77" s="172"/>
    </row>
    <row r="78" customFormat="false" ht="24.95" hidden="false" customHeight="true" outlineLevel="0" collapsed="false">
      <c r="A78" s="166" t="s">
        <v>159</v>
      </c>
      <c r="B78" s="167" t="n">
        <f aca="false">SUM(B79:B86)</f>
        <v>1091.295561</v>
      </c>
      <c r="C78" s="167" t="n">
        <v>1044</v>
      </c>
    </row>
    <row r="79" customFormat="false" ht="24.95" hidden="false" customHeight="true" outlineLevel="0" collapsed="false">
      <c r="A79" s="171" t="s">
        <v>113</v>
      </c>
      <c r="B79" s="172" t="n">
        <v>953.955361</v>
      </c>
      <c r="C79" s="172" t="n">
        <v>868</v>
      </c>
    </row>
    <row r="80" customFormat="false" ht="24.95" hidden="false" customHeight="true" outlineLevel="0" collapsed="false">
      <c r="A80" s="171" t="s">
        <v>114</v>
      </c>
      <c r="B80" s="172" t="n">
        <v>0</v>
      </c>
      <c r="C80" s="172"/>
    </row>
    <row r="81" customFormat="false" ht="24.95" hidden="false" customHeight="true" outlineLevel="0" collapsed="false">
      <c r="A81" s="171" t="s">
        <v>115</v>
      </c>
      <c r="B81" s="172" t="n">
        <v>0</v>
      </c>
      <c r="C81" s="172"/>
    </row>
    <row r="82" customFormat="false" ht="24.95" hidden="false" customHeight="true" outlineLevel="0" collapsed="false">
      <c r="A82" s="171" t="s">
        <v>160</v>
      </c>
      <c r="B82" s="172" t="n">
        <v>137.3402</v>
      </c>
      <c r="C82" s="172" t="n">
        <v>176</v>
      </c>
    </row>
    <row r="83" customFormat="false" ht="24.95" hidden="false" customHeight="true" outlineLevel="0" collapsed="false">
      <c r="A83" s="171" t="s">
        <v>161</v>
      </c>
      <c r="B83" s="172" t="n">
        <v>0</v>
      </c>
      <c r="C83" s="172"/>
    </row>
    <row r="84" customFormat="false" ht="24.95" hidden="false" customHeight="true" outlineLevel="0" collapsed="false">
      <c r="A84" s="171" t="s">
        <v>153</v>
      </c>
      <c r="B84" s="172" t="n">
        <v>0</v>
      </c>
      <c r="C84" s="172"/>
    </row>
    <row r="85" customFormat="false" ht="24.95" hidden="false" customHeight="true" outlineLevel="0" collapsed="false">
      <c r="A85" s="171" t="s">
        <v>122</v>
      </c>
      <c r="B85" s="172" t="n">
        <v>0</v>
      </c>
      <c r="C85" s="172"/>
    </row>
    <row r="86" customFormat="false" ht="24.95" hidden="false" customHeight="true" outlineLevel="0" collapsed="false">
      <c r="A86" s="171" t="s">
        <v>162</v>
      </c>
      <c r="B86" s="172" t="n">
        <v>0</v>
      </c>
      <c r="C86" s="172"/>
    </row>
    <row r="87" customFormat="false" ht="24.95" hidden="false" customHeight="true" outlineLevel="0" collapsed="false">
      <c r="A87" s="166" t="s">
        <v>163</v>
      </c>
      <c r="B87" s="167" t="n">
        <f aca="false">SUM(B88:B99)</f>
        <v>0</v>
      </c>
      <c r="C87" s="167"/>
    </row>
    <row r="88" customFormat="false" ht="24.95" hidden="false" customHeight="true" outlineLevel="0" collapsed="false">
      <c r="A88" s="171" t="s">
        <v>113</v>
      </c>
      <c r="B88" s="172" t="n">
        <v>0</v>
      </c>
      <c r="C88" s="172"/>
    </row>
    <row r="89" customFormat="false" ht="24.95" hidden="false" customHeight="true" outlineLevel="0" collapsed="false">
      <c r="A89" s="171" t="s">
        <v>114</v>
      </c>
      <c r="B89" s="172" t="n">
        <v>0</v>
      </c>
      <c r="C89" s="172"/>
    </row>
    <row r="90" customFormat="false" ht="24.95" hidden="false" customHeight="true" outlineLevel="0" collapsed="false">
      <c r="A90" s="171" t="s">
        <v>115</v>
      </c>
      <c r="B90" s="172" t="n">
        <v>0</v>
      </c>
      <c r="C90" s="172"/>
    </row>
    <row r="91" customFormat="false" ht="24.95" hidden="false" customHeight="true" outlineLevel="0" collapsed="false">
      <c r="A91" s="171" t="s">
        <v>164</v>
      </c>
      <c r="B91" s="172" t="n">
        <v>0</v>
      </c>
      <c r="C91" s="172"/>
    </row>
    <row r="92" customFormat="false" ht="24.95" hidden="false" customHeight="true" outlineLevel="0" collapsed="false">
      <c r="A92" s="171" t="s">
        <v>165</v>
      </c>
      <c r="B92" s="172" t="n">
        <v>0</v>
      </c>
      <c r="C92" s="172"/>
    </row>
    <row r="93" customFormat="false" ht="24.95" hidden="false" customHeight="true" outlineLevel="0" collapsed="false">
      <c r="A93" s="171" t="s">
        <v>153</v>
      </c>
      <c r="B93" s="172" t="n">
        <v>0</v>
      </c>
      <c r="C93" s="172"/>
    </row>
    <row r="94" customFormat="false" ht="24.95" hidden="false" customHeight="true" outlineLevel="0" collapsed="false">
      <c r="A94" s="171" t="s">
        <v>166</v>
      </c>
      <c r="B94" s="172" t="n">
        <v>0</v>
      </c>
      <c r="C94" s="172"/>
    </row>
    <row r="95" customFormat="false" ht="24.95" hidden="false" customHeight="true" outlineLevel="0" collapsed="false">
      <c r="A95" s="171" t="s">
        <v>167</v>
      </c>
      <c r="B95" s="172" t="n">
        <v>0</v>
      </c>
      <c r="C95" s="172"/>
    </row>
    <row r="96" customFormat="false" ht="24.95" hidden="false" customHeight="true" outlineLevel="0" collapsed="false">
      <c r="A96" s="171" t="s">
        <v>168</v>
      </c>
      <c r="B96" s="172" t="n">
        <v>0</v>
      </c>
      <c r="C96" s="172"/>
    </row>
    <row r="97" customFormat="false" ht="24.95" hidden="false" customHeight="true" outlineLevel="0" collapsed="false">
      <c r="A97" s="171" t="s">
        <v>169</v>
      </c>
      <c r="B97" s="172" t="n">
        <v>0</v>
      </c>
      <c r="C97" s="172"/>
    </row>
    <row r="98" customFormat="false" ht="24.95" hidden="false" customHeight="true" outlineLevel="0" collapsed="false">
      <c r="A98" s="171" t="s">
        <v>122</v>
      </c>
      <c r="B98" s="172" t="n">
        <v>0</v>
      </c>
      <c r="C98" s="172"/>
    </row>
    <row r="99" customFormat="false" ht="24.95" hidden="false" customHeight="true" outlineLevel="0" collapsed="false">
      <c r="A99" s="171" t="s">
        <v>170</v>
      </c>
      <c r="B99" s="172" t="n">
        <v>0</v>
      </c>
      <c r="C99" s="172"/>
    </row>
    <row r="100" customFormat="false" ht="24.95" hidden="false" customHeight="true" outlineLevel="0" collapsed="false">
      <c r="A100" s="166" t="s">
        <v>171</v>
      </c>
      <c r="B100" s="167" t="n">
        <f aca="false">SUM(B101:B108)</f>
        <v>3596.060879</v>
      </c>
      <c r="C100" s="167" t="n">
        <v>2865</v>
      </c>
    </row>
    <row r="101" customFormat="false" ht="24.95" hidden="false" customHeight="true" outlineLevel="0" collapsed="false">
      <c r="A101" s="171" t="s">
        <v>113</v>
      </c>
      <c r="B101" s="172" t="n">
        <v>3540.250852</v>
      </c>
      <c r="C101" s="172" t="n">
        <v>2865</v>
      </c>
    </row>
    <row r="102" customFormat="false" ht="24.95" hidden="false" customHeight="true" outlineLevel="0" collapsed="false">
      <c r="A102" s="171" t="s">
        <v>114</v>
      </c>
      <c r="B102" s="172" t="n">
        <v>45.4</v>
      </c>
      <c r="C102" s="172"/>
    </row>
    <row r="103" customFormat="false" ht="24.95" hidden="false" customHeight="true" outlineLevel="0" collapsed="false">
      <c r="A103" s="171" t="s">
        <v>115</v>
      </c>
      <c r="B103" s="172" t="n">
        <v>0</v>
      </c>
      <c r="C103" s="172"/>
    </row>
    <row r="104" customFormat="false" ht="24.95" hidden="false" customHeight="true" outlineLevel="0" collapsed="false">
      <c r="A104" s="171" t="s">
        <v>172</v>
      </c>
      <c r="B104" s="172" t="n">
        <v>10.410027</v>
      </c>
      <c r="C104" s="172"/>
    </row>
    <row r="105" customFormat="false" ht="24.95" hidden="false" customHeight="true" outlineLevel="0" collapsed="false">
      <c r="A105" s="171" t="s">
        <v>173</v>
      </c>
      <c r="B105" s="172" t="n">
        <v>0</v>
      </c>
      <c r="C105" s="172"/>
    </row>
    <row r="106" customFormat="false" ht="24.95" hidden="false" customHeight="true" outlineLevel="0" collapsed="false">
      <c r="A106" s="171" t="s">
        <v>174</v>
      </c>
      <c r="B106" s="172" t="n">
        <v>0</v>
      </c>
      <c r="C106" s="172"/>
    </row>
    <row r="107" customFormat="false" ht="24.95" hidden="false" customHeight="true" outlineLevel="0" collapsed="false">
      <c r="A107" s="171" t="s">
        <v>122</v>
      </c>
      <c r="B107" s="172" t="n">
        <v>0</v>
      </c>
      <c r="C107" s="172"/>
    </row>
    <row r="108" customFormat="false" ht="24.95" hidden="false" customHeight="true" outlineLevel="0" collapsed="false">
      <c r="A108" s="171" t="s">
        <v>175</v>
      </c>
      <c r="B108" s="172" t="n">
        <v>0</v>
      </c>
      <c r="C108" s="172"/>
    </row>
    <row r="109" customFormat="false" ht="24.95" hidden="false" customHeight="true" outlineLevel="0" collapsed="false">
      <c r="A109" s="166" t="s">
        <v>176</v>
      </c>
      <c r="B109" s="167" t="n">
        <f aca="false">SUM(B110:B119)</f>
        <v>1091.674256</v>
      </c>
      <c r="C109" s="167" t="n">
        <v>803</v>
      </c>
    </row>
    <row r="110" customFormat="false" ht="24.95" hidden="false" customHeight="true" outlineLevel="0" collapsed="false">
      <c r="A110" s="171" t="s">
        <v>113</v>
      </c>
      <c r="B110" s="172" t="n">
        <v>636.074256</v>
      </c>
      <c r="C110" s="172" t="n">
        <v>343</v>
      </c>
    </row>
    <row r="111" customFormat="false" ht="24.95" hidden="false" customHeight="true" outlineLevel="0" collapsed="false">
      <c r="A111" s="171" t="s">
        <v>114</v>
      </c>
      <c r="B111" s="172" t="n">
        <v>0</v>
      </c>
      <c r="C111" s="172" t="n">
        <v>15</v>
      </c>
    </row>
    <row r="112" customFormat="false" ht="24.95" hidden="false" customHeight="true" outlineLevel="0" collapsed="false">
      <c r="A112" s="171" t="s">
        <v>115</v>
      </c>
      <c r="B112" s="172" t="n">
        <v>0</v>
      </c>
      <c r="C112" s="172"/>
    </row>
    <row r="113" customFormat="false" ht="24.95" hidden="false" customHeight="true" outlineLevel="0" collapsed="false">
      <c r="A113" s="171" t="s">
        <v>177</v>
      </c>
      <c r="B113" s="172" t="n">
        <v>0</v>
      </c>
      <c r="C113" s="172"/>
    </row>
    <row r="114" customFormat="false" ht="24.95" hidden="false" customHeight="true" outlineLevel="0" collapsed="false">
      <c r="A114" s="171" t="s">
        <v>178</v>
      </c>
      <c r="B114" s="172" t="n">
        <v>0</v>
      </c>
      <c r="C114" s="172"/>
    </row>
    <row r="115" customFormat="false" ht="24.95" hidden="false" customHeight="true" outlineLevel="0" collapsed="false">
      <c r="A115" s="171" t="s">
        <v>179</v>
      </c>
      <c r="B115" s="172" t="n">
        <v>0</v>
      </c>
      <c r="C115" s="172"/>
    </row>
    <row r="116" customFormat="false" ht="24.95" hidden="false" customHeight="true" outlineLevel="0" collapsed="false">
      <c r="A116" s="171" t="s">
        <v>180</v>
      </c>
      <c r="B116" s="172" t="n">
        <v>0</v>
      </c>
      <c r="C116" s="172"/>
    </row>
    <row r="117" customFormat="false" ht="24.95" hidden="false" customHeight="true" outlineLevel="0" collapsed="false">
      <c r="A117" s="171" t="s">
        <v>181</v>
      </c>
      <c r="B117" s="172" t="n">
        <v>100</v>
      </c>
      <c r="C117" s="172" t="n">
        <v>430</v>
      </c>
    </row>
    <row r="118" customFormat="false" ht="24.95" hidden="false" customHeight="true" outlineLevel="0" collapsed="false">
      <c r="A118" s="171" t="s">
        <v>122</v>
      </c>
      <c r="B118" s="172" t="n">
        <v>5.6</v>
      </c>
      <c r="C118" s="172"/>
    </row>
    <row r="119" customFormat="false" ht="24.95" hidden="false" customHeight="true" outlineLevel="0" collapsed="false">
      <c r="A119" s="171" t="s">
        <v>182</v>
      </c>
      <c r="B119" s="172" t="n">
        <v>350</v>
      </c>
      <c r="C119" s="172" t="n">
        <v>15</v>
      </c>
    </row>
    <row r="120" customFormat="false" ht="24.95" hidden="false" customHeight="true" outlineLevel="0" collapsed="false">
      <c r="A120" s="166" t="s">
        <v>183</v>
      </c>
      <c r="B120" s="167" t="n">
        <f aca="false">SUM(B121:B131)</f>
        <v>0</v>
      </c>
      <c r="C120" s="167" t="n">
        <v>50</v>
      </c>
    </row>
    <row r="121" customFormat="false" ht="24.95" hidden="false" customHeight="true" outlineLevel="0" collapsed="false">
      <c r="A121" s="171" t="s">
        <v>113</v>
      </c>
      <c r="B121" s="172" t="n">
        <v>0</v>
      </c>
      <c r="C121" s="172"/>
    </row>
    <row r="122" customFormat="false" ht="24.95" hidden="false" customHeight="true" outlineLevel="0" collapsed="false">
      <c r="A122" s="171" t="s">
        <v>114</v>
      </c>
      <c r="B122" s="172" t="n">
        <v>0</v>
      </c>
      <c r="C122" s="172"/>
    </row>
    <row r="123" customFormat="false" ht="24.95" hidden="false" customHeight="true" outlineLevel="0" collapsed="false">
      <c r="A123" s="171" t="s">
        <v>115</v>
      </c>
      <c r="B123" s="172" t="n">
        <v>0</v>
      </c>
      <c r="C123" s="172"/>
    </row>
    <row r="124" customFormat="false" ht="24.95" hidden="false" customHeight="true" outlineLevel="0" collapsed="false">
      <c r="A124" s="171" t="s">
        <v>184</v>
      </c>
      <c r="B124" s="172" t="n">
        <v>0</v>
      </c>
      <c r="C124" s="172"/>
    </row>
    <row r="125" customFormat="false" ht="24.95" hidden="false" customHeight="true" outlineLevel="0" collapsed="false">
      <c r="A125" s="171" t="s">
        <v>185</v>
      </c>
      <c r="B125" s="172" t="n">
        <v>0</v>
      </c>
      <c r="C125" s="172"/>
    </row>
    <row r="126" customFormat="false" ht="24.95" hidden="false" customHeight="true" outlineLevel="0" collapsed="false">
      <c r="A126" s="171" t="s">
        <v>186</v>
      </c>
      <c r="B126" s="172" t="n">
        <v>0</v>
      </c>
      <c r="C126" s="172"/>
    </row>
    <row r="127" customFormat="false" ht="24.95" hidden="false" customHeight="true" outlineLevel="0" collapsed="false">
      <c r="A127" s="171" t="s">
        <v>187</v>
      </c>
      <c r="B127" s="172" t="n">
        <v>0</v>
      </c>
      <c r="C127" s="172"/>
    </row>
    <row r="128" customFormat="false" ht="24.95" hidden="false" customHeight="true" outlineLevel="0" collapsed="false">
      <c r="A128" s="171" t="s">
        <v>188</v>
      </c>
      <c r="B128" s="172" t="n">
        <v>0</v>
      </c>
      <c r="C128" s="172"/>
    </row>
    <row r="129" customFormat="false" ht="24.95" hidden="false" customHeight="true" outlineLevel="0" collapsed="false">
      <c r="A129" s="171" t="s">
        <v>189</v>
      </c>
      <c r="B129" s="172" t="n">
        <v>0</v>
      </c>
      <c r="C129" s="172"/>
    </row>
    <row r="130" customFormat="false" ht="24.95" hidden="false" customHeight="true" outlineLevel="0" collapsed="false">
      <c r="A130" s="171" t="s">
        <v>122</v>
      </c>
      <c r="B130" s="172" t="n">
        <v>0</v>
      </c>
      <c r="C130" s="172"/>
    </row>
    <row r="131" customFormat="false" ht="24.95" hidden="false" customHeight="true" outlineLevel="0" collapsed="false">
      <c r="A131" s="171" t="s">
        <v>190</v>
      </c>
      <c r="B131" s="172" t="n">
        <v>0</v>
      </c>
      <c r="C131" s="172" t="n">
        <v>50</v>
      </c>
    </row>
    <row r="132" customFormat="false" ht="24.95" hidden="false" customHeight="true" outlineLevel="0" collapsed="false">
      <c r="A132" s="166" t="s">
        <v>191</v>
      </c>
      <c r="B132" s="167" t="n">
        <f aca="false">SUM(B133:B138)</f>
        <v>3.8405</v>
      </c>
      <c r="C132" s="167" t="n">
        <v>10</v>
      </c>
    </row>
    <row r="133" customFormat="false" ht="24.95" hidden="false" customHeight="true" outlineLevel="0" collapsed="false">
      <c r="A133" s="171" t="s">
        <v>113</v>
      </c>
      <c r="B133" s="172" t="n">
        <v>0</v>
      </c>
      <c r="C133" s="172"/>
    </row>
    <row r="134" customFormat="false" ht="24.95" hidden="false" customHeight="true" outlineLevel="0" collapsed="false">
      <c r="A134" s="171" t="s">
        <v>114</v>
      </c>
      <c r="B134" s="172" t="n">
        <v>0</v>
      </c>
      <c r="C134" s="172"/>
    </row>
    <row r="135" customFormat="false" ht="24.95" hidden="false" customHeight="true" outlineLevel="0" collapsed="false">
      <c r="A135" s="171" t="s">
        <v>115</v>
      </c>
      <c r="B135" s="172" t="n">
        <v>0</v>
      </c>
      <c r="C135" s="172"/>
    </row>
    <row r="136" customFormat="false" ht="24.95" hidden="false" customHeight="true" outlineLevel="0" collapsed="false">
      <c r="A136" s="171" t="s">
        <v>192</v>
      </c>
      <c r="B136" s="172" t="n">
        <v>3.8405</v>
      </c>
      <c r="C136" s="172" t="n">
        <v>10</v>
      </c>
    </row>
    <row r="137" customFormat="false" ht="24.95" hidden="false" customHeight="true" outlineLevel="0" collapsed="false">
      <c r="A137" s="171" t="s">
        <v>122</v>
      </c>
      <c r="B137" s="172" t="n">
        <v>0</v>
      </c>
      <c r="C137" s="172"/>
    </row>
    <row r="138" customFormat="false" ht="24.95" hidden="false" customHeight="true" outlineLevel="0" collapsed="false">
      <c r="A138" s="171" t="s">
        <v>193</v>
      </c>
      <c r="B138" s="172" t="n">
        <v>0</v>
      </c>
      <c r="C138" s="172"/>
    </row>
    <row r="139" customFormat="false" ht="24.95" hidden="false" customHeight="true" outlineLevel="0" collapsed="false">
      <c r="A139" s="166" t="s">
        <v>194</v>
      </c>
      <c r="B139" s="167" t="n">
        <f aca="false">SUM(B140:B146)</f>
        <v>3.9871</v>
      </c>
      <c r="C139" s="167" t="n">
        <v>23</v>
      </c>
    </row>
    <row r="140" customFormat="false" ht="24.95" hidden="false" customHeight="true" outlineLevel="0" collapsed="false">
      <c r="A140" s="171" t="s">
        <v>113</v>
      </c>
      <c r="B140" s="172" t="n">
        <v>0</v>
      </c>
      <c r="C140" s="172"/>
    </row>
    <row r="141" customFormat="false" ht="24.95" hidden="false" customHeight="true" outlineLevel="0" collapsed="false">
      <c r="A141" s="171" t="s">
        <v>114</v>
      </c>
      <c r="B141" s="172" t="n">
        <v>0</v>
      </c>
      <c r="C141" s="172"/>
    </row>
    <row r="142" customFormat="false" ht="24.95" hidden="false" customHeight="true" outlineLevel="0" collapsed="false">
      <c r="A142" s="171" t="s">
        <v>115</v>
      </c>
      <c r="B142" s="172" t="n">
        <v>0</v>
      </c>
      <c r="C142" s="172"/>
    </row>
    <row r="143" customFormat="false" ht="24.95" hidden="false" customHeight="true" outlineLevel="0" collapsed="false">
      <c r="A143" s="171" t="s">
        <v>195</v>
      </c>
      <c r="B143" s="172" t="n">
        <v>0</v>
      </c>
      <c r="C143" s="172"/>
    </row>
    <row r="144" customFormat="false" ht="24.95" hidden="false" customHeight="true" outlineLevel="0" collapsed="false">
      <c r="A144" s="171" t="s">
        <v>196</v>
      </c>
      <c r="B144" s="172" t="n">
        <v>3</v>
      </c>
      <c r="C144" s="172" t="n">
        <v>3</v>
      </c>
    </row>
    <row r="145" customFormat="false" ht="24.95" hidden="false" customHeight="true" outlineLevel="0" collapsed="false">
      <c r="A145" s="171" t="s">
        <v>122</v>
      </c>
      <c r="B145" s="172" t="n">
        <v>0</v>
      </c>
      <c r="C145" s="172"/>
    </row>
    <row r="146" customFormat="false" ht="24.95" hidden="false" customHeight="true" outlineLevel="0" collapsed="false">
      <c r="A146" s="171" t="s">
        <v>197</v>
      </c>
      <c r="B146" s="172" t="n">
        <v>0.9871</v>
      </c>
      <c r="C146" s="172" t="n">
        <v>20</v>
      </c>
    </row>
    <row r="147" customFormat="false" ht="24.95" hidden="false" customHeight="true" outlineLevel="0" collapsed="false">
      <c r="A147" s="166" t="s">
        <v>198</v>
      </c>
      <c r="B147" s="167" t="n">
        <f aca="false">SUM(B148:B152)</f>
        <v>819.862792</v>
      </c>
      <c r="C147" s="167" t="n">
        <v>1062</v>
      </c>
    </row>
    <row r="148" customFormat="false" ht="24.95" hidden="false" customHeight="true" outlineLevel="0" collapsed="false">
      <c r="A148" s="171" t="s">
        <v>113</v>
      </c>
      <c r="B148" s="172" t="n">
        <v>532.294792</v>
      </c>
      <c r="C148" s="172" t="n">
        <v>517</v>
      </c>
    </row>
    <row r="149" customFormat="false" ht="24.95" hidden="false" customHeight="true" outlineLevel="0" collapsed="false">
      <c r="A149" s="171" t="s">
        <v>114</v>
      </c>
      <c r="B149" s="172" t="n">
        <v>0</v>
      </c>
      <c r="C149" s="172"/>
    </row>
    <row r="150" customFormat="false" ht="24.95" hidden="false" customHeight="true" outlineLevel="0" collapsed="false">
      <c r="A150" s="171" t="s">
        <v>115</v>
      </c>
      <c r="B150" s="172" t="n">
        <v>0</v>
      </c>
      <c r="C150" s="172"/>
    </row>
    <row r="151" customFormat="false" ht="24.95" hidden="false" customHeight="true" outlineLevel="0" collapsed="false">
      <c r="A151" s="171" t="s">
        <v>199</v>
      </c>
      <c r="B151" s="172" t="n">
        <v>0</v>
      </c>
      <c r="C151" s="172"/>
    </row>
    <row r="152" customFormat="false" ht="24.95" hidden="false" customHeight="true" outlineLevel="0" collapsed="false">
      <c r="A152" s="171" t="s">
        <v>200</v>
      </c>
      <c r="B152" s="172" t="n">
        <v>287.568</v>
      </c>
      <c r="C152" s="172" t="n">
        <v>545</v>
      </c>
    </row>
    <row r="153" customFormat="false" ht="24.95" hidden="false" customHeight="true" outlineLevel="0" collapsed="false">
      <c r="A153" s="166" t="s">
        <v>201</v>
      </c>
      <c r="B153" s="167" t="n">
        <f aca="false">SUM(B154:B159)</f>
        <v>302.227333</v>
      </c>
      <c r="C153" s="167" t="n">
        <v>315</v>
      </c>
    </row>
    <row r="154" customFormat="false" ht="24.95" hidden="false" customHeight="true" outlineLevel="0" collapsed="false">
      <c r="A154" s="171" t="s">
        <v>113</v>
      </c>
      <c r="B154" s="172" t="n">
        <v>276.241918</v>
      </c>
      <c r="C154" s="172" t="n">
        <v>260</v>
      </c>
    </row>
    <row r="155" customFormat="false" ht="24.95" hidden="false" customHeight="true" outlineLevel="0" collapsed="false">
      <c r="A155" s="171" t="s">
        <v>114</v>
      </c>
      <c r="B155" s="172" t="n">
        <v>0</v>
      </c>
      <c r="C155" s="172"/>
    </row>
    <row r="156" customFormat="false" ht="24.95" hidden="false" customHeight="true" outlineLevel="0" collapsed="false">
      <c r="A156" s="171" t="s">
        <v>115</v>
      </c>
      <c r="B156" s="172" t="n">
        <v>0</v>
      </c>
      <c r="C156" s="172"/>
    </row>
    <row r="157" customFormat="false" ht="24.95" hidden="false" customHeight="true" outlineLevel="0" collapsed="false">
      <c r="A157" s="171" t="s">
        <v>127</v>
      </c>
      <c r="B157" s="172" t="n">
        <v>0</v>
      </c>
      <c r="C157" s="172"/>
    </row>
    <row r="158" customFormat="false" ht="24.95" hidden="false" customHeight="true" outlineLevel="0" collapsed="false">
      <c r="A158" s="171" t="s">
        <v>122</v>
      </c>
      <c r="B158" s="172" t="n">
        <v>0</v>
      </c>
      <c r="C158" s="172"/>
    </row>
    <row r="159" customFormat="false" ht="24.95" hidden="false" customHeight="true" outlineLevel="0" collapsed="false">
      <c r="A159" s="171" t="s">
        <v>202</v>
      </c>
      <c r="B159" s="172" t="n">
        <v>25.985415</v>
      </c>
      <c r="C159" s="172" t="n">
        <v>54</v>
      </c>
    </row>
    <row r="160" customFormat="false" ht="24.95" hidden="false" customHeight="true" outlineLevel="0" collapsed="false">
      <c r="A160" s="166" t="s">
        <v>203</v>
      </c>
      <c r="B160" s="167" t="n">
        <f aca="false">SUM(B161:B166)</f>
        <v>1215.299301</v>
      </c>
      <c r="C160" s="167" t="n">
        <v>1277</v>
      </c>
    </row>
    <row r="161" customFormat="false" ht="24.95" hidden="false" customHeight="true" outlineLevel="0" collapsed="false">
      <c r="A161" s="171" t="s">
        <v>113</v>
      </c>
      <c r="B161" s="172" t="n">
        <v>856.01158</v>
      </c>
      <c r="C161" s="172" t="n">
        <v>732</v>
      </c>
    </row>
    <row r="162" customFormat="false" ht="24.95" hidden="false" customHeight="true" outlineLevel="0" collapsed="false">
      <c r="A162" s="171" t="s">
        <v>114</v>
      </c>
      <c r="B162" s="172" t="n">
        <v>0</v>
      </c>
      <c r="C162" s="172"/>
    </row>
    <row r="163" customFormat="false" ht="24.95" hidden="false" customHeight="true" outlineLevel="0" collapsed="false">
      <c r="A163" s="171" t="s">
        <v>115</v>
      </c>
      <c r="B163" s="172" t="n">
        <v>0</v>
      </c>
      <c r="C163" s="172"/>
    </row>
    <row r="164" customFormat="false" ht="24.95" hidden="false" customHeight="true" outlineLevel="0" collapsed="false">
      <c r="A164" s="171" t="s">
        <v>204</v>
      </c>
      <c r="B164" s="172" t="n">
        <v>0</v>
      </c>
      <c r="C164" s="172"/>
    </row>
    <row r="165" customFormat="false" ht="24.95" hidden="false" customHeight="true" outlineLevel="0" collapsed="false">
      <c r="A165" s="171" t="s">
        <v>122</v>
      </c>
      <c r="B165" s="172" t="n">
        <v>132.311267</v>
      </c>
      <c r="C165" s="172" t="n">
        <v>127</v>
      </c>
    </row>
    <row r="166" customFormat="false" ht="24.95" hidden="false" customHeight="true" outlineLevel="0" collapsed="false">
      <c r="A166" s="171" t="s">
        <v>205</v>
      </c>
      <c r="B166" s="172" t="n">
        <v>226.976454</v>
      </c>
      <c r="C166" s="172" t="n">
        <v>418</v>
      </c>
    </row>
    <row r="167" customFormat="false" ht="24.95" hidden="false" customHeight="true" outlineLevel="0" collapsed="false">
      <c r="A167" s="166" t="s">
        <v>206</v>
      </c>
      <c r="B167" s="167" t="n">
        <f aca="false">SUM(B168:B173)</f>
        <v>15395.23267</v>
      </c>
      <c r="C167" s="167" t="n">
        <v>12374</v>
      </c>
    </row>
    <row r="168" customFormat="false" ht="24.95" hidden="false" customHeight="true" outlineLevel="0" collapsed="false">
      <c r="A168" s="171" t="s">
        <v>113</v>
      </c>
      <c r="B168" s="172" t="n">
        <v>12328.416648</v>
      </c>
      <c r="C168" s="172" t="n">
        <v>9488</v>
      </c>
    </row>
    <row r="169" customFormat="false" ht="24.95" hidden="false" customHeight="true" outlineLevel="0" collapsed="false">
      <c r="A169" s="171" t="s">
        <v>114</v>
      </c>
      <c r="B169" s="172" t="n">
        <v>0</v>
      </c>
      <c r="C169" s="172"/>
    </row>
    <row r="170" customFormat="false" ht="24.95" hidden="false" customHeight="true" outlineLevel="0" collapsed="false">
      <c r="A170" s="171" t="s">
        <v>115</v>
      </c>
      <c r="B170" s="172" t="n">
        <v>0</v>
      </c>
      <c r="C170" s="172"/>
    </row>
    <row r="171" customFormat="false" ht="24.95" hidden="false" customHeight="true" outlineLevel="0" collapsed="false">
      <c r="A171" s="171" t="s">
        <v>207</v>
      </c>
      <c r="B171" s="172" t="n">
        <v>0</v>
      </c>
      <c r="C171" s="172"/>
    </row>
    <row r="172" customFormat="false" ht="24.95" hidden="false" customHeight="true" outlineLevel="0" collapsed="false">
      <c r="A172" s="171" t="s">
        <v>122</v>
      </c>
      <c r="B172" s="172" t="n">
        <v>3066.816022</v>
      </c>
      <c r="C172" s="172" t="n">
        <v>2886</v>
      </c>
    </row>
    <row r="173" customFormat="false" ht="24.95" hidden="false" customHeight="true" outlineLevel="0" collapsed="false">
      <c r="A173" s="171" t="s">
        <v>208</v>
      </c>
      <c r="B173" s="172" t="n">
        <v>0</v>
      </c>
      <c r="C173" s="172"/>
    </row>
    <row r="174" customFormat="false" ht="24.95" hidden="false" customHeight="true" outlineLevel="0" collapsed="false">
      <c r="A174" s="166" t="s">
        <v>209</v>
      </c>
      <c r="B174" s="167" t="n">
        <f aca="false">SUM(B175:B180)</f>
        <v>1211.471585</v>
      </c>
      <c r="C174" s="167" t="n">
        <v>4510</v>
      </c>
    </row>
    <row r="175" customFormat="false" ht="24.95" hidden="false" customHeight="true" outlineLevel="0" collapsed="false">
      <c r="A175" s="171" t="s">
        <v>113</v>
      </c>
      <c r="B175" s="172" t="n">
        <v>105.770001</v>
      </c>
      <c r="C175" s="172" t="n">
        <v>3356</v>
      </c>
    </row>
    <row r="176" customFormat="false" ht="24.95" hidden="false" customHeight="true" outlineLevel="0" collapsed="false">
      <c r="A176" s="171" t="s">
        <v>114</v>
      </c>
      <c r="B176" s="172" t="n">
        <v>1105.701584</v>
      </c>
      <c r="C176" s="172" t="n">
        <v>1017</v>
      </c>
    </row>
    <row r="177" customFormat="false" ht="24.95" hidden="false" customHeight="true" outlineLevel="0" collapsed="false">
      <c r="A177" s="171" t="s">
        <v>115</v>
      </c>
      <c r="B177" s="172" t="n">
        <v>0</v>
      </c>
      <c r="C177" s="172"/>
    </row>
    <row r="178" customFormat="false" ht="24.95" hidden="false" customHeight="true" outlineLevel="0" collapsed="false">
      <c r="A178" s="171" t="s">
        <v>210</v>
      </c>
      <c r="B178" s="172" t="n">
        <v>0</v>
      </c>
      <c r="C178" s="172"/>
    </row>
    <row r="179" customFormat="false" ht="24.95" hidden="false" customHeight="true" outlineLevel="0" collapsed="false">
      <c r="A179" s="171" t="s">
        <v>122</v>
      </c>
      <c r="B179" s="172" t="n">
        <v>0</v>
      </c>
      <c r="C179" s="172" t="n">
        <v>137</v>
      </c>
    </row>
    <row r="180" customFormat="false" ht="24.95" hidden="false" customHeight="true" outlineLevel="0" collapsed="false">
      <c r="A180" s="171" t="s">
        <v>211</v>
      </c>
      <c r="B180" s="172" t="n">
        <v>0</v>
      </c>
      <c r="C180" s="172"/>
    </row>
    <row r="181" customFormat="false" ht="24.95" hidden="false" customHeight="true" outlineLevel="0" collapsed="false">
      <c r="A181" s="166" t="s">
        <v>212</v>
      </c>
      <c r="B181" s="167" t="n">
        <f aca="false">SUM(B182:B187)</f>
        <v>351.580451</v>
      </c>
      <c r="C181" s="167" t="n">
        <v>2952</v>
      </c>
    </row>
    <row r="182" customFormat="false" ht="24.95" hidden="false" customHeight="true" outlineLevel="0" collapsed="false">
      <c r="A182" s="171" t="s">
        <v>113</v>
      </c>
      <c r="B182" s="172" t="n">
        <v>0</v>
      </c>
      <c r="C182" s="172"/>
    </row>
    <row r="183" customFormat="false" ht="24.95" hidden="false" customHeight="true" outlineLevel="0" collapsed="false">
      <c r="A183" s="171" t="s">
        <v>114</v>
      </c>
      <c r="B183" s="172" t="n">
        <v>0</v>
      </c>
      <c r="C183" s="172"/>
    </row>
    <row r="184" customFormat="false" ht="24.95" hidden="false" customHeight="true" outlineLevel="0" collapsed="false">
      <c r="A184" s="171" t="s">
        <v>115</v>
      </c>
      <c r="B184" s="172" t="n">
        <v>0</v>
      </c>
      <c r="C184" s="172"/>
    </row>
    <row r="185" customFormat="false" ht="24.95" hidden="false" customHeight="true" outlineLevel="0" collapsed="false">
      <c r="A185" s="171" t="s">
        <v>213</v>
      </c>
      <c r="B185" s="172" t="n">
        <v>0</v>
      </c>
      <c r="C185" s="172"/>
    </row>
    <row r="186" customFormat="false" ht="24.95" hidden="false" customHeight="true" outlineLevel="0" collapsed="false">
      <c r="A186" s="171" t="s">
        <v>122</v>
      </c>
      <c r="B186" s="172" t="n">
        <v>0</v>
      </c>
      <c r="C186" s="172"/>
    </row>
    <row r="187" customFormat="false" ht="24.95" hidden="false" customHeight="true" outlineLevel="0" collapsed="false">
      <c r="A187" s="171" t="s">
        <v>214</v>
      </c>
      <c r="B187" s="172" t="n">
        <v>351.580451</v>
      </c>
      <c r="C187" s="172" t="n">
        <v>2952</v>
      </c>
    </row>
    <row r="188" customFormat="false" ht="24.95" hidden="false" customHeight="true" outlineLevel="0" collapsed="false">
      <c r="A188" s="166" t="s">
        <v>215</v>
      </c>
      <c r="B188" s="167" t="n">
        <f aca="false">SUM(B189:B195)</f>
        <v>45.87815</v>
      </c>
      <c r="C188" s="167" t="n">
        <v>80</v>
      </c>
    </row>
    <row r="189" customFormat="false" ht="24.95" hidden="false" customHeight="true" outlineLevel="0" collapsed="false">
      <c r="A189" s="171" t="s">
        <v>113</v>
      </c>
      <c r="B189" s="172" t="n">
        <v>0</v>
      </c>
      <c r="C189" s="172"/>
    </row>
    <row r="190" customFormat="false" ht="24.95" hidden="false" customHeight="true" outlineLevel="0" collapsed="false">
      <c r="A190" s="171" t="s">
        <v>114</v>
      </c>
      <c r="B190" s="172" t="n">
        <v>0</v>
      </c>
      <c r="C190" s="172"/>
    </row>
    <row r="191" customFormat="false" ht="24.95" hidden="false" customHeight="true" outlineLevel="0" collapsed="false">
      <c r="A191" s="171" t="s">
        <v>115</v>
      </c>
      <c r="B191" s="172" t="n">
        <v>0</v>
      </c>
      <c r="C191" s="172"/>
    </row>
    <row r="192" customFormat="false" ht="24.95" hidden="false" customHeight="true" outlineLevel="0" collapsed="false">
      <c r="A192" s="171" t="s">
        <v>216</v>
      </c>
      <c r="B192" s="172" t="n">
        <v>11.64695</v>
      </c>
      <c r="C192" s="172" t="n">
        <v>38</v>
      </c>
    </row>
    <row r="193" customFormat="false" ht="24.95" hidden="false" customHeight="true" outlineLevel="0" collapsed="false">
      <c r="A193" s="171" t="s">
        <v>217</v>
      </c>
      <c r="B193" s="172" t="n">
        <v>0.5656</v>
      </c>
      <c r="C193" s="172" t="n">
        <v>9</v>
      </c>
    </row>
    <row r="194" customFormat="false" ht="24.95" hidden="false" customHeight="true" outlineLevel="0" collapsed="false">
      <c r="A194" s="171" t="s">
        <v>122</v>
      </c>
      <c r="B194" s="172" t="n">
        <v>0</v>
      </c>
      <c r="C194" s="172"/>
    </row>
    <row r="195" customFormat="false" ht="24.95" hidden="false" customHeight="true" outlineLevel="0" collapsed="false">
      <c r="A195" s="171" t="s">
        <v>218</v>
      </c>
      <c r="B195" s="172" t="n">
        <v>33.6656</v>
      </c>
      <c r="C195" s="172" t="n">
        <v>33</v>
      </c>
    </row>
    <row r="196" customFormat="false" ht="24.95" hidden="false" customHeight="true" outlineLevel="0" collapsed="false">
      <c r="A196" s="166" t="s">
        <v>219</v>
      </c>
      <c r="B196" s="167" t="n">
        <f aca="false">SUM(B197:B201)</f>
        <v>0</v>
      </c>
      <c r="C196" s="167"/>
    </row>
    <row r="197" customFormat="false" ht="24.95" hidden="false" customHeight="true" outlineLevel="0" collapsed="false">
      <c r="A197" s="171" t="s">
        <v>113</v>
      </c>
      <c r="B197" s="172" t="n">
        <v>0</v>
      </c>
      <c r="C197" s="172"/>
    </row>
    <row r="198" customFormat="false" ht="24.95" hidden="false" customHeight="true" outlineLevel="0" collapsed="false">
      <c r="A198" s="171" t="s">
        <v>114</v>
      </c>
      <c r="B198" s="172" t="n">
        <v>0</v>
      </c>
      <c r="C198" s="172"/>
    </row>
    <row r="199" customFormat="false" ht="24.95" hidden="false" customHeight="true" outlineLevel="0" collapsed="false">
      <c r="A199" s="171" t="s">
        <v>115</v>
      </c>
      <c r="B199" s="172" t="n">
        <v>0</v>
      </c>
      <c r="C199" s="172"/>
    </row>
    <row r="200" customFormat="false" ht="24.95" hidden="false" customHeight="true" outlineLevel="0" collapsed="false">
      <c r="A200" s="171" t="s">
        <v>122</v>
      </c>
      <c r="B200" s="172" t="n">
        <v>0</v>
      </c>
      <c r="C200" s="172"/>
    </row>
    <row r="201" customFormat="false" ht="24.95" hidden="false" customHeight="true" outlineLevel="0" collapsed="false">
      <c r="A201" s="171" t="s">
        <v>220</v>
      </c>
      <c r="B201" s="172" t="n">
        <v>0</v>
      </c>
      <c r="C201" s="172"/>
    </row>
    <row r="202" customFormat="false" ht="24.95" hidden="false" customHeight="true" outlineLevel="0" collapsed="false">
      <c r="A202" s="166" t="s">
        <v>221</v>
      </c>
      <c r="B202" s="167" t="n">
        <f aca="false">SUM(B203:B207)</f>
        <v>0</v>
      </c>
      <c r="C202" s="167"/>
    </row>
    <row r="203" customFormat="false" ht="24.95" hidden="false" customHeight="true" outlineLevel="0" collapsed="false">
      <c r="A203" s="171" t="s">
        <v>113</v>
      </c>
      <c r="B203" s="172" t="n">
        <v>0</v>
      </c>
      <c r="C203" s="172"/>
    </row>
    <row r="204" customFormat="false" ht="24.95" hidden="false" customHeight="true" outlineLevel="0" collapsed="false">
      <c r="A204" s="171" t="s">
        <v>114</v>
      </c>
      <c r="B204" s="172" t="n">
        <v>0</v>
      </c>
      <c r="C204" s="172"/>
    </row>
    <row r="205" customFormat="false" ht="24.95" hidden="false" customHeight="true" outlineLevel="0" collapsed="false">
      <c r="A205" s="171" t="s">
        <v>115</v>
      </c>
      <c r="B205" s="172" t="n">
        <v>0</v>
      </c>
      <c r="C205" s="172"/>
    </row>
    <row r="206" customFormat="false" ht="24.95" hidden="false" customHeight="true" outlineLevel="0" collapsed="false">
      <c r="A206" s="171" t="s">
        <v>122</v>
      </c>
      <c r="B206" s="172" t="n">
        <v>0</v>
      </c>
      <c r="C206" s="172"/>
    </row>
    <row r="207" customFormat="false" ht="24.95" hidden="false" customHeight="true" outlineLevel="0" collapsed="false">
      <c r="A207" s="171" t="s">
        <v>222</v>
      </c>
      <c r="B207" s="172" t="n">
        <v>0</v>
      </c>
      <c r="C207" s="172"/>
    </row>
    <row r="208" customFormat="false" ht="24.95" hidden="false" customHeight="true" outlineLevel="0" collapsed="false">
      <c r="A208" s="166" t="s">
        <v>223</v>
      </c>
      <c r="B208" s="167" t="n">
        <f aca="false">SUM(B209:B214)</f>
        <v>12.0189</v>
      </c>
      <c r="C208" s="167" t="n">
        <v>400</v>
      </c>
    </row>
    <row r="209" customFormat="false" ht="24.95" hidden="false" customHeight="true" outlineLevel="0" collapsed="false">
      <c r="A209" s="171" t="s">
        <v>113</v>
      </c>
      <c r="B209" s="172" t="n">
        <v>0</v>
      </c>
      <c r="C209" s="172"/>
    </row>
    <row r="210" customFormat="false" ht="24.95" hidden="false" customHeight="true" outlineLevel="0" collapsed="false">
      <c r="A210" s="171" t="s">
        <v>114</v>
      </c>
      <c r="B210" s="172" t="n">
        <v>0</v>
      </c>
      <c r="C210" s="172"/>
    </row>
    <row r="211" customFormat="false" ht="24.95" hidden="false" customHeight="true" outlineLevel="0" collapsed="false">
      <c r="A211" s="171" t="s">
        <v>115</v>
      </c>
      <c r="B211" s="172" t="n">
        <v>0</v>
      </c>
      <c r="C211" s="172"/>
    </row>
    <row r="212" customFormat="false" ht="24.95" hidden="false" customHeight="true" outlineLevel="0" collapsed="false">
      <c r="A212" s="171" t="s">
        <v>224</v>
      </c>
      <c r="B212" s="172" t="n">
        <v>0</v>
      </c>
      <c r="C212" s="172"/>
    </row>
    <row r="213" customFormat="false" ht="24.95" hidden="false" customHeight="true" outlineLevel="0" collapsed="false">
      <c r="A213" s="171" t="s">
        <v>122</v>
      </c>
      <c r="B213" s="172" t="n">
        <v>0</v>
      </c>
      <c r="C213" s="172"/>
    </row>
    <row r="214" customFormat="false" ht="24.95" hidden="false" customHeight="true" outlineLevel="0" collapsed="false">
      <c r="A214" s="171" t="s">
        <v>225</v>
      </c>
      <c r="B214" s="172" t="n">
        <v>12.0189</v>
      </c>
      <c r="C214" s="172" t="n">
        <v>400</v>
      </c>
    </row>
    <row r="215" customFormat="false" ht="24.95" hidden="false" customHeight="true" outlineLevel="0" collapsed="false">
      <c r="A215" s="166" t="s">
        <v>226</v>
      </c>
      <c r="B215" s="167" t="n">
        <f aca="false">SUM(B216:B229)</f>
        <v>10049.654872</v>
      </c>
      <c r="C215" s="167" t="n">
        <v>9785</v>
      </c>
    </row>
    <row r="216" customFormat="false" ht="24.95" hidden="false" customHeight="true" outlineLevel="0" collapsed="false">
      <c r="A216" s="171" t="s">
        <v>113</v>
      </c>
      <c r="B216" s="172" t="n">
        <v>8964.204385</v>
      </c>
      <c r="C216" s="172" t="n">
        <v>8007</v>
      </c>
    </row>
    <row r="217" customFormat="false" ht="24.95" hidden="false" customHeight="true" outlineLevel="0" collapsed="false">
      <c r="A217" s="171" t="s">
        <v>114</v>
      </c>
      <c r="B217" s="172" t="n">
        <v>0</v>
      </c>
      <c r="C217" s="172"/>
    </row>
    <row r="218" customFormat="false" ht="24.95" hidden="false" customHeight="true" outlineLevel="0" collapsed="false">
      <c r="A218" s="171" t="s">
        <v>115</v>
      </c>
      <c r="B218" s="172" t="n">
        <v>0</v>
      </c>
      <c r="C218" s="172"/>
    </row>
    <row r="219" customFormat="false" ht="24.95" hidden="false" customHeight="true" outlineLevel="0" collapsed="false">
      <c r="A219" s="171" t="s">
        <v>227</v>
      </c>
      <c r="B219" s="172" t="n">
        <v>10</v>
      </c>
      <c r="C219" s="172" t="n">
        <v>78</v>
      </c>
    </row>
    <row r="220" customFormat="false" ht="24.95" hidden="false" customHeight="true" outlineLevel="0" collapsed="false">
      <c r="A220" s="171" t="s">
        <v>228</v>
      </c>
      <c r="B220" s="172" t="n">
        <v>0</v>
      </c>
      <c r="C220" s="172" t="n">
        <v>10</v>
      </c>
    </row>
    <row r="221" customFormat="false" ht="24.95" hidden="false" customHeight="true" outlineLevel="0" collapsed="false">
      <c r="A221" s="171" t="s">
        <v>153</v>
      </c>
      <c r="B221" s="172" t="n">
        <v>0</v>
      </c>
      <c r="C221" s="172"/>
    </row>
    <row r="222" customFormat="false" ht="24.95" hidden="false" customHeight="true" outlineLevel="0" collapsed="false">
      <c r="A222" s="171" t="s">
        <v>229</v>
      </c>
      <c r="B222" s="172" t="n">
        <v>0</v>
      </c>
      <c r="C222" s="172"/>
    </row>
    <row r="223" customFormat="false" ht="24.95" hidden="false" customHeight="true" outlineLevel="0" collapsed="false">
      <c r="A223" s="171" t="s">
        <v>230</v>
      </c>
      <c r="B223" s="172" t="n">
        <v>0</v>
      </c>
      <c r="C223" s="172"/>
    </row>
    <row r="224" customFormat="false" ht="24.95" hidden="false" customHeight="true" outlineLevel="0" collapsed="false">
      <c r="A224" s="171" t="s">
        <v>231</v>
      </c>
      <c r="B224" s="172" t="n">
        <v>0</v>
      </c>
      <c r="C224" s="172"/>
    </row>
    <row r="225" customFormat="false" ht="24.95" hidden="false" customHeight="true" outlineLevel="0" collapsed="false">
      <c r="A225" s="171" t="s">
        <v>232</v>
      </c>
      <c r="B225" s="172" t="n">
        <v>0</v>
      </c>
      <c r="C225" s="172"/>
    </row>
    <row r="226" customFormat="false" ht="24.95" hidden="false" customHeight="true" outlineLevel="0" collapsed="false">
      <c r="A226" s="171" t="s">
        <v>233</v>
      </c>
      <c r="B226" s="172" t="n">
        <v>0</v>
      </c>
      <c r="C226" s="172" t="n">
        <v>85</v>
      </c>
    </row>
    <row r="227" customFormat="false" ht="24.95" hidden="false" customHeight="true" outlineLevel="0" collapsed="false">
      <c r="A227" s="171" t="s">
        <v>234</v>
      </c>
      <c r="B227" s="172" t="n">
        <v>100</v>
      </c>
      <c r="C227" s="172" t="n">
        <v>681</v>
      </c>
    </row>
    <row r="228" customFormat="false" ht="24.95" hidden="false" customHeight="true" outlineLevel="0" collapsed="false">
      <c r="A228" s="171" t="s">
        <v>122</v>
      </c>
      <c r="B228" s="172" t="n">
        <v>975.450487</v>
      </c>
      <c r="C228" s="172" t="n">
        <v>925</v>
      </c>
    </row>
    <row r="229" customFormat="false" ht="24.95" hidden="false" customHeight="true" outlineLevel="0" collapsed="false">
      <c r="A229" s="171" t="s">
        <v>235</v>
      </c>
      <c r="B229" s="172" t="n">
        <v>0</v>
      </c>
      <c r="C229" s="172"/>
    </row>
    <row r="230" customFormat="false" ht="24.95" hidden="false" customHeight="true" outlineLevel="0" collapsed="false">
      <c r="A230" s="166" t="s">
        <v>236</v>
      </c>
      <c r="B230" s="167" t="n">
        <f aca="false">SUM(B231:B236)</f>
        <v>0</v>
      </c>
      <c r="C230" s="167" t="n">
        <v>8248</v>
      </c>
    </row>
    <row r="231" customFormat="false" ht="24.95" hidden="false" customHeight="true" outlineLevel="0" collapsed="false">
      <c r="A231" s="171" t="s">
        <v>113</v>
      </c>
      <c r="B231" s="172" t="n">
        <v>0</v>
      </c>
      <c r="C231" s="172"/>
    </row>
    <row r="232" customFormat="false" ht="24.95" hidden="false" customHeight="true" outlineLevel="0" collapsed="false">
      <c r="A232" s="171" t="s">
        <v>114</v>
      </c>
      <c r="B232" s="172" t="n">
        <v>0</v>
      </c>
      <c r="C232" s="172"/>
    </row>
    <row r="233" customFormat="false" ht="24.95" hidden="false" customHeight="true" outlineLevel="0" collapsed="false">
      <c r="A233" s="171" t="s">
        <v>115</v>
      </c>
      <c r="B233" s="172" t="n">
        <v>0</v>
      </c>
      <c r="C233" s="172"/>
    </row>
    <row r="234" customFormat="false" ht="24.95" hidden="false" customHeight="true" outlineLevel="0" collapsed="false">
      <c r="A234" s="171" t="s">
        <v>207</v>
      </c>
      <c r="B234" s="172" t="n">
        <v>0</v>
      </c>
      <c r="C234" s="172" t="n">
        <v>8248</v>
      </c>
    </row>
    <row r="235" customFormat="false" ht="24.95" hidden="false" customHeight="true" outlineLevel="0" collapsed="false">
      <c r="A235" s="171" t="s">
        <v>122</v>
      </c>
      <c r="B235" s="172" t="n">
        <v>0</v>
      </c>
      <c r="C235" s="172"/>
    </row>
    <row r="236" customFormat="false" ht="24.95" hidden="false" customHeight="true" outlineLevel="0" collapsed="false">
      <c r="A236" s="171" t="s">
        <v>237</v>
      </c>
      <c r="B236" s="172" t="n">
        <v>0</v>
      </c>
      <c r="C236" s="172"/>
    </row>
    <row r="237" customFormat="false" ht="24.95" hidden="false" customHeight="true" outlineLevel="0" collapsed="false">
      <c r="A237" s="166" t="s">
        <v>238</v>
      </c>
      <c r="B237" s="167" t="n">
        <f aca="false">SUM(B238:B242)</f>
        <v>1059.05417</v>
      </c>
      <c r="C237" s="167" t="n">
        <v>1342</v>
      </c>
    </row>
    <row r="238" customFormat="false" ht="24.95" hidden="false" customHeight="true" outlineLevel="0" collapsed="false">
      <c r="A238" s="171" t="s">
        <v>113</v>
      </c>
      <c r="B238" s="172" t="n">
        <v>0</v>
      </c>
      <c r="C238" s="172"/>
    </row>
    <row r="239" customFormat="false" ht="24.95" hidden="false" customHeight="true" outlineLevel="0" collapsed="false">
      <c r="A239" s="171" t="s">
        <v>114</v>
      </c>
      <c r="B239" s="172" t="n">
        <v>0</v>
      </c>
      <c r="C239" s="172"/>
    </row>
    <row r="240" customFormat="false" ht="24.95" hidden="false" customHeight="true" outlineLevel="0" collapsed="false">
      <c r="A240" s="171" t="s">
        <v>115</v>
      </c>
      <c r="B240" s="172" t="n">
        <v>0</v>
      </c>
      <c r="C240" s="172"/>
    </row>
    <row r="241" customFormat="false" ht="24.95" hidden="false" customHeight="true" outlineLevel="0" collapsed="false">
      <c r="A241" s="171" t="s">
        <v>239</v>
      </c>
      <c r="B241" s="172" t="n">
        <v>71.83905</v>
      </c>
      <c r="C241" s="172" t="n">
        <v>1248</v>
      </c>
    </row>
    <row r="242" customFormat="false" ht="24.95" hidden="false" customHeight="true" outlineLevel="0" collapsed="false">
      <c r="A242" s="171" t="s">
        <v>240</v>
      </c>
      <c r="B242" s="172" t="n">
        <v>987.21512</v>
      </c>
      <c r="C242" s="172" t="n">
        <v>94</v>
      </c>
    </row>
    <row r="243" customFormat="false" ht="24.95" hidden="false" customHeight="true" outlineLevel="0" collapsed="false">
      <c r="A243" s="166" t="s">
        <v>241</v>
      </c>
      <c r="B243" s="167"/>
      <c r="C243" s="167" t="n">
        <v>2033</v>
      </c>
    </row>
    <row r="244" customFormat="false" ht="24.95" hidden="false" customHeight="true" outlineLevel="0" collapsed="false">
      <c r="A244" s="171" t="s">
        <v>113</v>
      </c>
      <c r="B244" s="172"/>
      <c r="C244" s="172" t="n">
        <v>135</v>
      </c>
    </row>
    <row r="245" customFormat="false" ht="24.95" hidden="false" customHeight="true" outlineLevel="0" collapsed="false">
      <c r="A245" s="171" t="s">
        <v>122</v>
      </c>
      <c r="B245" s="172"/>
      <c r="C245" s="172" t="n">
        <v>197</v>
      </c>
    </row>
    <row r="246" customFormat="false" ht="24.95" hidden="false" customHeight="true" outlineLevel="0" collapsed="false">
      <c r="A246" s="171" t="s">
        <v>242</v>
      </c>
      <c r="B246" s="172"/>
      <c r="C246" s="172" t="n">
        <v>1701</v>
      </c>
    </row>
    <row r="247" customFormat="false" ht="24.95" hidden="false" customHeight="true" outlineLevel="0" collapsed="false">
      <c r="A247" s="166" t="s">
        <v>243</v>
      </c>
      <c r="B247" s="167" t="n">
        <f aca="false">SUM(B248:B249)</f>
        <v>12403</v>
      </c>
      <c r="C247" s="167" t="n">
        <v>22763</v>
      </c>
    </row>
    <row r="248" customFormat="false" ht="24.95" hidden="false" customHeight="true" outlineLevel="0" collapsed="false">
      <c r="A248" s="171" t="s">
        <v>244</v>
      </c>
      <c r="B248" s="172" t="n">
        <v>0</v>
      </c>
      <c r="C248" s="172"/>
    </row>
    <row r="249" customFormat="false" ht="24.95" hidden="false" customHeight="true" outlineLevel="0" collapsed="false">
      <c r="A249" s="171" t="s">
        <v>245</v>
      </c>
      <c r="B249" s="172" t="n">
        <v>12403</v>
      </c>
      <c r="C249" s="172" t="n">
        <v>22763</v>
      </c>
    </row>
    <row r="250" customFormat="false" ht="24.95" hidden="false" customHeight="true" outlineLevel="0" collapsed="false">
      <c r="A250" s="166" t="s">
        <v>246</v>
      </c>
      <c r="B250" s="167" t="n">
        <v>0</v>
      </c>
      <c r="C250" s="167"/>
    </row>
    <row r="251" customFormat="false" ht="24.95" hidden="false" customHeight="true" outlineLevel="0" collapsed="false">
      <c r="A251" s="166" t="s">
        <v>247</v>
      </c>
      <c r="B251" s="167" t="n">
        <v>0</v>
      </c>
      <c r="C251" s="167"/>
    </row>
    <row r="252" customFormat="false" ht="24.95" hidden="false" customHeight="true" outlineLevel="0" collapsed="false">
      <c r="A252" s="171" t="s">
        <v>113</v>
      </c>
      <c r="B252" s="172" t="n">
        <v>0</v>
      </c>
      <c r="C252" s="172"/>
    </row>
    <row r="253" customFormat="false" ht="24.95" hidden="false" customHeight="true" outlineLevel="0" collapsed="false">
      <c r="A253" s="171" t="s">
        <v>114</v>
      </c>
      <c r="B253" s="172" t="n">
        <v>0</v>
      </c>
      <c r="C253" s="172"/>
    </row>
    <row r="254" customFormat="false" ht="24.95" hidden="false" customHeight="true" outlineLevel="0" collapsed="false">
      <c r="A254" s="171" t="s">
        <v>115</v>
      </c>
      <c r="B254" s="172" t="n">
        <v>0</v>
      </c>
      <c r="C254" s="172"/>
    </row>
    <row r="255" customFormat="false" ht="24.95" hidden="false" customHeight="true" outlineLevel="0" collapsed="false">
      <c r="A255" s="171" t="s">
        <v>207</v>
      </c>
      <c r="B255" s="172" t="n">
        <v>0</v>
      </c>
      <c r="C255" s="172"/>
    </row>
    <row r="256" customFormat="false" ht="24.95" hidden="false" customHeight="true" outlineLevel="0" collapsed="false">
      <c r="A256" s="171" t="s">
        <v>122</v>
      </c>
      <c r="B256" s="172" t="n">
        <v>0</v>
      </c>
      <c r="C256" s="172"/>
    </row>
    <row r="257" customFormat="false" ht="24.95" hidden="false" customHeight="true" outlineLevel="0" collapsed="false">
      <c r="A257" s="171" t="s">
        <v>248</v>
      </c>
      <c r="B257" s="172" t="n">
        <v>0</v>
      </c>
      <c r="C257" s="172"/>
    </row>
    <row r="258" customFormat="false" ht="24.95" hidden="false" customHeight="true" outlineLevel="0" collapsed="false">
      <c r="A258" s="166" t="s">
        <v>249</v>
      </c>
      <c r="B258" s="167" t="n">
        <v>0</v>
      </c>
      <c r="C258" s="167"/>
    </row>
    <row r="259" customFormat="false" ht="24.95" hidden="false" customHeight="true" outlineLevel="0" collapsed="false">
      <c r="A259" s="171" t="s">
        <v>250</v>
      </c>
      <c r="B259" s="172" t="n">
        <v>0</v>
      </c>
      <c r="C259" s="172"/>
    </row>
    <row r="260" customFormat="false" ht="24.95" hidden="false" customHeight="true" outlineLevel="0" collapsed="false">
      <c r="A260" s="171" t="s">
        <v>251</v>
      </c>
      <c r="B260" s="172" t="n">
        <v>0</v>
      </c>
      <c r="C260" s="172"/>
    </row>
    <row r="261" customFormat="false" ht="24.95" hidden="false" customHeight="true" outlineLevel="0" collapsed="false">
      <c r="A261" s="166" t="s">
        <v>252</v>
      </c>
      <c r="B261" s="167" t="n">
        <v>0</v>
      </c>
      <c r="C261" s="167"/>
    </row>
    <row r="262" customFormat="false" ht="24.95" hidden="false" customHeight="true" outlineLevel="0" collapsed="false">
      <c r="A262" s="171" t="s">
        <v>253</v>
      </c>
      <c r="B262" s="172" t="n">
        <v>0</v>
      </c>
      <c r="C262" s="172"/>
    </row>
    <row r="263" customFormat="false" ht="24.95" hidden="false" customHeight="true" outlineLevel="0" collapsed="false">
      <c r="A263" s="171" t="s">
        <v>254</v>
      </c>
      <c r="B263" s="172" t="n">
        <v>0</v>
      </c>
      <c r="C263" s="172"/>
    </row>
    <row r="264" customFormat="false" ht="24.95" hidden="false" customHeight="true" outlineLevel="0" collapsed="false">
      <c r="A264" s="166" t="s">
        <v>255</v>
      </c>
      <c r="B264" s="167" t="n">
        <v>0</v>
      </c>
      <c r="C264" s="167"/>
    </row>
    <row r="265" customFormat="false" ht="24.95" hidden="false" customHeight="true" outlineLevel="0" collapsed="false">
      <c r="A265" s="171" t="s">
        <v>256</v>
      </c>
      <c r="B265" s="172" t="n">
        <v>0</v>
      </c>
      <c r="C265" s="172"/>
    </row>
    <row r="266" customFormat="false" ht="24.95" hidden="false" customHeight="true" outlineLevel="0" collapsed="false">
      <c r="A266" s="171" t="s">
        <v>257</v>
      </c>
      <c r="B266" s="172" t="n">
        <v>0</v>
      </c>
      <c r="C266" s="172"/>
    </row>
    <row r="267" customFormat="false" ht="24.95" hidden="false" customHeight="true" outlineLevel="0" collapsed="false">
      <c r="A267" s="171" t="s">
        <v>258</v>
      </c>
      <c r="B267" s="172" t="n">
        <v>0</v>
      </c>
      <c r="C267" s="172"/>
    </row>
    <row r="268" customFormat="false" ht="24.95" hidden="false" customHeight="true" outlineLevel="0" collapsed="false">
      <c r="A268" s="171" t="s">
        <v>259</v>
      </c>
      <c r="B268" s="172" t="n">
        <v>0</v>
      </c>
      <c r="C268" s="172"/>
    </row>
    <row r="269" customFormat="false" ht="24.95" hidden="false" customHeight="true" outlineLevel="0" collapsed="false">
      <c r="A269" s="171" t="s">
        <v>260</v>
      </c>
      <c r="B269" s="172" t="n">
        <v>0</v>
      </c>
      <c r="C269" s="172"/>
    </row>
    <row r="270" customFormat="false" ht="24.95" hidden="false" customHeight="true" outlineLevel="0" collapsed="false">
      <c r="A270" s="166" t="s">
        <v>261</v>
      </c>
      <c r="B270" s="167" t="n">
        <v>0</v>
      </c>
      <c r="C270" s="167"/>
    </row>
    <row r="271" customFormat="false" ht="24.95" hidden="false" customHeight="true" outlineLevel="0" collapsed="false">
      <c r="A271" s="171" t="s">
        <v>262</v>
      </c>
      <c r="B271" s="172" t="n">
        <v>0</v>
      </c>
      <c r="C271" s="172"/>
    </row>
    <row r="272" customFormat="false" ht="24.95" hidden="false" customHeight="true" outlineLevel="0" collapsed="false">
      <c r="A272" s="171" t="s">
        <v>263</v>
      </c>
      <c r="B272" s="172" t="n">
        <v>0</v>
      </c>
      <c r="C272" s="172"/>
    </row>
    <row r="273" customFormat="false" ht="24.95" hidden="false" customHeight="true" outlineLevel="0" collapsed="false">
      <c r="A273" s="171" t="s">
        <v>264</v>
      </c>
      <c r="B273" s="172" t="n">
        <v>0</v>
      </c>
      <c r="C273" s="172"/>
    </row>
    <row r="274" customFormat="false" ht="24.95" hidden="false" customHeight="true" outlineLevel="0" collapsed="false">
      <c r="A274" s="171" t="s">
        <v>265</v>
      </c>
      <c r="B274" s="172" t="n">
        <v>0</v>
      </c>
      <c r="C274" s="172"/>
    </row>
    <row r="275" customFormat="false" ht="24.95" hidden="false" customHeight="true" outlineLevel="0" collapsed="false">
      <c r="A275" s="166" t="s">
        <v>266</v>
      </c>
      <c r="B275" s="167" t="n">
        <v>0</v>
      </c>
      <c r="C275" s="167"/>
    </row>
    <row r="276" customFormat="false" ht="24.95" hidden="false" customHeight="true" outlineLevel="0" collapsed="false">
      <c r="A276" s="171" t="s">
        <v>267</v>
      </c>
      <c r="B276" s="172" t="n">
        <v>0</v>
      </c>
      <c r="C276" s="172"/>
    </row>
    <row r="277" customFormat="false" ht="24.95" hidden="false" customHeight="true" outlineLevel="0" collapsed="false">
      <c r="A277" s="166" t="s">
        <v>268</v>
      </c>
      <c r="B277" s="167" t="n">
        <v>0</v>
      </c>
      <c r="C277" s="167"/>
    </row>
    <row r="278" customFormat="false" ht="24.95" hidden="false" customHeight="true" outlineLevel="0" collapsed="false">
      <c r="A278" s="171" t="s">
        <v>269</v>
      </c>
      <c r="B278" s="172" t="n">
        <v>0</v>
      </c>
      <c r="C278" s="172"/>
    </row>
    <row r="279" customFormat="false" ht="24.95" hidden="false" customHeight="true" outlineLevel="0" collapsed="false">
      <c r="A279" s="171" t="s">
        <v>270</v>
      </c>
      <c r="B279" s="172" t="n">
        <v>0</v>
      </c>
      <c r="C279" s="172"/>
    </row>
    <row r="280" customFormat="false" ht="24.95" hidden="false" customHeight="true" outlineLevel="0" collapsed="false">
      <c r="A280" s="171" t="s">
        <v>271</v>
      </c>
      <c r="B280" s="172" t="n">
        <v>0</v>
      </c>
      <c r="C280" s="172"/>
    </row>
    <row r="281" customFormat="false" ht="24.95" hidden="false" customHeight="true" outlineLevel="0" collapsed="false">
      <c r="A281" s="171" t="s">
        <v>272</v>
      </c>
      <c r="B281" s="172" t="n">
        <v>0</v>
      </c>
      <c r="C281" s="172"/>
    </row>
    <row r="282" customFormat="false" ht="24.95" hidden="false" customHeight="true" outlineLevel="0" collapsed="false">
      <c r="A282" s="166" t="s">
        <v>273</v>
      </c>
      <c r="B282" s="167" t="n">
        <v>0</v>
      </c>
      <c r="C282" s="167"/>
    </row>
    <row r="283" customFormat="false" ht="24.95" hidden="false" customHeight="true" outlineLevel="0" collapsed="false">
      <c r="A283" s="171" t="s">
        <v>113</v>
      </c>
      <c r="B283" s="172" t="n">
        <v>0</v>
      </c>
      <c r="C283" s="172"/>
    </row>
    <row r="284" customFormat="false" ht="24.95" hidden="false" customHeight="true" outlineLevel="0" collapsed="false">
      <c r="A284" s="171" t="s">
        <v>114</v>
      </c>
      <c r="B284" s="172" t="n">
        <v>0</v>
      </c>
      <c r="C284" s="172"/>
    </row>
    <row r="285" customFormat="false" ht="24.95" hidden="false" customHeight="true" outlineLevel="0" collapsed="false">
      <c r="A285" s="171" t="s">
        <v>115</v>
      </c>
      <c r="B285" s="172" t="n">
        <v>0</v>
      </c>
      <c r="C285" s="172"/>
    </row>
    <row r="286" customFormat="false" ht="24.95" hidden="false" customHeight="true" outlineLevel="0" collapsed="false">
      <c r="A286" s="171" t="s">
        <v>122</v>
      </c>
      <c r="B286" s="172" t="n">
        <v>0</v>
      </c>
      <c r="C286" s="172"/>
    </row>
    <row r="287" customFormat="false" ht="24.95" hidden="false" customHeight="true" outlineLevel="0" collapsed="false">
      <c r="A287" s="171" t="s">
        <v>274</v>
      </c>
      <c r="B287" s="172" t="n">
        <v>0</v>
      </c>
      <c r="C287" s="172"/>
    </row>
    <row r="288" customFormat="false" ht="24.95" hidden="false" customHeight="true" outlineLevel="0" collapsed="false">
      <c r="A288" s="166" t="s">
        <v>275</v>
      </c>
      <c r="B288" s="176" t="n">
        <v>0</v>
      </c>
      <c r="C288" s="176"/>
    </row>
    <row r="289" customFormat="false" ht="24.95" hidden="false" customHeight="true" outlineLevel="0" collapsed="false">
      <c r="A289" s="171" t="s">
        <v>276</v>
      </c>
      <c r="B289" s="172" t="n">
        <v>0</v>
      </c>
      <c r="C289" s="172"/>
    </row>
    <row r="290" customFormat="false" ht="24.95" hidden="false" customHeight="true" outlineLevel="0" collapsed="false">
      <c r="A290" s="166" t="s">
        <v>277</v>
      </c>
      <c r="B290" s="169" t="n">
        <v>830.980296</v>
      </c>
      <c r="C290" s="169" t="n">
        <v>754</v>
      </c>
    </row>
    <row r="291" customFormat="false" ht="24.95" hidden="false" customHeight="true" outlineLevel="0" collapsed="false">
      <c r="A291" s="166" t="s">
        <v>278</v>
      </c>
      <c r="B291" s="167" t="n">
        <v>0</v>
      </c>
      <c r="C291" s="167"/>
    </row>
    <row r="292" customFormat="false" ht="24.95" hidden="false" customHeight="true" outlineLevel="0" collapsed="false">
      <c r="A292" s="171" t="s">
        <v>279</v>
      </c>
      <c r="B292" s="174" t="n">
        <v>0</v>
      </c>
      <c r="C292" s="174"/>
    </row>
    <row r="293" customFormat="false" ht="24.95" hidden="false" customHeight="true" outlineLevel="0" collapsed="false">
      <c r="A293" s="171" t="s">
        <v>280</v>
      </c>
      <c r="B293" s="172" t="n">
        <v>0</v>
      </c>
      <c r="C293" s="172"/>
    </row>
    <row r="294" customFormat="false" ht="24.95" hidden="false" customHeight="true" outlineLevel="0" collapsed="false">
      <c r="A294" s="171" t="s">
        <v>281</v>
      </c>
      <c r="B294" s="175" t="n">
        <v>0</v>
      </c>
      <c r="C294" s="175"/>
    </row>
    <row r="295" customFormat="false" ht="24.95" hidden="false" customHeight="true" outlineLevel="0" collapsed="false">
      <c r="A295" s="166" t="s">
        <v>282</v>
      </c>
      <c r="B295" s="167" t="n">
        <v>0</v>
      </c>
      <c r="C295" s="167"/>
    </row>
    <row r="296" customFormat="false" ht="24.95" hidden="false" customHeight="true" outlineLevel="0" collapsed="false">
      <c r="A296" s="171" t="s">
        <v>283</v>
      </c>
      <c r="B296" s="172" t="n">
        <v>0</v>
      </c>
      <c r="C296" s="172"/>
    </row>
    <row r="297" customFormat="false" ht="24.95" hidden="false" customHeight="true" outlineLevel="0" collapsed="false">
      <c r="A297" s="166" t="s">
        <v>284</v>
      </c>
      <c r="B297" s="167" t="n">
        <v>0</v>
      </c>
      <c r="C297" s="167"/>
    </row>
    <row r="298" customFormat="false" ht="24.95" hidden="false" customHeight="true" outlineLevel="0" collapsed="false">
      <c r="A298" s="171" t="s">
        <v>285</v>
      </c>
      <c r="B298" s="172" t="n">
        <v>0</v>
      </c>
      <c r="C298" s="172"/>
    </row>
    <row r="299" customFormat="false" ht="24.95" hidden="false" customHeight="true" outlineLevel="0" collapsed="false">
      <c r="A299" s="166" t="s">
        <v>286</v>
      </c>
      <c r="B299" s="176" t="n">
        <v>830.980296</v>
      </c>
      <c r="C299" s="176" t="n">
        <v>754</v>
      </c>
    </row>
    <row r="300" customFormat="false" ht="24.95" hidden="false" customHeight="true" outlineLevel="0" collapsed="false">
      <c r="A300" s="171" t="s">
        <v>287</v>
      </c>
      <c r="B300" s="172" t="n">
        <v>1</v>
      </c>
      <c r="C300" s="172"/>
    </row>
    <row r="301" customFormat="false" ht="24.95" hidden="false" customHeight="true" outlineLevel="0" collapsed="false">
      <c r="A301" s="171" t="s">
        <v>288</v>
      </c>
      <c r="B301" s="175" t="n">
        <v>0</v>
      </c>
      <c r="C301" s="175"/>
    </row>
    <row r="302" customFormat="false" ht="24.95" hidden="false" customHeight="true" outlineLevel="0" collapsed="false">
      <c r="A302" s="171" t="s">
        <v>289</v>
      </c>
      <c r="B302" s="175" t="n">
        <v>524.470296</v>
      </c>
      <c r="C302" s="175" t="n">
        <v>652</v>
      </c>
    </row>
    <row r="303" customFormat="false" ht="24.95" hidden="false" customHeight="true" outlineLevel="0" collapsed="false">
      <c r="A303" s="171" t="s">
        <v>290</v>
      </c>
      <c r="B303" s="172" t="n">
        <v>0</v>
      </c>
      <c r="C303" s="172"/>
    </row>
    <row r="304" customFormat="false" ht="24.95" hidden="false" customHeight="true" outlineLevel="0" collapsed="false">
      <c r="A304" s="171" t="s">
        <v>291</v>
      </c>
      <c r="B304" s="172" t="n">
        <v>305.51</v>
      </c>
      <c r="C304" s="172" t="n">
        <v>102</v>
      </c>
    </row>
    <row r="305" customFormat="false" ht="24.95" hidden="false" customHeight="true" outlineLevel="0" collapsed="false">
      <c r="A305" s="171" t="s">
        <v>292</v>
      </c>
      <c r="B305" s="172" t="n">
        <v>0</v>
      </c>
      <c r="C305" s="172"/>
    </row>
    <row r="306" customFormat="false" ht="24.95" hidden="false" customHeight="true" outlineLevel="0" collapsed="false">
      <c r="A306" s="171" t="s">
        <v>293</v>
      </c>
      <c r="B306" s="172" t="n">
        <v>0</v>
      </c>
      <c r="C306" s="172"/>
    </row>
    <row r="307" customFormat="false" ht="24.95" hidden="false" customHeight="true" outlineLevel="0" collapsed="false">
      <c r="A307" s="166" t="s">
        <v>294</v>
      </c>
      <c r="B307" s="167" t="n">
        <v>0</v>
      </c>
      <c r="C307" s="167"/>
    </row>
    <row r="308" customFormat="false" ht="24.95" hidden="false" customHeight="true" outlineLevel="0" collapsed="false">
      <c r="A308" s="171" t="s">
        <v>295</v>
      </c>
      <c r="B308" s="172" t="n">
        <v>0</v>
      </c>
      <c r="C308" s="172"/>
    </row>
    <row r="309" customFormat="false" ht="24.95" hidden="false" customHeight="true" outlineLevel="0" collapsed="false">
      <c r="A309" s="166" t="s">
        <v>296</v>
      </c>
      <c r="B309" s="167" t="n">
        <v>63332.581505</v>
      </c>
      <c r="C309" s="167" t="n">
        <v>74349</v>
      </c>
    </row>
    <row r="310" customFormat="false" ht="24.95" hidden="false" customHeight="true" outlineLevel="0" collapsed="false">
      <c r="A310" s="166" t="s">
        <v>297</v>
      </c>
      <c r="B310" s="167" t="n">
        <v>0</v>
      </c>
      <c r="C310" s="167"/>
    </row>
    <row r="311" customFormat="false" ht="24.95" hidden="false" customHeight="true" outlineLevel="0" collapsed="false">
      <c r="A311" s="171" t="s">
        <v>298</v>
      </c>
      <c r="B311" s="172" t="n">
        <v>0</v>
      </c>
      <c r="C311" s="172"/>
    </row>
    <row r="312" customFormat="false" ht="24.95" hidden="false" customHeight="true" outlineLevel="0" collapsed="false">
      <c r="A312" s="171" t="s">
        <v>299</v>
      </c>
      <c r="B312" s="172" t="n">
        <v>0</v>
      </c>
      <c r="C312" s="172"/>
    </row>
    <row r="313" customFormat="false" ht="24.95" hidden="false" customHeight="true" outlineLevel="0" collapsed="false">
      <c r="A313" s="166" t="s">
        <v>300</v>
      </c>
      <c r="B313" s="167" t="n">
        <v>59315.25475</v>
      </c>
      <c r="C313" s="167" t="n">
        <v>70208</v>
      </c>
    </row>
    <row r="314" customFormat="false" ht="24.95" hidden="false" customHeight="true" outlineLevel="0" collapsed="false">
      <c r="A314" s="171" t="s">
        <v>113</v>
      </c>
      <c r="B314" s="172" t="n">
        <v>56198.824139</v>
      </c>
      <c r="C314" s="172" t="n">
        <v>57749</v>
      </c>
    </row>
    <row r="315" customFormat="false" ht="24.95" hidden="false" customHeight="true" outlineLevel="0" collapsed="false">
      <c r="A315" s="171" t="s">
        <v>114</v>
      </c>
      <c r="B315" s="172" t="n">
        <v>0</v>
      </c>
      <c r="C315" s="172"/>
    </row>
    <row r="316" customFormat="false" ht="24.95" hidden="false" customHeight="true" outlineLevel="0" collapsed="false">
      <c r="A316" s="171" t="s">
        <v>115</v>
      </c>
      <c r="B316" s="172" t="n">
        <v>0</v>
      </c>
      <c r="C316" s="172"/>
    </row>
    <row r="317" customFormat="false" ht="24.95" hidden="false" customHeight="true" outlineLevel="0" collapsed="false">
      <c r="A317" s="177" t="s">
        <v>153</v>
      </c>
      <c r="B317" s="175" t="n">
        <v>411.62425</v>
      </c>
      <c r="C317" s="175" t="n">
        <v>4813</v>
      </c>
    </row>
    <row r="318" customFormat="false" ht="24.95" hidden="false" customHeight="true" outlineLevel="0" collapsed="false">
      <c r="A318" s="171" t="s">
        <v>301</v>
      </c>
      <c r="B318" s="172" t="n">
        <v>1671.868452</v>
      </c>
      <c r="C318" s="172" t="n">
        <v>5411</v>
      </c>
    </row>
    <row r="319" customFormat="false" ht="24.95" hidden="false" customHeight="true" outlineLevel="0" collapsed="false">
      <c r="A319" s="171" t="s">
        <v>302</v>
      </c>
      <c r="B319" s="172" t="n">
        <v>0</v>
      </c>
      <c r="C319" s="172"/>
    </row>
    <row r="320" customFormat="false" ht="24.95" hidden="false" customHeight="true" outlineLevel="0" collapsed="false">
      <c r="A320" s="171" t="s">
        <v>303</v>
      </c>
      <c r="B320" s="172" t="n">
        <v>0</v>
      </c>
      <c r="C320" s="172"/>
    </row>
    <row r="321" customFormat="false" ht="24.95" hidden="false" customHeight="true" outlineLevel="0" collapsed="false">
      <c r="A321" s="171" t="s">
        <v>304</v>
      </c>
      <c r="B321" s="172" t="n">
        <v>0</v>
      </c>
      <c r="C321" s="172"/>
    </row>
    <row r="322" customFormat="false" ht="24.95" hidden="false" customHeight="true" outlineLevel="0" collapsed="false">
      <c r="A322" s="171" t="s">
        <v>122</v>
      </c>
      <c r="B322" s="172" t="n">
        <v>0</v>
      </c>
      <c r="C322" s="172"/>
    </row>
    <row r="323" customFormat="false" ht="24.95" hidden="false" customHeight="true" outlineLevel="0" collapsed="false">
      <c r="A323" s="171" t="s">
        <v>305</v>
      </c>
      <c r="B323" s="172" t="n">
        <v>1032.937909</v>
      </c>
      <c r="C323" s="172" t="n">
        <v>2235</v>
      </c>
    </row>
    <row r="324" customFormat="false" ht="24.95" hidden="false" customHeight="true" outlineLevel="0" collapsed="false">
      <c r="A324" s="166" t="s">
        <v>306</v>
      </c>
      <c r="B324" s="167" t="n">
        <v>0</v>
      </c>
      <c r="C324" s="167"/>
    </row>
    <row r="325" customFormat="false" ht="24.95" hidden="false" customHeight="true" outlineLevel="0" collapsed="false">
      <c r="A325" s="171" t="s">
        <v>113</v>
      </c>
      <c r="B325" s="172" t="n">
        <v>0</v>
      </c>
      <c r="C325" s="172"/>
    </row>
    <row r="326" customFormat="false" ht="24.95" hidden="false" customHeight="true" outlineLevel="0" collapsed="false">
      <c r="A326" s="171" t="s">
        <v>114</v>
      </c>
      <c r="B326" s="172" t="n">
        <v>0</v>
      </c>
      <c r="C326" s="172"/>
    </row>
    <row r="327" customFormat="false" ht="24.95" hidden="false" customHeight="true" outlineLevel="0" collapsed="false">
      <c r="A327" s="171" t="s">
        <v>115</v>
      </c>
      <c r="B327" s="172" t="n">
        <v>0</v>
      </c>
      <c r="C327" s="172"/>
    </row>
    <row r="328" customFormat="false" ht="24.95" hidden="false" customHeight="true" outlineLevel="0" collapsed="false">
      <c r="A328" s="171" t="s">
        <v>307</v>
      </c>
      <c r="B328" s="172" t="n">
        <v>0</v>
      </c>
      <c r="C328" s="172"/>
    </row>
    <row r="329" customFormat="false" ht="24.95" hidden="false" customHeight="true" outlineLevel="0" collapsed="false">
      <c r="A329" s="171" t="s">
        <v>122</v>
      </c>
      <c r="B329" s="172" t="n">
        <v>0</v>
      </c>
      <c r="C329" s="172"/>
    </row>
    <row r="330" customFormat="false" ht="24.95" hidden="false" customHeight="true" outlineLevel="0" collapsed="false">
      <c r="A330" s="171" t="s">
        <v>308</v>
      </c>
      <c r="B330" s="172" t="n">
        <v>0</v>
      </c>
      <c r="C330" s="172"/>
    </row>
    <row r="331" customFormat="false" ht="24.95" hidden="false" customHeight="true" outlineLevel="0" collapsed="false">
      <c r="A331" s="166" t="s">
        <v>309</v>
      </c>
      <c r="B331" s="167" t="n">
        <v>0</v>
      </c>
      <c r="C331" s="167"/>
    </row>
    <row r="332" customFormat="false" ht="24.95" hidden="false" customHeight="true" outlineLevel="0" collapsed="false">
      <c r="A332" s="171" t="s">
        <v>113</v>
      </c>
      <c r="B332" s="172" t="n">
        <v>0</v>
      </c>
      <c r="C332" s="172"/>
    </row>
    <row r="333" customFormat="false" ht="24.95" hidden="false" customHeight="true" outlineLevel="0" collapsed="false">
      <c r="A333" s="171" t="s">
        <v>114</v>
      </c>
      <c r="B333" s="172" t="n">
        <v>0</v>
      </c>
      <c r="C333" s="172"/>
    </row>
    <row r="334" customFormat="false" ht="24.95" hidden="false" customHeight="true" outlineLevel="0" collapsed="false">
      <c r="A334" s="171" t="s">
        <v>115</v>
      </c>
      <c r="B334" s="172" t="n">
        <v>0</v>
      </c>
      <c r="C334" s="172"/>
    </row>
    <row r="335" customFormat="false" ht="24.95" hidden="false" customHeight="true" outlineLevel="0" collapsed="false">
      <c r="A335" s="171" t="s">
        <v>310</v>
      </c>
      <c r="B335" s="172" t="n">
        <v>0</v>
      </c>
      <c r="C335" s="172"/>
    </row>
    <row r="336" customFormat="false" ht="24.95" hidden="false" customHeight="true" outlineLevel="0" collapsed="false">
      <c r="A336" s="171" t="s">
        <v>311</v>
      </c>
      <c r="B336" s="172" t="n">
        <v>0</v>
      </c>
      <c r="C336" s="172"/>
    </row>
    <row r="337" customFormat="false" ht="24.95" hidden="false" customHeight="true" outlineLevel="0" collapsed="false">
      <c r="A337" s="171" t="s">
        <v>122</v>
      </c>
      <c r="B337" s="172" t="n">
        <v>0</v>
      </c>
      <c r="C337" s="172"/>
    </row>
    <row r="338" customFormat="false" ht="24.95" hidden="false" customHeight="true" outlineLevel="0" collapsed="false">
      <c r="A338" s="171" t="s">
        <v>312</v>
      </c>
      <c r="B338" s="172" t="n">
        <v>0</v>
      </c>
      <c r="C338" s="172"/>
    </row>
    <row r="339" customFormat="false" ht="24.95" hidden="false" customHeight="true" outlineLevel="0" collapsed="false">
      <c r="A339" s="166" t="s">
        <v>313</v>
      </c>
      <c r="B339" s="167" t="n">
        <v>0</v>
      </c>
      <c r="C339" s="167"/>
    </row>
    <row r="340" customFormat="false" ht="24.95" hidden="false" customHeight="true" outlineLevel="0" collapsed="false">
      <c r="A340" s="171" t="s">
        <v>113</v>
      </c>
      <c r="B340" s="172" t="n">
        <v>0</v>
      </c>
      <c r="C340" s="172"/>
    </row>
    <row r="341" customFormat="false" ht="24.95" hidden="false" customHeight="true" outlineLevel="0" collapsed="false">
      <c r="A341" s="171" t="s">
        <v>114</v>
      </c>
      <c r="B341" s="172" t="n">
        <v>0</v>
      </c>
      <c r="C341" s="172"/>
    </row>
    <row r="342" customFormat="false" ht="24.95" hidden="false" customHeight="true" outlineLevel="0" collapsed="false">
      <c r="A342" s="171" t="s">
        <v>115</v>
      </c>
      <c r="B342" s="172" t="n">
        <v>0</v>
      </c>
      <c r="C342" s="172"/>
    </row>
    <row r="343" customFormat="false" ht="24.95" hidden="false" customHeight="true" outlineLevel="0" collapsed="false">
      <c r="A343" s="171" t="s">
        <v>314</v>
      </c>
      <c r="B343" s="172" t="n">
        <v>0</v>
      </c>
      <c r="C343" s="172"/>
    </row>
    <row r="344" customFormat="false" ht="24.95" hidden="false" customHeight="true" outlineLevel="0" collapsed="false">
      <c r="A344" s="171" t="s">
        <v>315</v>
      </c>
      <c r="B344" s="172" t="n">
        <v>0</v>
      </c>
      <c r="C344" s="172"/>
    </row>
    <row r="345" customFormat="false" ht="24.95" hidden="false" customHeight="true" outlineLevel="0" collapsed="false">
      <c r="A345" s="171" t="s">
        <v>316</v>
      </c>
      <c r="B345" s="172" t="n">
        <v>0</v>
      </c>
      <c r="C345" s="172"/>
    </row>
    <row r="346" customFormat="false" ht="24.95" hidden="false" customHeight="true" outlineLevel="0" collapsed="false">
      <c r="A346" s="171" t="s">
        <v>122</v>
      </c>
      <c r="B346" s="172" t="n">
        <v>0</v>
      </c>
      <c r="C346" s="172"/>
    </row>
    <row r="347" customFormat="false" ht="24.95" hidden="false" customHeight="true" outlineLevel="0" collapsed="false">
      <c r="A347" s="171" t="s">
        <v>317</v>
      </c>
      <c r="B347" s="172" t="n">
        <v>0</v>
      </c>
      <c r="C347" s="172"/>
    </row>
    <row r="348" customFormat="false" ht="24.95" hidden="false" customHeight="true" outlineLevel="0" collapsed="false">
      <c r="A348" s="166" t="s">
        <v>318</v>
      </c>
      <c r="B348" s="167" t="n">
        <v>3987.450755</v>
      </c>
      <c r="C348" s="167" t="n">
        <v>4141</v>
      </c>
    </row>
    <row r="349" customFormat="false" ht="24.95" hidden="false" customHeight="true" outlineLevel="0" collapsed="false">
      <c r="A349" s="171" t="s">
        <v>113</v>
      </c>
      <c r="B349" s="172" t="n">
        <v>3645.71195</v>
      </c>
      <c r="C349" s="172" t="n">
        <v>3586</v>
      </c>
    </row>
    <row r="350" customFormat="false" ht="24.95" hidden="false" customHeight="true" outlineLevel="0" collapsed="false">
      <c r="A350" s="171" t="s">
        <v>114</v>
      </c>
      <c r="B350" s="172" t="n">
        <v>0</v>
      </c>
      <c r="C350" s="172"/>
    </row>
    <row r="351" customFormat="false" ht="24.95" hidden="false" customHeight="true" outlineLevel="0" collapsed="false">
      <c r="A351" s="171" t="s">
        <v>115</v>
      </c>
      <c r="B351" s="172" t="n">
        <v>0</v>
      </c>
      <c r="C351" s="172"/>
    </row>
    <row r="352" customFormat="false" ht="24.95" hidden="false" customHeight="true" outlineLevel="0" collapsed="false">
      <c r="A352" s="171" t="s">
        <v>319</v>
      </c>
      <c r="B352" s="172" t="n">
        <v>233.88715</v>
      </c>
      <c r="C352" s="172" t="n">
        <v>184</v>
      </c>
    </row>
    <row r="353" customFormat="false" ht="24.95" hidden="false" customHeight="true" outlineLevel="0" collapsed="false">
      <c r="A353" s="171" t="s">
        <v>320</v>
      </c>
      <c r="B353" s="172" t="n">
        <v>0</v>
      </c>
      <c r="C353" s="172" t="n">
        <v>7</v>
      </c>
    </row>
    <row r="354" customFormat="false" ht="24.95" hidden="false" customHeight="true" outlineLevel="0" collapsed="false">
      <c r="A354" s="171" t="s">
        <v>321</v>
      </c>
      <c r="B354" s="172" t="n">
        <v>0</v>
      </c>
      <c r="C354" s="172"/>
    </row>
    <row r="355" customFormat="false" ht="24.95" hidden="false" customHeight="true" outlineLevel="0" collapsed="false">
      <c r="A355" s="171" t="s">
        <v>322</v>
      </c>
      <c r="B355" s="172" t="n">
        <v>0</v>
      </c>
      <c r="C355" s="172" t="n">
        <v>200</v>
      </c>
    </row>
    <row r="356" customFormat="false" ht="24.95" hidden="false" customHeight="true" outlineLevel="0" collapsed="false">
      <c r="A356" s="171" t="s">
        <v>323</v>
      </c>
      <c r="B356" s="172" t="n">
        <v>0</v>
      </c>
      <c r="C356" s="172"/>
    </row>
    <row r="357" customFormat="false" ht="24.95" hidden="false" customHeight="true" outlineLevel="0" collapsed="false">
      <c r="A357" s="171" t="s">
        <v>324</v>
      </c>
      <c r="B357" s="172" t="n">
        <v>0</v>
      </c>
      <c r="C357" s="172" t="n">
        <v>8</v>
      </c>
    </row>
    <row r="358" customFormat="false" ht="24.95" hidden="false" customHeight="true" outlineLevel="0" collapsed="false">
      <c r="A358" s="171" t="s">
        <v>325</v>
      </c>
      <c r="B358" s="172" t="n">
        <v>0</v>
      </c>
      <c r="C358" s="172" t="n">
        <v>19</v>
      </c>
    </row>
    <row r="359" customFormat="false" ht="24.95" hidden="false" customHeight="true" outlineLevel="0" collapsed="false">
      <c r="A359" s="171" t="s">
        <v>153</v>
      </c>
      <c r="B359" s="172" t="n">
        <v>0</v>
      </c>
      <c r="C359" s="172"/>
    </row>
    <row r="360" customFormat="false" ht="24.95" hidden="false" customHeight="true" outlineLevel="0" collapsed="false">
      <c r="A360" s="171" t="s">
        <v>122</v>
      </c>
      <c r="B360" s="172" t="n">
        <v>107.851655</v>
      </c>
      <c r="C360" s="172" t="n">
        <v>101</v>
      </c>
    </row>
    <row r="361" customFormat="false" ht="24.95" hidden="false" customHeight="true" outlineLevel="0" collapsed="false">
      <c r="A361" s="171" t="s">
        <v>326</v>
      </c>
      <c r="B361" s="172" t="n">
        <v>0</v>
      </c>
      <c r="C361" s="172" t="n">
        <v>37</v>
      </c>
    </row>
    <row r="362" customFormat="false" ht="24.95" hidden="false" customHeight="true" outlineLevel="0" collapsed="false">
      <c r="A362" s="166" t="s">
        <v>327</v>
      </c>
      <c r="B362" s="167" t="n">
        <v>0</v>
      </c>
      <c r="C362" s="167"/>
    </row>
    <row r="363" customFormat="false" ht="24.95" hidden="false" customHeight="true" outlineLevel="0" collapsed="false">
      <c r="A363" s="171" t="s">
        <v>113</v>
      </c>
      <c r="B363" s="172" t="n">
        <v>0</v>
      </c>
      <c r="C363" s="172"/>
    </row>
    <row r="364" customFormat="false" ht="24.95" hidden="false" customHeight="true" outlineLevel="0" collapsed="false">
      <c r="A364" s="171" t="s">
        <v>114</v>
      </c>
      <c r="B364" s="172" t="n">
        <v>0</v>
      </c>
      <c r="C364" s="172"/>
    </row>
    <row r="365" customFormat="false" ht="24.95" hidden="false" customHeight="true" outlineLevel="0" collapsed="false">
      <c r="A365" s="171" t="s">
        <v>115</v>
      </c>
      <c r="B365" s="172" t="n">
        <v>0</v>
      </c>
      <c r="C365" s="172"/>
    </row>
    <row r="366" customFormat="false" ht="24.95" hidden="false" customHeight="true" outlineLevel="0" collapsed="false">
      <c r="A366" s="171" t="s">
        <v>328</v>
      </c>
      <c r="B366" s="172" t="n">
        <v>0</v>
      </c>
      <c r="C366" s="172"/>
    </row>
    <row r="367" customFormat="false" ht="24.95" hidden="false" customHeight="true" outlineLevel="0" collapsed="false">
      <c r="A367" s="171" t="s">
        <v>329</v>
      </c>
      <c r="B367" s="172" t="n">
        <v>0</v>
      </c>
      <c r="C367" s="172"/>
    </row>
    <row r="368" customFormat="false" ht="24.95" hidden="false" customHeight="true" outlineLevel="0" collapsed="false">
      <c r="A368" s="171" t="s">
        <v>330</v>
      </c>
      <c r="B368" s="172" t="n">
        <v>0</v>
      </c>
      <c r="C368" s="172"/>
    </row>
    <row r="369" customFormat="false" ht="24.95" hidden="false" customHeight="true" outlineLevel="0" collapsed="false">
      <c r="A369" s="171" t="s">
        <v>153</v>
      </c>
      <c r="B369" s="172" t="n">
        <v>0</v>
      </c>
      <c r="C369" s="172"/>
    </row>
    <row r="370" customFormat="false" ht="24.95" hidden="false" customHeight="true" outlineLevel="0" collapsed="false">
      <c r="A370" s="171" t="s">
        <v>122</v>
      </c>
      <c r="B370" s="172" t="n">
        <v>0</v>
      </c>
      <c r="C370" s="172"/>
    </row>
    <row r="371" customFormat="false" ht="24.95" hidden="false" customHeight="true" outlineLevel="0" collapsed="false">
      <c r="A371" s="171" t="s">
        <v>331</v>
      </c>
      <c r="B371" s="172" t="n">
        <v>0</v>
      </c>
      <c r="C371" s="172"/>
    </row>
    <row r="372" customFormat="false" ht="24.95" hidden="false" customHeight="true" outlineLevel="0" collapsed="false">
      <c r="A372" s="166" t="s">
        <v>332</v>
      </c>
      <c r="B372" s="167" t="n">
        <v>0</v>
      </c>
      <c r="C372" s="167"/>
    </row>
    <row r="373" customFormat="false" ht="24.95" hidden="false" customHeight="true" outlineLevel="0" collapsed="false">
      <c r="A373" s="171" t="s">
        <v>113</v>
      </c>
      <c r="B373" s="172" t="n">
        <v>0</v>
      </c>
      <c r="C373" s="172"/>
    </row>
    <row r="374" customFormat="false" ht="24.95" hidden="false" customHeight="true" outlineLevel="0" collapsed="false">
      <c r="A374" s="171" t="s">
        <v>114</v>
      </c>
      <c r="B374" s="172" t="n">
        <v>0</v>
      </c>
      <c r="C374" s="172"/>
    </row>
    <row r="375" customFormat="false" ht="24.95" hidden="false" customHeight="true" outlineLevel="0" collapsed="false">
      <c r="A375" s="171" t="s">
        <v>115</v>
      </c>
      <c r="B375" s="172" t="n">
        <v>0</v>
      </c>
      <c r="C375" s="172"/>
    </row>
    <row r="376" customFormat="false" ht="24.95" hidden="false" customHeight="true" outlineLevel="0" collapsed="false">
      <c r="A376" s="171" t="s">
        <v>333</v>
      </c>
      <c r="B376" s="172" t="n">
        <v>0</v>
      </c>
      <c r="C376" s="172"/>
    </row>
    <row r="377" customFormat="false" ht="24.95" hidden="false" customHeight="true" outlineLevel="0" collapsed="false">
      <c r="A377" s="171" t="s">
        <v>334</v>
      </c>
      <c r="B377" s="172" t="n">
        <v>0</v>
      </c>
      <c r="C377" s="172"/>
    </row>
    <row r="378" customFormat="false" ht="24.95" hidden="false" customHeight="true" outlineLevel="0" collapsed="false">
      <c r="A378" s="171" t="s">
        <v>335</v>
      </c>
      <c r="B378" s="172" t="n">
        <v>0</v>
      </c>
      <c r="C378" s="172"/>
    </row>
    <row r="379" customFormat="false" ht="24.95" hidden="false" customHeight="true" outlineLevel="0" collapsed="false">
      <c r="A379" s="171" t="s">
        <v>153</v>
      </c>
      <c r="B379" s="172" t="n">
        <v>0</v>
      </c>
      <c r="C379" s="172"/>
    </row>
    <row r="380" customFormat="false" ht="24.95" hidden="false" customHeight="true" outlineLevel="0" collapsed="false">
      <c r="A380" s="171" t="s">
        <v>122</v>
      </c>
      <c r="B380" s="172" t="n">
        <v>0</v>
      </c>
      <c r="C380" s="172"/>
    </row>
    <row r="381" customFormat="false" ht="24.95" hidden="false" customHeight="true" outlineLevel="0" collapsed="false">
      <c r="A381" s="171" t="s">
        <v>336</v>
      </c>
      <c r="B381" s="172" t="n">
        <v>0</v>
      </c>
      <c r="C381" s="172"/>
    </row>
    <row r="382" customFormat="false" ht="24.95" hidden="false" customHeight="true" outlineLevel="0" collapsed="false">
      <c r="A382" s="178" t="s">
        <v>337</v>
      </c>
      <c r="B382" s="169" t="n">
        <v>0</v>
      </c>
      <c r="C382" s="169"/>
    </row>
    <row r="383" customFormat="false" ht="24.95" hidden="false" customHeight="true" outlineLevel="0" collapsed="false">
      <c r="A383" s="171" t="s">
        <v>113</v>
      </c>
      <c r="B383" s="172" t="n">
        <v>0</v>
      </c>
      <c r="C383" s="172"/>
    </row>
    <row r="384" customFormat="false" ht="24.95" hidden="false" customHeight="true" outlineLevel="0" collapsed="false">
      <c r="A384" s="171" t="s">
        <v>114</v>
      </c>
      <c r="B384" s="172" t="n">
        <v>0</v>
      </c>
      <c r="C384" s="172"/>
    </row>
    <row r="385" customFormat="false" ht="24.95" hidden="false" customHeight="true" outlineLevel="0" collapsed="false">
      <c r="A385" s="171" t="s">
        <v>115</v>
      </c>
      <c r="B385" s="172" t="n">
        <v>0</v>
      </c>
      <c r="C385" s="172"/>
    </row>
    <row r="386" customFormat="false" ht="24.95" hidden="false" customHeight="true" outlineLevel="0" collapsed="false">
      <c r="A386" s="171" t="s">
        <v>338</v>
      </c>
      <c r="B386" s="172" t="n">
        <v>0</v>
      </c>
      <c r="C386" s="172"/>
    </row>
    <row r="387" customFormat="false" ht="24.95" hidden="false" customHeight="true" outlineLevel="0" collapsed="false">
      <c r="A387" s="171" t="s">
        <v>339</v>
      </c>
      <c r="B387" s="172" t="n">
        <v>0</v>
      </c>
      <c r="C387" s="172"/>
    </row>
    <row r="388" customFormat="false" ht="24.95" hidden="false" customHeight="true" outlineLevel="0" collapsed="false">
      <c r="A388" s="171" t="s">
        <v>122</v>
      </c>
      <c r="B388" s="172" t="n">
        <v>0</v>
      </c>
      <c r="C388" s="172"/>
    </row>
    <row r="389" customFormat="false" ht="24.95" hidden="false" customHeight="true" outlineLevel="0" collapsed="false">
      <c r="A389" s="171" t="s">
        <v>340</v>
      </c>
      <c r="B389" s="172" t="n">
        <v>0</v>
      </c>
      <c r="C389" s="172"/>
    </row>
    <row r="390" customFormat="false" ht="24.95" hidden="false" customHeight="true" outlineLevel="0" collapsed="false">
      <c r="A390" s="166" t="s">
        <v>341</v>
      </c>
      <c r="B390" s="167" t="n">
        <v>0</v>
      </c>
      <c r="C390" s="167"/>
    </row>
    <row r="391" customFormat="false" ht="24.95" hidden="false" customHeight="true" outlineLevel="0" collapsed="false">
      <c r="A391" s="171" t="s">
        <v>113</v>
      </c>
      <c r="B391" s="172" t="n">
        <v>0</v>
      </c>
      <c r="C391" s="172"/>
    </row>
    <row r="392" customFormat="false" ht="24.95" hidden="false" customHeight="true" outlineLevel="0" collapsed="false">
      <c r="A392" s="171" t="s">
        <v>114</v>
      </c>
      <c r="B392" s="172" t="n">
        <v>0</v>
      </c>
      <c r="C392" s="172"/>
    </row>
    <row r="393" customFormat="false" ht="24.95" hidden="false" customHeight="true" outlineLevel="0" collapsed="false">
      <c r="A393" s="171" t="s">
        <v>153</v>
      </c>
      <c r="B393" s="172" t="n">
        <v>0</v>
      </c>
      <c r="C393" s="172"/>
    </row>
    <row r="394" customFormat="false" ht="24.95" hidden="false" customHeight="true" outlineLevel="0" collapsed="false">
      <c r="A394" s="171" t="s">
        <v>342</v>
      </c>
      <c r="B394" s="172" t="n">
        <v>0</v>
      </c>
      <c r="C394" s="172"/>
    </row>
    <row r="395" customFormat="false" ht="24.95" hidden="false" customHeight="true" outlineLevel="0" collapsed="false">
      <c r="A395" s="171" t="s">
        <v>343</v>
      </c>
      <c r="B395" s="172" t="n">
        <v>0</v>
      </c>
      <c r="C395" s="172"/>
    </row>
    <row r="396" customFormat="false" ht="24.95" hidden="false" customHeight="true" outlineLevel="0" collapsed="false">
      <c r="A396" s="166" t="s">
        <v>344</v>
      </c>
      <c r="B396" s="167" t="n">
        <v>29.876</v>
      </c>
      <c r="C396" s="167"/>
    </row>
    <row r="397" customFormat="false" ht="24.95" hidden="false" customHeight="true" outlineLevel="0" collapsed="false">
      <c r="A397" s="171" t="s">
        <v>345</v>
      </c>
      <c r="B397" s="172" t="n">
        <v>0</v>
      </c>
      <c r="C397" s="172"/>
    </row>
    <row r="398" customFormat="false" ht="24.95" hidden="false" customHeight="true" outlineLevel="0" collapsed="false">
      <c r="A398" s="171" t="s">
        <v>346</v>
      </c>
      <c r="B398" s="172" t="n">
        <v>29.876</v>
      </c>
      <c r="C398" s="172"/>
    </row>
    <row r="399" customFormat="false" ht="24.95" hidden="false" customHeight="true" outlineLevel="0" collapsed="false">
      <c r="A399" s="166" t="s">
        <v>347</v>
      </c>
      <c r="B399" s="167" t="n">
        <v>320521.168747</v>
      </c>
      <c r="C399" s="167" t="n">
        <v>323366</v>
      </c>
    </row>
    <row r="400" customFormat="false" ht="24.95" hidden="false" customHeight="true" outlineLevel="0" collapsed="false">
      <c r="A400" s="166" t="s">
        <v>348</v>
      </c>
      <c r="B400" s="167" t="n">
        <v>1377.313609</v>
      </c>
      <c r="C400" s="167" t="n">
        <v>1344</v>
      </c>
    </row>
    <row r="401" customFormat="false" ht="24.95" hidden="false" customHeight="true" outlineLevel="0" collapsed="false">
      <c r="A401" s="171" t="s">
        <v>113</v>
      </c>
      <c r="B401" s="172" t="n">
        <v>1377.313609</v>
      </c>
      <c r="C401" s="172" t="n">
        <v>1344</v>
      </c>
    </row>
    <row r="402" customFormat="false" ht="24.95" hidden="false" customHeight="true" outlineLevel="0" collapsed="false">
      <c r="A402" s="171" t="s">
        <v>114</v>
      </c>
      <c r="B402" s="172" t="n">
        <v>0</v>
      </c>
      <c r="C402" s="172"/>
    </row>
    <row r="403" customFormat="false" ht="24.95" hidden="false" customHeight="true" outlineLevel="0" collapsed="false">
      <c r="A403" s="171" t="s">
        <v>115</v>
      </c>
      <c r="B403" s="172" t="n">
        <v>0</v>
      </c>
      <c r="C403" s="172"/>
    </row>
    <row r="404" customFormat="false" ht="24.95" hidden="false" customHeight="true" outlineLevel="0" collapsed="false">
      <c r="A404" s="171" t="s">
        <v>349</v>
      </c>
      <c r="B404" s="172" t="n">
        <v>0</v>
      </c>
      <c r="C404" s="172"/>
    </row>
    <row r="405" customFormat="false" ht="24.95" hidden="false" customHeight="true" outlineLevel="0" collapsed="false">
      <c r="A405" s="166" t="s">
        <v>350</v>
      </c>
      <c r="B405" s="167" t="n">
        <v>297862.57624</v>
      </c>
      <c r="C405" s="167" t="n">
        <v>254909</v>
      </c>
    </row>
    <row r="406" customFormat="false" ht="24.95" hidden="false" customHeight="true" outlineLevel="0" collapsed="false">
      <c r="A406" s="171" t="s">
        <v>351</v>
      </c>
      <c r="B406" s="172" t="n">
        <v>32278.740035</v>
      </c>
      <c r="C406" s="172" t="n">
        <v>31471</v>
      </c>
    </row>
    <row r="407" customFormat="false" ht="24.95" hidden="false" customHeight="true" outlineLevel="0" collapsed="false">
      <c r="A407" s="171" t="s">
        <v>352</v>
      </c>
      <c r="B407" s="172" t="n">
        <v>118272.154498</v>
      </c>
      <c r="C407" s="172" t="n">
        <v>104946</v>
      </c>
    </row>
    <row r="408" customFormat="false" ht="24.95" hidden="false" customHeight="true" outlineLevel="0" collapsed="false">
      <c r="A408" s="171" t="s">
        <v>353</v>
      </c>
      <c r="B408" s="172" t="n">
        <v>77542.41632</v>
      </c>
      <c r="C408" s="172" t="n">
        <v>70052</v>
      </c>
    </row>
    <row r="409" customFormat="false" ht="24.95" hidden="false" customHeight="true" outlineLevel="0" collapsed="false">
      <c r="A409" s="171" t="s">
        <v>354</v>
      </c>
      <c r="B409" s="172" t="n">
        <v>54743.424223</v>
      </c>
      <c r="C409" s="172" t="n">
        <v>44755</v>
      </c>
    </row>
    <row r="410" customFormat="false" ht="24.95" hidden="false" customHeight="true" outlineLevel="0" collapsed="false">
      <c r="A410" s="171" t="s">
        <v>355</v>
      </c>
      <c r="B410" s="172" t="n">
        <v>13000</v>
      </c>
      <c r="C410" s="172" t="n">
        <v>9</v>
      </c>
    </row>
    <row r="411" customFormat="false" ht="24.95" hidden="false" customHeight="true" outlineLevel="0" collapsed="false">
      <c r="A411" s="171" t="s">
        <v>356</v>
      </c>
      <c r="B411" s="172" t="n">
        <v>2025.841164</v>
      </c>
      <c r="C411" s="172" t="n">
        <v>3675</v>
      </c>
    </row>
    <row r="412" customFormat="false" ht="24.95" hidden="false" customHeight="true" outlineLevel="0" collapsed="false">
      <c r="A412" s="166" t="s">
        <v>357</v>
      </c>
      <c r="B412" s="167" t="n">
        <v>10991.918819</v>
      </c>
      <c r="C412" s="167" t="n">
        <v>8541</v>
      </c>
    </row>
    <row r="413" customFormat="false" ht="24.95" hidden="false" customHeight="true" outlineLevel="0" collapsed="false">
      <c r="A413" s="171" t="s">
        <v>358</v>
      </c>
      <c r="B413" s="172" t="n">
        <v>0</v>
      </c>
      <c r="C413" s="172"/>
    </row>
    <row r="414" customFormat="false" ht="24.95" hidden="false" customHeight="true" outlineLevel="0" collapsed="false">
      <c r="A414" s="171" t="s">
        <v>359</v>
      </c>
      <c r="B414" s="172" t="n">
        <v>9391.918819</v>
      </c>
      <c r="C414" s="172" t="n">
        <v>8541</v>
      </c>
    </row>
    <row r="415" customFormat="false" ht="24.95" hidden="false" customHeight="true" outlineLevel="0" collapsed="false">
      <c r="A415" s="171" t="s">
        <v>360</v>
      </c>
      <c r="B415" s="172" t="n">
        <v>0</v>
      </c>
      <c r="C415" s="172"/>
    </row>
    <row r="416" customFormat="false" ht="24.95" hidden="false" customHeight="true" outlineLevel="0" collapsed="false">
      <c r="A416" s="171" t="s">
        <v>361</v>
      </c>
      <c r="B416" s="172" t="n">
        <v>1600</v>
      </c>
      <c r="C416" s="172"/>
    </row>
    <row r="417" customFormat="false" ht="24.95" hidden="false" customHeight="true" outlineLevel="0" collapsed="false">
      <c r="A417" s="171" t="s">
        <v>362</v>
      </c>
      <c r="B417" s="172" t="n">
        <v>0</v>
      </c>
      <c r="C417" s="172"/>
    </row>
    <row r="418" customFormat="false" ht="24.95" hidden="false" customHeight="true" outlineLevel="0" collapsed="false">
      <c r="A418" s="166" t="s">
        <v>363</v>
      </c>
      <c r="B418" s="167" t="n">
        <v>1578.630394</v>
      </c>
      <c r="C418" s="167" t="n">
        <v>2269</v>
      </c>
    </row>
    <row r="419" customFormat="false" ht="24.95" hidden="false" customHeight="true" outlineLevel="0" collapsed="false">
      <c r="A419" s="171" t="s">
        <v>364</v>
      </c>
      <c r="B419" s="172" t="n">
        <v>0</v>
      </c>
      <c r="C419" s="172"/>
    </row>
    <row r="420" customFormat="false" ht="24.95" hidden="false" customHeight="true" outlineLevel="0" collapsed="false">
      <c r="A420" s="171" t="s">
        <v>365</v>
      </c>
      <c r="B420" s="172" t="n">
        <v>1578.630394</v>
      </c>
      <c r="C420" s="172" t="n">
        <v>1416</v>
      </c>
    </row>
    <row r="421" customFormat="false" ht="24.95" hidden="false" customHeight="true" outlineLevel="0" collapsed="false">
      <c r="A421" s="171" t="s">
        <v>366</v>
      </c>
      <c r="B421" s="172" t="n">
        <v>0</v>
      </c>
      <c r="C421" s="172"/>
    </row>
    <row r="422" customFormat="false" ht="24.95" hidden="false" customHeight="true" outlineLevel="0" collapsed="false">
      <c r="A422" s="171" t="s">
        <v>367</v>
      </c>
      <c r="B422" s="172" t="n">
        <v>0</v>
      </c>
      <c r="C422" s="172"/>
    </row>
    <row r="423" customFormat="false" ht="24.95" hidden="false" customHeight="true" outlineLevel="0" collapsed="false">
      <c r="A423" s="171" t="s">
        <v>368</v>
      </c>
      <c r="B423" s="172" t="n">
        <v>0</v>
      </c>
      <c r="C423" s="172" t="n">
        <v>853</v>
      </c>
    </row>
    <row r="424" customFormat="false" ht="24.95" hidden="false" customHeight="true" outlineLevel="0" collapsed="false">
      <c r="A424" s="166" t="s">
        <v>369</v>
      </c>
      <c r="B424" s="167" t="n">
        <v>0</v>
      </c>
      <c r="C424" s="167"/>
    </row>
    <row r="425" customFormat="false" ht="24.95" hidden="false" customHeight="true" outlineLevel="0" collapsed="false">
      <c r="A425" s="171" t="s">
        <v>370</v>
      </c>
      <c r="B425" s="172" t="n">
        <v>0</v>
      </c>
      <c r="C425" s="172"/>
    </row>
    <row r="426" customFormat="false" ht="24.95" hidden="false" customHeight="true" outlineLevel="0" collapsed="false">
      <c r="A426" s="171" t="s">
        <v>371</v>
      </c>
      <c r="B426" s="172" t="n">
        <v>0</v>
      </c>
      <c r="C426" s="172"/>
    </row>
    <row r="427" customFormat="false" ht="24.95" hidden="false" customHeight="true" outlineLevel="0" collapsed="false">
      <c r="A427" s="171" t="s">
        <v>372</v>
      </c>
      <c r="B427" s="172" t="n">
        <v>0</v>
      </c>
      <c r="C427" s="172"/>
    </row>
    <row r="428" customFormat="false" ht="24.95" hidden="false" customHeight="true" outlineLevel="0" collapsed="false">
      <c r="A428" s="166" t="s">
        <v>373</v>
      </c>
      <c r="B428" s="167" t="n">
        <v>0</v>
      </c>
      <c r="C428" s="167"/>
    </row>
    <row r="429" customFormat="false" ht="24.95" hidden="false" customHeight="true" outlineLevel="0" collapsed="false">
      <c r="A429" s="171" t="s">
        <v>374</v>
      </c>
      <c r="B429" s="172" t="n">
        <v>0</v>
      </c>
      <c r="C429" s="172"/>
    </row>
    <row r="430" customFormat="false" ht="24.95" hidden="false" customHeight="true" outlineLevel="0" collapsed="false">
      <c r="A430" s="171" t="s">
        <v>375</v>
      </c>
      <c r="B430" s="172" t="n">
        <v>0</v>
      </c>
      <c r="C430" s="172"/>
    </row>
    <row r="431" customFormat="false" ht="24.95" hidden="false" customHeight="true" outlineLevel="0" collapsed="false">
      <c r="A431" s="171" t="s">
        <v>376</v>
      </c>
      <c r="B431" s="172" t="n">
        <v>0</v>
      </c>
      <c r="C431" s="172"/>
    </row>
    <row r="432" customFormat="false" ht="24.95" hidden="false" customHeight="true" outlineLevel="0" collapsed="false">
      <c r="A432" s="166" t="s">
        <v>377</v>
      </c>
      <c r="B432" s="167" t="n">
        <v>1297.664301</v>
      </c>
      <c r="C432" s="167" t="n">
        <v>1206</v>
      </c>
    </row>
    <row r="433" customFormat="false" ht="24.95" hidden="false" customHeight="true" outlineLevel="0" collapsed="false">
      <c r="A433" s="171" t="s">
        <v>378</v>
      </c>
      <c r="B433" s="172" t="n">
        <v>1297.664301</v>
      </c>
      <c r="C433" s="172" t="n">
        <v>1206</v>
      </c>
    </row>
    <row r="434" customFormat="false" ht="24.95" hidden="false" customHeight="true" outlineLevel="0" collapsed="false">
      <c r="A434" s="171" t="s">
        <v>379</v>
      </c>
      <c r="B434" s="172" t="n">
        <v>0</v>
      </c>
      <c r="C434" s="172"/>
    </row>
    <row r="435" customFormat="false" ht="24.95" hidden="false" customHeight="true" outlineLevel="0" collapsed="false">
      <c r="A435" s="171" t="s">
        <v>380</v>
      </c>
      <c r="B435" s="172" t="n">
        <v>0</v>
      </c>
      <c r="C435" s="172"/>
    </row>
    <row r="436" customFormat="false" ht="24.95" hidden="false" customHeight="true" outlineLevel="0" collapsed="false">
      <c r="A436" s="166" t="s">
        <v>381</v>
      </c>
      <c r="B436" s="167" t="n">
        <v>1569.481657</v>
      </c>
      <c r="C436" s="167" t="n">
        <v>1692</v>
      </c>
    </row>
    <row r="437" customFormat="false" ht="24.95" hidden="false" customHeight="true" outlineLevel="0" collapsed="false">
      <c r="A437" s="171" t="s">
        <v>382</v>
      </c>
      <c r="B437" s="172" t="n">
        <v>0</v>
      </c>
      <c r="C437" s="172"/>
    </row>
    <row r="438" customFormat="false" ht="24.95" hidden="false" customHeight="true" outlineLevel="0" collapsed="false">
      <c r="A438" s="171" t="s">
        <v>383</v>
      </c>
      <c r="B438" s="172" t="n">
        <v>1569.481657</v>
      </c>
      <c r="C438" s="172" t="n">
        <v>1692</v>
      </c>
    </row>
    <row r="439" customFormat="false" ht="24.95" hidden="false" customHeight="true" outlineLevel="0" collapsed="false">
      <c r="A439" s="171" t="s">
        <v>384</v>
      </c>
      <c r="B439" s="172" t="n">
        <v>0</v>
      </c>
      <c r="C439" s="172"/>
    </row>
    <row r="440" customFormat="false" ht="24.95" hidden="false" customHeight="true" outlineLevel="0" collapsed="false">
      <c r="A440" s="171" t="s">
        <v>385</v>
      </c>
      <c r="B440" s="172" t="n">
        <v>0</v>
      </c>
      <c r="C440" s="172"/>
    </row>
    <row r="441" customFormat="false" ht="24.95" hidden="false" customHeight="true" outlineLevel="0" collapsed="false">
      <c r="A441" s="171" t="s">
        <v>386</v>
      </c>
      <c r="B441" s="172" t="n">
        <v>0</v>
      </c>
      <c r="C441" s="172"/>
    </row>
    <row r="442" customFormat="false" ht="24.95" hidden="false" customHeight="true" outlineLevel="0" collapsed="false">
      <c r="A442" s="166" t="s">
        <v>387</v>
      </c>
      <c r="B442" s="167" t="n">
        <v>0</v>
      </c>
      <c r="C442" s="167"/>
    </row>
    <row r="443" customFormat="false" ht="24.95" hidden="false" customHeight="true" outlineLevel="0" collapsed="false">
      <c r="A443" s="171" t="s">
        <v>388</v>
      </c>
      <c r="B443" s="172" t="n">
        <v>0</v>
      </c>
      <c r="C443" s="172"/>
    </row>
    <row r="444" customFormat="false" ht="24.95" hidden="false" customHeight="true" outlineLevel="0" collapsed="false">
      <c r="A444" s="171" t="s">
        <v>389</v>
      </c>
      <c r="B444" s="172" t="n">
        <v>0</v>
      </c>
      <c r="C444" s="172"/>
    </row>
    <row r="445" customFormat="false" ht="24.95" hidden="false" customHeight="true" outlineLevel="0" collapsed="false">
      <c r="A445" s="171" t="s">
        <v>390</v>
      </c>
      <c r="B445" s="172" t="n">
        <v>0</v>
      </c>
      <c r="C445" s="172"/>
    </row>
    <row r="446" customFormat="false" ht="24.95" hidden="false" customHeight="true" outlineLevel="0" collapsed="false">
      <c r="A446" s="171" t="s">
        <v>391</v>
      </c>
      <c r="B446" s="172" t="n">
        <v>0</v>
      </c>
      <c r="C446" s="172"/>
    </row>
    <row r="447" customFormat="false" ht="24.95" hidden="false" customHeight="true" outlineLevel="0" collapsed="false">
      <c r="A447" s="171" t="s">
        <v>392</v>
      </c>
      <c r="B447" s="172" t="n">
        <v>0</v>
      </c>
      <c r="C447" s="172"/>
    </row>
    <row r="448" customFormat="false" ht="24.95" hidden="false" customHeight="true" outlineLevel="0" collapsed="false">
      <c r="A448" s="171" t="s">
        <v>393</v>
      </c>
      <c r="B448" s="172" t="n">
        <v>0</v>
      </c>
      <c r="C448" s="172"/>
    </row>
    <row r="449" customFormat="false" ht="24.95" hidden="false" customHeight="true" outlineLevel="0" collapsed="false">
      <c r="A449" s="166" t="s">
        <v>394</v>
      </c>
      <c r="B449" s="167" t="n">
        <v>5843.583727</v>
      </c>
      <c r="C449" s="167" t="n">
        <v>53405</v>
      </c>
    </row>
    <row r="450" customFormat="false" ht="24.95" hidden="false" customHeight="true" outlineLevel="0" collapsed="false">
      <c r="A450" s="171" t="s">
        <v>395</v>
      </c>
      <c r="B450" s="172" t="n">
        <v>5843.583727</v>
      </c>
      <c r="C450" s="172" t="n">
        <v>53405</v>
      </c>
    </row>
    <row r="451" customFormat="false" ht="24.95" hidden="false" customHeight="true" outlineLevel="0" collapsed="false">
      <c r="A451" s="166" t="s">
        <v>396</v>
      </c>
      <c r="B451" s="167" t="n">
        <v>18015.681004</v>
      </c>
      <c r="C451" s="167" t="n">
        <v>24825</v>
      </c>
    </row>
    <row r="452" customFormat="false" ht="24.95" hidden="false" customHeight="true" outlineLevel="0" collapsed="false">
      <c r="A452" s="166" t="s">
        <v>397</v>
      </c>
      <c r="B452" s="167" t="n">
        <v>1888.73071</v>
      </c>
      <c r="C452" s="167" t="n">
        <v>895</v>
      </c>
    </row>
    <row r="453" customFormat="false" ht="24.95" hidden="false" customHeight="true" outlineLevel="0" collapsed="false">
      <c r="A453" s="171" t="s">
        <v>113</v>
      </c>
      <c r="B453" s="172" t="n">
        <v>1888.73071</v>
      </c>
      <c r="C453" s="172" t="n">
        <v>895</v>
      </c>
    </row>
    <row r="454" customFormat="false" ht="24.95" hidden="false" customHeight="true" outlineLevel="0" collapsed="false">
      <c r="A454" s="171" t="s">
        <v>114</v>
      </c>
      <c r="B454" s="172" t="n">
        <v>0</v>
      </c>
      <c r="C454" s="172"/>
    </row>
    <row r="455" customFormat="false" ht="24.95" hidden="false" customHeight="true" outlineLevel="0" collapsed="false">
      <c r="A455" s="171" t="s">
        <v>115</v>
      </c>
      <c r="B455" s="172" t="n">
        <v>0</v>
      </c>
      <c r="C455" s="172"/>
    </row>
    <row r="456" customFormat="false" ht="24.95" hidden="false" customHeight="true" outlineLevel="0" collapsed="false">
      <c r="A456" s="171" t="s">
        <v>398</v>
      </c>
      <c r="B456" s="172" t="n">
        <v>0</v>
      </c>
      <c r="C456" s="172"/>
    </row>
    <row r="457" customFormat="false" ht="24.95" hidden="false" customHeight="true" outlineLevel="0" collapsed="false">
      <c r="A457" s="166" t="s">
        <v>399</v>
      </c>
      <c r="B457" s="167" t="n">
        <v>0</v>
      </c>
      <c r="C457" s="167"/>
    </row>
    <row r="458" customFormat="false" ht="24.95" hidden="false" customHeight="true" outlineLevel="0" collapsed="false">
      <c r="A458" s="171" t="s">
        <v>400</v>
      </c>
      <c r="B458" s="172" t="n">
        <v>0</v>
      </c>
      <c r="C458" s="172"/>
    </row>
    <row r="459" customFormat="false" ht="24.95" hidden="false" customHeight="true" outlineLevel="0" collapsed="false">
      <c r="A459" s="171" t="s">
        <v>401</v>
      </c>
      <c r="B459" s="172" t="n">
        <v>0</v>
      </c>
      <c r="C459" s="172"/>
    </row>
    <row r="460" customFormat="false" ht="24.95" hidden="false" customHeight="true" outlineLevel="0" collapsed="false">
      <c r="A460" s="171" t="s">
        <v>402</v>
      </c>
      <c r="B460" s="172" t="n">
        <v>0</v>
      </c>
      <c r="C460" s="172"/>
    </row>
    <row r="461" customFormat="false" ht="24.95" hidden="false" customHeight="true" outlineLevel="0" collapsed="false">
      <c r="A461" s="171" t="s">
        <v>403</v>
      </c>
      <c r="B461" s="172" t="n">
        <v>0</v>
      </c>
      <c r="C461" s="172"/>
    </row>
    <row r="462" customFormat="false" ht="24.95" hidden="false" customHeight="true" outlineLevel="0" collapsed="false">
      <c r="A462" s="171" t="s">
        <v>404</v>
      </c>
      <c r="B462" s="172" t="n">
        <v>0</v>
      </c>
      <c r="C462" s="172"/>
    </row>
    <row r="463" customFormat="false" ht="24.95" hidden="false" customHeight="true" outlineLevel="0" collapsed="false">
      <c r="A463" s="171" t="s">
        <v>405</v>
      </c>
      <c r="B463" s="172" t="n">
        <v>0</v>
      </c>
      <c r="C463" s="172"/>
    </row>
    <row r="464" customFormat="false" ht="24.95" hidden="false" customHeight="true" outlineLevel="0" collapsed="false">
      <c r="A464" s="171" t="s">
        <v>406</v>
      </c>
      <c r="B464" s="172" t="n">
        <v>0</v>
      </c>
      <c r="C464" s="172"/>
    </row>
    <row r="465" customFormat="false" ht="24.95" hidden="false" customHeight="true" outlineLevel="0" collapsed="false">
      <c r="A465" s="171" t="s">
        <v>407</v>
      </c>
      <c r="B465" s="172" t="n">
        <v>0</v>
      </c>
      <c r="C465" s="172"/>
    </row>
    <row r="466" customFormat="false" ht="24.95" hidden="false" customHeight="true" outlineLevel="0" collapsed="false">
      <c r="A466" s="166" t="s">
        <v>408</v>
      </c>
      <c r="B466" s="167" t="n">
        <v>160</v>
      </c>
      <c r="C466" s="167"/>
    </row>
    <row r="467" customFormat="false" ht="24.95" hidden="false" customHeight="true" outlineLevel="0" collapsed="false">
      <c r="A467" s="171" t="s">
        <v>400</v>
      </c>
      <c r="B467" s="172" t="n">
        <v>0</v>
      </c>
      <c r="C467" s="172"/>
    </row>
    <row r="468" customFormat="false" ht="24.95" hidden="false" customHeight="true" outlineLevel="0" collapsed="false">
      <c r="A468" s="171" t="s">
        <v>409</v>
      </c>
      <c r="B468" s="172" t="n">
        <v>0</v>
      </c>
      <c r="C468" s="172"/>
    </row>
    <row r="469" customFormat="false" ht="24.95" hidden="false" customHeight="true" outlineLevel="0" collapsed="false">
      <c r="A469" s="179" t="s">
        <v>410</v>
      </c>
      <c r="B469" s="180" t="n">
        <v>160</v>
      </c>
      <c r="C469" s="180"/>
    </row>
    <row r="470" customFormat="false" ht="24.95" hidden="false" customHeight="true" outlineLevel="0" collapsed="false">
      <c r="A470" s="171" t="s">
        <v>411</v>
      </c>
      <c r="B470" s="172" t="n">
        <v>0</v>
      </c>
      <c r="C470" s="172"/>
    </row>
    <row r="471" customFormat="false" ht="24.95" hidden="false" customHeight="true" outlineLevel="0" collapsed="false">
      <c r="A471" s="171" t="s">
        <v>412</v>
      </c>
      <c r="B471" s="172" t="n">
        <v>0</v>
      </c>
      <c r="C471" s="172"/>
    </row>
    <row r="472" customFormat="false" ht="24.95" hidden="false" customHeight="true" outlineLevel="0" collapsed="false">
      <c r="A472" s="166" t="s">
        <v>413</v>
      </c>
      <c r="B472" s="167" t="n">
        <v>11444.86</v>
      </c>
      <c r="C472" s="167" t="n">
        <v>18780</v>
      </c>
    </row>
    <row r="473" customFormat="false" ht="24.95" hidden="false" customHeight="true" outlineLevel="0" collapsed="false">
      <c r="A473" s="171" t="s">
        <v>400</v>
      </c>
      <c r="B473" s="172" t="n">
        <v>0</v>
      </c>
      <c r="C473" s="172"/>
    </row>
    <row r="474" customFormat="false" ht="24.95" hidden="false" customHeight="true" outlineLevel="0" collapsed="false">
      <c r="A474" s="171" t="s">
        <v>414</v>
      </c>
      <c r="B474" s="172" t="n">
        <v>1057.5</v>
      </c>
      <c r="C474" s="172" t="n">
        <v>4429</v>
      </c>
    </row>
    <row r="475" customFormat="false" ht="24.95" hidden="false" customHeight="true" outlineLevel="0" collapsed="false">
      <c r="A475" s="171" t="s">
        <v>415</v>
      </c>
      <c r="B475" s="172" t="n">
        <v>0</v>
      </c>
      <c r="C475" s="172"/>
    </row>
    <row r="476" customFormat="false" ht="24.95" hidden="false" customHeight="true" outlineLevel="0" collapsed="false">
      <c r="A476" s="171" t="s">
        <v>416</v>
      </c>
      <c r="B476" s="172" t="n">
        <v>10387.36</v>
      </c>
      <c r="C476" s="172" t="n">
        <v>14352</v>
      </c>
    </row>
    <row r="477" customFormat="false" ht="24.95" hidden="false" customHeight="true" outlineLevel="0" collapsed="false">
      <c r="A477" s="166" t="s">
        <v>417</v>
      </c>
      <c r="B477" s="167" t="n">
        <v>0</v>
      </c>
      <c r="C477" s="167"/>
    </row>
    <row r="478" customFormat="false" ht="24.95" hidden="false" customHeight="true" outlineLevel="0" collapsed="false">
      <c r="A478" s="171" t="s">
        <v>400</v>
      </c>
      <c r="B478" s="172" t="n">
        <v>0</v>
      </c>
      <c r="C478" s="172"/>
    </row>
    <row r="479" customFormat="false" ht="24.95" hidden="false" customHeight="true" outlineLevel="0" collapsed="false">
      <c r="A479" s="171" t="s">
        <v>418</v>
      </c>
      <c r="B479" s="172" t="n">
        <v>0</v>
      </c>
      <c r="C479" s="172"/>
    </row>
    <row r="480" customFormat="false" ht="24.95" hidden="false" customHeight="true" outlineLevel="0" collapsed="false">
      <c r="A480" s="171" t="s">
        <v>419</v>
      </c>
      <c r="B480" s="172" t="n">
        <v>0</v>
      </c>
      <c r="C480" s="172"/>
    </row>
    <row r="481" customFormat="false" ht="24.95" hidden="false" customHeight="true" outlineLevel="0" collapsed="false">
      <c r="A481" s="171" t="s">
        <v>420</v>
      </c>
      <c r="B481" s="172" t="n">
        <v>0</v>
      </c>
      <c r="C481" s="172"/>
    </row>
    <row r="482" customFormat="false" ht="24.95" hidden="false" customHeight="true" outlineLevel="0" collapsed="false">
      <c r="A482" s="166" t="s">
        <v>421</v>
      </c>
      <c r="B482" s="167" t="n">
        <v>0</v>
      </c>
      <c r="C482" s="167"/>
    </row>
    <row r="483" customFormat="false" ht="24.95" hidden="false" customHeight="true" outlineLevel="0" collapsed="false">
      <c r="A483" s="171" t="s">
        <v>422</v>
      </c>
      <c r="B483" s="172" t="n">
        <v>0</v>
      </c>
      <c r="C483" s="172"/>
    </row>
    <row r="484" customFormat="false" ht="24.95" hidden="false" customHeight="true" outlineLevel="0" collapsed="false">
      <c r="A484" s="171" t="s">
        <v>423</v>
      </c>
      <c r="B484" s="172" t="n">
        <v>0</v>
      </c>
      <c r="C484" s="172"/>
    </row>
    <row r="485" customFormat="false" ht="24.95" hidden="false" customHeight="true" outlineLevel="0" collapsed="false">
      <c r="A485" s="171" t="s">
        <v>424</v>
      </c>
      <c r="B485" s="172" t="n">
        <v>0</v>
      </c>
      <c r="C485" s="172"/>
    </row>
    <row r="486" customFormat="false" ht="24.95" hidden="false" customHeight="true" outlineLevel="0" collapsed="false">
      <c r="A486" s="171" t="s">
        <v>425</v>
      </c>
      <c r="B486" s="172" t="n">
        <v>0</v>
      </c>
      <c r="C486" s="172"/>
    </row>
    <row r="487" customFormat="false" ht="24.95" hidden="false" customHeight="true" outlineLevel="0" collapsed="false">
      <c r="A487" s="166" t="s">
        <v>426</v>
      </c>
      <c r="B487" s="167" t="n">
        <v>181.080294</v>
      </c>
      <c r="C487" s="167" t="n">
        <v>1813</v>
      </c>
    </row>
    <row r="488" customFormat="false" ht="24.95" hidden="false" customHeight="true" outlineLevel="0" collapsed="false">
      <c r="A488" s="171" t="s">
        <v>400</v>
      </c>
      <c r="B488" s="172" t="n">
        <v>0</v>
      </c>
      <c r="C488" s="172"/>
    </row>
    <row r="489" customFormat="false" ht="24.95" hidden="false" customHeight="true" outlineLevel="0" collapsed="false">
      <c r="A489" s="171" t="s">
        <v>427</v>
      </c>
      <c r="B489" s="172" t="n">
        <v>1.3644</v>
      </c>
      <c r="C489" s="172" t="n">
        <v>31</v>
      </c>
    </row>
    <row r="490" customFormat="false" ht="24.95" hidden="false" customHeight="true" outlineLevel="0" collapsed="false">
      <c r="A490" s="171" t="s">
        <v>428</v>
      </c>
      <c r="B490" s="172" t="n">
        <v>1.88</v>
      </c>
      <c r="C490" s="172" t="n">
        <v>10</v>
      </c>
    </row>
    <row r="491" customFormat="false" ht="24.95" hidden="false" customHeight="true" outlineLevel="0" collapsed="false">
      <c r="A491" s="171" t="s">
        <v>429</v>
      </c>
      <c r="B491" s="172" t="n">
        <v>4</v>
      </c>
      <c r="C491" s="172" t="n">
        <v>25</v>
      </c>
    </row>
    <row r="492" customFormat="false" ht="24.95" hidden="false" customHeight="true" outlineLevel="0" collapsed="false">
      <c r="A492" s="171" t="s">
        <v>430</v>
      </c>
      <c r="B492" s="172" t="n">
        <v>150.176494</v>
      </c>
      <c r="C492" s="172" t="n">
        <v>244</v>
      </c>
    </row>
    <row r="493" customFormat="false" ht="24.95" hidden="false" customHeight="true" outlineLevel="0" collapsed="false">
      <c r="A493" s="171" t="s">
        <v>431</v>
      </c>
      <c r="B493" s="172" t="n">
        <v>23.6594</v>
      </c>
      <c r="C493" s="172" t="n">
        <v>1504</v>
      </c>
    </row>
    <row r="494" customFormat="false" ht="24.95" hidden="false" customHeight="true" outlineLevel="0" collapsed="false">
      <c r="A494" s="166" t="s">
        <v>432</v>
      </c>
      <c r="B494" s="167" t="n">
        <v>0</v>
      </c>
      <c r="C494" s="167"/>
    </row>
    <row r="495" customFormat="false" ht="24.95" hidden="false" customHeight="true" outlineLevel="0" collapsed="false">
      <c r="A495" s="171" t="s">
        <v>433</v>
      </c>
      <c r="B495" s="172" t="n">
        <v>0</v>
      </c>
      <c r="C495" s="172"/>
    </row>
    <row r="496" customFormat="false" ht="24.95" hidden="false" customHeight="true" outlineLevel="0" collapsed="false">
      <c r="A496" s="171" t="s">
        <v>434</v>
      </c>
      <c r="B496" s="172" t="n">
        <v>0</v>
      </c>
      <c r="C496" s="172"/>
    </row>
    <row r="497" customFormat="false" ht="24.95" hidden="false" customHeight="true" outlineLevel="0" collapsed="false">
      <c r="A497" s="171" t="s">
        <v>435</v>
      </c>
      <c r="B497" s="172" t="n">
        <v>0</v>
      </c>
      <c r="C497" s="172"/>
    </row>
    <row r="498" customFormat="false" ht="24.95" hidden="false" customHeight="true" outlineLevel="0" collapsed="false">
      <c r="A498" s="166" t="s">
        <v>436</v>
      </c>
      <c r="B498" s="167" t="n">
        <v>1132.01</v>
      </c>
      <c r="C498" s="167" t="n">
        <v>2500</v>
      </c>
    </row>
    <row r="499" customFormat="false" ht="24.95" hidden="false" customHeight="true" outlineLevel="0" collapsed="false">
      <c r="A499" s="171" t="s">
        <v>437</v>
      </c>
      <c r="B499" s="172" t="n">
        <v>1132.01</v>
      </c>
      <c r="C499" s="172" t="n">
        <v>2500</v>
      </c>
    </row>
    <row r="500" customFormat="false" ht="24.95" hidden="false" customHeight="true" outlineLevel="0" collapsed="false">
      <c r="A500" s="171" t="s">
        <v>438</v>
      </c>
      <c r="B500" s="172" t="n">
        <v>0</v>
      </c>
      <c r="C500" s="172"/>
    </row>
    <row r="501" customFormat="false" ht="24.95" hidden="false" customHeight="true" outlineLevel="0" collapsed="false">
      <c r="A501" s="171" t="s">
        <v>439</v>
      </c>
      <c r="B501" s="172" t="n">
        <v>0</v>
      </c>
      <c r="C501" s="172"/>
    </row>
    <row r="502" customFormat="false" ht="24.95" hidden="false" customHeight="true" outlineLevel="0" collapsed="false">
      <c r="A502" s="166" t="s">
        <v>440</v>
      </c>
      <c r="B502" s="167" t="n">
        <v>3209</v>
      </c>
      <c r="C502" s="167" t="n">
        <v>837</v>
      </c>
    </row>
    <row r="503" customFormat="false" ht="24.95" hidden="false" customHeight="true" outlineLevel="0" collapsed="false">
      <c r="A503" s="171" t="s">
        <v>441</v>
      </c>
      <c r="B503" s="172" t="n">
        <v>3209</v>
      </c>
      <c r="C503" s="172" t="n">
        <v>700</v>
      </c>
    </row>
    <row r="504" customFormat="false" ht="24.95" hidden="false" customHeight="true" outlineLevel="0" collapsed="false">
      <c r="A504" s="171" t="s">
        <v>442</v>
      </c>
      <c r="B504" s="172" t="n">
        <v>0</v>
      </c>
      <c r="C504" s="172"/>
    </row>
    <row r="505" customFormat="false" ht="24.95" hidden="false" customHeight="true" outlineLevel="0" collapsed="false">
      <c r="A505" s="171" t="s">
        <v>443</v>
      </c>
      <c r="B505" s="172" t="n">
        <v>0</v>
      </c>
      <c r="C505" s="172"/>
    </row>
    <row r="506" customFormat="false" ht="24.95" hidden="false" customHeight="true" outlineLevel="0" collapsed="false">
      <c r="A506" s="171" t="s">
        <v>444</v>
      </c>
      <c r="B506" s="172" t="n">
        <v>0</v>
      </c>
      <c r="C506" s="172" t="n">
        <v>137</v>
      </c>
    </row>
    <row r="507" customFormat="false" ht="24.95" hidden="false" customHeight="true" outlineLevel="0" collapsed="false">
      <c r="A507" s="166" t="s">
        <v>445</v>
      </c>
      <c r="B507" s="167" t="n">
        <v>8752.636702</v>
      </c>
      <c r="C507" s="167" t="n">
        <v>13057</v>
      </c>
    </row>
    <row r="508" customFormat="false" ht="24.95" hidden="false" customHeight="true" outlineLevel="0" collapsed="false">
      <c r="A508" s="166" t="s">
        <v>446</v>
      </c>
      <c r="B508" s="167" t="n">
        <v>5044.633322</v>
      </c>
      <c r="C508" s="167" t="n">
        <v>7358</v>
      </c>
    </row>
    <row r="509" customFormat="false" ht="24.95" hidden="false" customHeight="true" outlineLevel="0" collapsed="false">
      <c r="A509" s="171" t="s">
        <v>113</v>
      </c>
      <c r="B509" s="172" t="n">
        <v>829.17006</v>
      </c>
      <c r="C509" s="172" t="n">
        <v>523</v>
      </c>
    </row>
    <row r="510" customFormat="false" ht="24.95" hidden="false" customHeight="true" outlineLevel="0" collapsed="false">
      <c r="A510" s="171" t="s">
        <v>114</v>
      </c>
      <c r="B510" s="172" t="n">
        <v>0</v>
      </c>
      <c r="C510" s="172"/>
    </row>
    <row r="511" customFormat="false" ht="24.95" hidden="false" customHeight="true" outlineLevel="0" collapsed="false">
      <c r="A511" s="171" t="s">
        <v>115</v>
      </c>
      <c r="B511" s="172" t="n">
        <v>0</v>
      </c>
      <c r="C511" s="172"/>
    </row>
    <row r="512" customFormat="false" ht="24.95" hidden="false" customHeight="true" outlineLevel="0" collapsed="false">
      <c r="A512" s="171" t="s">
        <v>447</v>
      </c>
      <c r="B512" s="172" t="n">
        <v>1164.755385</v>
      </c>
      <c r="C512" s="172" t="n">
        <v>1283</v>
      </c>
    </row>
    <row r="513" customFormat="false" ht="24.95" hidden="false" customHeight="true" outlineLevel="0" collapsed="false">
      <c r="A513" s="171" t="s">
        <v>448</v>
      </c>
      <c r="B513" s="172" t="n">
        <v>0</v>
      </c>
      <c r="C513" s="172"/>
    </row>
    <row r="514" customFormat="false" ht="24.95" hidden="false" customHeight="true" outlineLevel="0" collapsed="false">
      <c r="A514" s="171" t="s">
        <v>449</v>
      </c>
      <c r="B514" s="172" t="n">
        <v>0</v>
      </c>
      <c r="C514" s="172"/>
    </row>
    <row r="515" customFormat="false" ht="24.95" hidden="false" customHeight="true" outlineLevel="0" collapsed="false">
      <c r="A515" s="171" t="s">
        <v>450</v>
      </c>
      <c r="B515" s="172" t="n">
        <v>0</v>
      </c>
      <c r="C515" s="172"/>
    </row>
    <row r="516" customFormat="false" ht="24.95" hidden="false" customHeight="true" outlineLevel="0" collapsed="false">
      <c r="A516" s="171" t="s">
        <v>451</v>
      </c>
      <c r="B516" s="172" t="n">
        <v>0</v>
      </c>
      <c r="C516" s="172"/>
    </row>
    <row r="517" customFormat="false" ht="24.95" hidden="false" customHeight="true" outlineLevel="0" collapsed="false">
      <c r="A517" s="171" t="s">
        <v>452</v>
      </c>
      <c r="B517" s="172" t="n">
        <v>2775.766822</v>
      </c>
      <c r="C517" s="172" t="n">
        <v>4877</v>
      </c>
    </row>
    <row r="518" customFormat="false" ht="24.95" hidden="false" customHeight="true" outlineLevel="0" collapsed="false">
      <c r="A518" s="171" t="s">
        <v>453</v>
      </c>
      <c r="B518" s="172" t="n">
        <v>0</v>
      </c>
      <c r="C518" s="172" t="n">
        <v>250</v>
      </c>
    </row>
    <row r="519" customFormat="false" ht="24.95" hidden="false" customHeight="true" outlineLevel="0" collapsed="false">
      <c r="A519" s="171" t="s">
        <v>454</v>
      </c>
      <c r="B519" s="172" t="n">
        <v>0</v>
      </c>
      <c r="C519" s="172" t="n">
        <v>127</v>
      </c>
    </row>
    <row r="520" customFormat="false" ht="24.95" hidden="false" customHeight="true" outlineLevel="0" collapsed="false">
      <c r="A520" s="171" t="s">
        <v>455</v>
      </c>
      <c r="B520" s="172" t="n">
        <v>241.571055</v>
      </c>
      <c r="C520" s="172" t="n">
        <v>227</v>
      </c>
    </row>
    <row r="521" customFormat="false" ht="24.95" hidden="false" customHeight="true" outlineLevel="0" collapsed="false">
      <c r="A521" s="171" t="s">
        <v>456</v>
      </c>
      <c r="B521" s="172" t="n">
        <v>6.965</v>
      </c>
      <c r="C521" s="172"/>
    </row>
    <row r="522" customFormat="false" ht="24.95" hidden="false" customHeight="true" outlineLevel="0" collapsed="false">
      <c r="A522" s="171" t="s">
        <v>457</v>
      </c>
      <c r="B522" s="172" t="n">
        <v>0</v>
      </c>
      <c r="C522" s="172"/>
    </row>
    <row r="523" customFormat="false" ht="24.95" hidden="false" customHeight="true" outlineLevel="0" collapsed="false">
      <c r="A523" s="171" t="s">
        <v>458</v>
      </c>
      <c r="B523" s="172" t="n">
        <v>26.405</v>
      </c>
      <c r="C523" s="172" t="n">
        <v>71</v>
      </c>
    </row>
    <row r="524" customFormat="false" ht="24.95" hidden="false" customHeight="true" outlineLevel="0" collapsed="false">
      <c r="A524" s="166" t="s">
        <v>459</v>
      </c>
      <c r="B524" s="167" t="n">
        <v>70.0355</v>
      </c>
      <c r="C524" s="167" t="n">
        <v>634</v>
      </c>
    </row>
    <row r="525" customFormat="false" ht="24.95" hidden="false" customHeight="true" outlineLevel="0" collapsed="false">
      <c r="A525" s="171" t="s">
        <v>113</v>
      </c>
      <c r="B525" s="172" t="n">
        <v>0</v>
      </c>
      <c r="C525" s="172"/>
    </row>
    <row r="526" customFormat="false" ht="24.95" hidden="false" customHeight="true" outlineLevel="0" collapsed="false">
      <c r="A526" s="171" t="s">
        <v>114</v>
      </c>
      <c r="B526" s="172" t="n">
        <v>0</v>
      </c>
      <c r="C526" s="172"/>
    </row>
    <row r="527" customFormat="false" ht="24.95" hidden="false" customHeight="true" outlineLevel="0" collapsed="false">
      <c r="A527" s="171" t="s">
        <v>115</v>
      </c>
      <c r="B527" s="172" t="n">
        <v>0</v>
      </c>
      <c r="C527" s="172"/>
    </row>
    <row r="528" customFormat="false" ht="24.95" hidden="false" customHeight="true" outlineLevel="0" collapsed="false">
      <c r="A528" s="171" t="s">
        <v>460</v>
      </c>
      <c r="B528" s="172" t="n">
        <v>22.785</v>
      </c>
      <c r="C528" s="172" t="n">
        <v>476</v>
      </c>
    </row>
    <row r="529" customFormat="false" ht="24.95" hidden="false" customHeight="true" outlineLevel="0" collapsed="false">
      <c r="A529" s="171" t="s">
        <v>461</v>
      </c>
      <c r="B529" s="172" t="n">
        <v>47.2505</v>
      </c>
      <c r="C529" s="172" t="n">
        <v>158</v>
      </c>
    </row>
    <row r="530" customFormat="false" ht="24.95" hidden="false" customHeight="true" outlineLevel="0" collapsed="false">
      <c r="A530" s="171" t="s">
        <v>462</v>
      </c>
      <c r="B530" s="172" t="n">
        <v>0</v>
      </c>
      <c r="C530" s="172"/>
    </row>
    <row r="531" customFormat="false" ht="24.95" hidden="false" customHeight="true" outlineLevel="0" collapsed="false">
      <c r="A531" s="171" t="s">
        <v>463</v>
      </c>
      <c r="B531" s="172" t="n">
        <v>0</v>
      </c>
      <c r="C531" s="172"/>
    </row>
    <row r="532" customFormat="false" ht="24.95" hidden="false" customHeight="true" outlineLevel="0" collapsed="false">
      <c r="A532" s="166" t="s">
        <v>464</v>
      </c>
      <c r="B532" s="167" t="n">
        <v>584.623745</v>
      </c>
      <c r="C532" s="167" t="n">
        <v>798</v>
      </c>
    </row>
    <row r="533" customFormat="false" ht="24.95" hidden="false" customHeight="true" outlineLevel="0" collapsed="false">
      <c r="A533" s="171" t="s">
        <v>113</v>
      </c>
      <c r="B533" s="172" t="n">
        <v>349.993886</v>
      </c>
      <c r="C533" s="172" t="n">
        <v>347</v>
      </c>
    </row>
    <row r="534" customFormat="false" ht="24.95" hidden="false" customHeight="true" outlineLevel="0" collapsed="false">
      <c r="A534" s="171" t="s">
        <v>114</v>
      </c>
      <c r="B534" s="172" t="n">
        <v>0</v>
      </c>
      <c r="C534" s="172"/>
    </row>
    <row r="535" customFormat="false" ht="24.95" hidden="false" customHeight="true" outlineLevel="0" collapsed="false">
      <c r="A535" s="171" t="s">
        <v>115</v>
      </c>
      <c r="B535" s="172" t="n">
        <v>0</v>
      </c>
      <c r="C535" s="172"/>
    </row>
    <row r="536" customFormat="false" ht="24.95" hidden="false" customHeight="true" outlineLevel="0" collapsed="false">
      <c r="A536" s="171" t="s">
        <v>465</v>
      </c>
      <c r="B536" s="172" t="n">
        <v>0</v>
      </c>
      <c r="C536" s="172"/>
    </row>
    <row r="537" customFormat="false" ht="24.95" hidden="false" customHeight="true" outlineLevel="0" collapsed="false">
      <c r="A537" s="171" t="s">
        <v>466</v>
      </c>
      <c r="B537" s="172" t="n">
        <v>31.654</v>
      </c>
      <c r="C537" s="172" t="n">
        <v>39</v>
      </c>
    </row>
    <row r="538" customFormat="false" ht="24.95" hidden="false" customHeight="true" outlineLevel="0" collapsed="false">
      <c r="A538" s="171" t="s">
        <v>467</v>
      </c>
      <c r="B538" s="172" t="n">
        <v>0</v>
      </c>
      <c r="C538" s="172"/>
    </row>
    <row r="539" customFormat="false" ht="24.95" hidden="false" customHeight="true" outlineLevel="0" collapsed="false">
      <c r="A539" s="171" t="s">
        <v>468</v>
      </c>
      <c r="B539" s="172" t="n">
        <v>202.975859</v>
      </c>
      <c r="C539" s="172" t="n">
        <v>232</v>
      </c>
    </row>
    <row r="540" customFormat="false" ht="24.95" hidden="false" customHeight="true" outlineLevel="0" collapsed="false">
      <c r="A540" s="171" t="s">
        <v>469</v>
      </c>
      <c r="B540" s="172" t="n">
        <v>0</v>
      </c>
      <c r="C540" s="172" t="n">
        <v>5</v>
      </c>
    </row>
    <row r="541" customFormat="false" ht="24.95" hidden="false" customHeight="true" outlineLevel="0" collapsed="false">
      <c r="A541" s="171" t="s">
        <v>470</v>
      </c>
      <c r="B541" s="172" t="n">
        <v>0</v>
      </c>
      <c r="C541" s="172"/>
    </row>
    <row r="542" customFormat="false" ht="24.95" hidden="false" customHeight="true" outlineLevel="0" collapsed="false">
      <c r="A542" s="171" t="s">
        <v>471</v>
      </c>
      <c r="B542" s="172" t="n">
        <v>0</v>
      </c>
      <c r="C542" s="172" t="n">
        <v>175</v>
      </c>
    </row>
    <row r="543" customFormat="false" ht="24.95" hidden="false" customHeight="true" outlineLevel="0" collapsed="false">
      <c r="A543" s="166" t="s">
        <v>472</v>
      </c>
      <c r="B543" s="167" t="n">
        <v>0</v>
      </c>
      <c r="C543" s="167"/>
    </row>
    <row r="544" customFormat="false" ht="24.95" hidden="false" customHeight="true" outlineLevel="0" collapsed="false">
      <c r="A544" s="171" t="s">
        <v>113</v>
      </c>
      <c r="B544" s="172" t="n">
        <v>0</v>
      </c>
      <c r="C544" s="172"/>
    </row>
    <row r="545" customFormat="false" ht="24.95" hidden="false" customHeight="true" outlineLevel="0" collapsed="false">
      <c r="A545" s="171" t="s">
        <v>114</v>
      </c>
      <c r="B545" s="172" t="n">
        <v>0</v>
      </c>
      <c r="C545" s="172"/>
    </row>
    <row r="546" customFormat="false" ht="24.95" hidden="false" customHeight="true" outlineLevel="0" collapsed="false">
      <c r="A546" s="171" t="s">
        <v>115</v>
      </c>
      <c r="B546" s="172" t="n">
        <v>0</v>
      </c>
      <c r="C546" s="172"/>
    </row>
    <row r="547" customFormat="false" ht="24.95" hidden="false" customHeight="true" outlineLevel="0" collapsed="false">
      <c r="A547" s="171" t="s">
        <v>473</v>
      </c>
      <c r="B547" s="172" t="n">
        <v>0</v>
      </c>
      <c r="C547" s="172"/>
    </row>
    <row r="548" customFormat="false" ht="24.95" hidden="false" customHeight="true" outlineLevel="0" collapsed="false">
      <c r="A548" s="171" t="s">
        <v>474</v>
      </c>
      <c r="B548" s="172" t="n">
        <v>0</v>
      </c>
      <c r="C548" s="172"/>
    </row>
    <row r="549" customFormat="false" ht="24.95" hidden="false" customHeight="true" outlineLevel="0" collapsed="false">
      <c r="A549" s="171" t="s">
        <v>475</v>
      </c>
      <c r="B549" s="172" t="n">
        <v>0</v>
      </c>
      <c r="C549" s="172"/>
    </row>
    <row r="550" customFormat="false" ht="24.95" hidden="false" customHeight="true" outlineLevel="0" collapsed="false">
      <c r="A550" s="171" t="s">
        <v>476</v>
      </c>
      <c r="B550" s="172" t="n">
        <v>0</v>
      </c>
      <c r="C550" s="172"/>
    </row>
    <row r="551" customFormat="false" ht="24.95" hidden="false" customHeight="true" outlineLevel="0" collapsed="false">
      <c r="A551" s="171" t="s">
        <v>477</v>
      </c>
      <c r="B551" s="172" t="n">
        <v>0</v>
      </c>
      <c r="C551" s="172"/>
    </row>
    <row r="552" customFormat="false" ht="24.95" hidden="false" customHeight="true" outlineLevel="0" collapsed="false">
      <c r="A552" s="166" t="s">
        <v>478</v>
      </c>
      <c r="B552" s="167" t="n">
        <v>3053.344135</v>
      </c>
      <c r="C552" s="167" t="n">
        <v>3341</v>
      </c>
    </row>
    <row r="553" customFormat="false" ht="24.95" hidden="false" customHeight="true" outlineLevel="0" collapsed="false">
      <c r="A553" s="171" t="s">
        <v>113</v>
      </c>
      <c r="B553" s="172" t="n">
        <v>0</v>
      </c>
      <c r="C553" s="172"/>
    </row>
    <row r="554" customFormat="false" ht="24.95" hidden="false" customHeight="true" outlineLevel="0" collapsed="false">
      <c r="A554" s="171" t="s">
        <v>114</v>
      </c>
      <c r="B554" s="172" t="n">
        <v>0</v>
      </c>
      <c r="C554" s="172"/>
    </row>
    <row r="555" customFormat="false" ht="24.95" hidden="false" customHeight="true" outlineLevel="0" collapsed="false">
      <c r="A555" s="171" t="s">
        <v>115</v>
      </c>
      <c r="B555" s="172" t="n">
        <v>0</v>
      </c>
      <c r="C555" s="172"/>
    </row>
    <row r="556" customFormat="false" ht="24.95" hidden="false" customHeight="true" outlineLevel="0" collapsed="false">
      <c r="A556" s="171" t="s">
        <v>479</v>
      </c>
      <c r="B556" s="172" t="n">
        <v>0</v>
      </c>
      <c r="C556" s="172"/>
    </row>
    <row r="557" customFormat="false" ht="24.95" hidden="false" customHeight="true" outlineLevel="0" collapsed="false">
      <c r="A557" s="171" t="s">
        <v>480</v>
      </c>
      <c r="B557" s="172" t="n">
        <v>0</v>
      </c>
      <c r="C557" s="172"/>
    </row>
    <row r="558" customFormat="false" ht="24.95" hidden="false" customHeight="true" outlineLevel="0" collapsed="false">
      <c r="A558" s="171" t="s">
        <v>481</v>
      </c>
      <c r="B558" s="172" t="n">
        <v>3053.344135</v>
      </c>
      <c r="C558" s="172" t="n">
        <v>3241</v>
      </c>
    </row>
    <row r="559" customFormat="false" ht="24.95" hidden="false" customHeight="true" outlineLevel="0" collapsed="false">
      <c r="A559" s="171" t="s">
        <v>482</v>
      </c>
      <c r="B559" s="172" t="n">
        <v>0</v>
      </c>
      <c r="C559" s="172" t="n">
        <v>100</v>
      </c>
    </row>
    <row r="560" customFormat="false" ht="24.95" hidden="false" customHeight="true" outlineLevel="0" collapsed="false">
      <c r="A560" s="166" t="s">
        <v>483</v>
      </c>
      <c r="B560" s="167" t="n">
        <v>0</v>
      </c>
      <c r="C560" s="167" t="n">
        <v>927</v>
      </c>
    </row>
    <row r="561" customFormat="false" ht="24.95" hidden="false" customHeight="true" outlineLevel="0" collapsed="false">
      <c r="A561" s="171" t="s">
        <v>484</v>
      </c>
      <c r="B561" s="172" t="n">
        <v>0</v>
      </c>
      <c r="C561" s="172"/>
    </row>
    <row r="562" customFormat="false" ht="24.95" hidden="false" customHeight="true" outlineLevel="0" collapsed="false">
      <c r="A562" s="171" t="s">
        <v>485</v>
      </c>
      <c r="B562" s="172" t="n">
        <v>0</v>
      </c>
      <c r="C562" s="172"/>
    </row>
    <row r="563" customFormat="false" ht="24.95" hidden="false" customHeight="true" outlineLevel="0" collapsed="false">
      <c r="A563" s="171" t="s">
        <v>486</v>
      </c>
      <c r="B563" s="172" t="n">
        <v>0</v>
      </c>
      <c r="C563" s="172" t="n">
        <v>927</v>
      </c>
    </row>
    <row r="564" customFormat="false" ht="24.95" hidden="false" customHeight="true" outlineLevel="0" collapsed="false">
      <c r="A564" s="166" t="s">
        <v>487</v>
      </c>
      <c r="B564" s="167" t="n">
        <v>268870</v>
      </c>
      <c r="C564" s="167" t="n">
        <v>247224</v>
      </c>
    </row>
    <row r="565" customFormat="false" ht="24.95" hidden="false" customHeight="true" outlineLevel="0" collapsed="false">
      <c r="A565" s="166" t="s">
        <v>488</v>
      </c>
      <c r="B565" s="167" t="n">
        <v>4216.268102</v>
      </c>
      <c r="C565" s="167" t="n">
        <v>6490</v>
      </c>
    </row>
    <row r="566" customFormat="false" ht="24.95" hidden="false" customHeight="true" outlineLevel="0" collapsed="false">
      <c r="A566" s="171" t="s">
        <v>113</v>
      </c>
      <c r="B566" s="172" t="n">
        <v>2663.662383</v>
      </c>
      <c r="C566" s="172" t="n">
        <v>2834</v>
      </c>
    </row>
    <row r="567" customFormat="false" ht="24.95" hidden="false" customHeight="true" outlineLevel="0" collapsed="false">
      <c r="A567" s="171" t="s">
        <v>114</v>
      </c>
      <c r="B567" s="172" t="n">
        <v>0</v>
      </c>
      <c r="C567" s="172"/>
    </row>
    <row r="568" customFormat="false" ht="24.95" hidden="false" customHeight="true" outlineLevel="0" collapsed="false">
      <c r="A568" s="171" t="s">
        <v>115</v>
      </c>
      <c r="B568" s="172" t="n">
        <v>0</v>
      </c>
      <c r="C568" s="172"/>
    </row>
    <row r="569" customFormat="false" ht="24.95" hidden="false" customHeight="true" outlineLevel="0" collapsed="false">
      <c r="A569" s="171" t="s">
        <v>489</v>
      </c>
      <c r="B569" s="172" t="n">
        <v>154.45899</v>
      </c>
      <c r="C569" s="172" t="n">
        <v>441</v>
      </c>
    </row>
    <row r="570" customFormat="false" ht="24.95" hidden="false" customHeight="true" outlineLevel="0" collapsed="false">
      <c r="A570" s="171" t="s">
        <v>490</v>
      </c>
      <c r="B570" s="172" t="n">
        <v>0</v>
      </c>
      <c r="C570" s="172"/>
    </row>
    <row r="571" customFormat="false" ht="24.95" hidden="false" customHeight="true" outlineLevel="0" collapsed="false">
      <c r="A571" s="171" t="s">
        <v>491</v>
      </c>
      <c r="B571" s="172" t="n">
        <v>0.7</v>
      </c>
      <c r="C571" s="172"/>
    </row>
    <row r="572" customFormat="false" ht="24.95" hidden="false" customHeight="true" outlineLevel="0" collapsed="false">
      <c r="A572" s="171" t="s">
        <v>492</v>
      </c>
      <c r="B572" s="172" t="n">
        <v>0</v>
      </c>
      <c r="C572" s="172"/>
    </row>
    <row r="573" customFormat="false" ht="24.95" hidden="false" customHeight="true" outlineLevel="0" collapsed="false">
      <c r="A573" s="171" t="s">
        <v>153</v>
      </c>
      <c r="B573" s="172" t="n">
        <v>0</v>
      </c>
      <c r="C573" s="172" t="n">
        <v>30</v>
      </c>
    </row>
    <row r="574" customFormat="false" ht="24.95" hidden="false" customHeight="true" outlineLevel="0" collapsed="false">
      <c r="A574" s="171" t="s">
        <v>493</v>
      </c>
      <c r="B574" s="172" t="n">
        <v>0</v>
      </c>
      <c r="C574" s="172"/>
    </row>
    <row r="575" customFormat="false" ht="24.95" hidden="false" customHeight="true" outlineLevel="0" collapsed="false">
      <c r="A575" s="171" t="s">
        <v>494</v>
      </c>
      <c r="B575" s="172" t="n">
        <v>0</v>
      </c>
      <c r="C575" s="172" t="n">
        <v>1000</v>
      </c>
    </row>
    <row r="576" customFormat="false" ht="24.95" hidden="false" customHeight="true" outlineLevel="0" collapsed="false">
      <c r="A576" s="171" t="s">
        <v>495</v>
      </c>
      <c r="B576" s="172" t="n">
        <v>0</v>
      </c>
      <c r="C576" s="172" t="n">
        <v>80</v>
      </c>
    </row>
    <row r="577" customFormat="false" ht="24.95" hidden="false" customHeight="true" outlineLevel="0" collapsed="false">
      <c r="A577" s="171" t="s">
        <v>496</v>
      </c>
      <c r="B577" s="172" t="n">
        <v>32.039856</v>
      </c>
      <c r="C577" s="172" t="n">
        <v>26</v>
      </c>
    </row>
    <row r="578" customFormat="false" ht="24.95" hidden="false" customHeight="true" outlineLevel="0" collapsed="false">
      <c r="A578" s="171" t="s">
        <v>497</v>
      </c>
      <c r="B578" s="172" t="n">
        <v>0</v>
      </c>
      <c r="C578" s="172"/>
    </row>
    <row r="579" customFormat="false" ht="24.95" hidden="false" customHeight="true" outlineLevel="0" collapsed="false">
      <c r="A579" s="171" t="s">
        <v>498</v>
      </c>
      <c r="B579" s="172" t="n">
        <v>0</v>
      </c>
      <c r="C579" s="172"/>
    </row>
    <row r="580" customFormat="false" ht="24.95" hidden="false" customHeight="true" outlineLevel="0" collapsed="false">
      <c r="A580" s="171" t="s">
        <v>499</v>
      </c>
      <c r="B580" s="172" t="n">
        <v>0</v>
      </c>
      <c r="C580" s="172" t="n">
        <v>55</v>
      </c>
    </row>
    <row r="581" customFormat="false" ht="24.95" hidden="false" customHeight="true" outlineLevel="0" collapsed="false">
      <c r="A581" s="171" t="s">
        <v>500</v>
      </c>
      <c r="B581" s="172" t="n">
        <v>0</v>
      </c>
      <c r="C581" s="172" t="n">
        <v>259</v>
      </c>
    </row>
    <row r="582" customFormat="false" ht="24.95" hidden="false" customHeight="true" outlineLevel="0" collapsed="false">
      <c r="A582" s="171" t="s">
        <v>122</v>
      </c>
      <c r="B582" s="172" t="n">
        <v>0</v>
      </c>
      <c r="C582" s="172"/>
    </row>
    <row r="583" customFormat="false" ht="24.95" hidden="false" customHeight="true" outlineLevel="0" collapsed="false">
      <c r="A583" s="171" t="s">
        <v>501</v>
      </c>
      <c r="B583" s="172" t="n">
        <v>1365.406873</v>
      </c>
      <c r="C583" s="172" t="n">
        <v>1764</v>
      </c>
    </row>
    <row r="584" customFormat="false" ht="24.95" hidden="false" customHeight="true" outlineLevel="0" collapsed="false">
      <c r="A584" s="166" t="s">
        <v>502</v>
      </c>
      <c r="B584" s="167" t="n">
        <v>16303.685252</v>
      </c>
      <c r="C584" s="167" t="n">
        <v>1627</v>
      </c>
    </row>
    <row r="585" customFormat="false" ht="24.95" hidden="false" customHeight="true" outlineLevel="0" collapsed="false">
      <c r="A585" s="171" t="s">
        <v>113</v>
      </c>
      <c r="B585" s="172" t="n">
        <v>668.624898</v>
      </c>
      <c r="C585" s="172" t="n">
        <v>615</v>
      </c>
    </row>
    <row r="586" customFormat="false" ht="24.95" hidden="false" customHeight="true" outlineLevel="0" collapsed="false">
      <c r="A586" s="171" t="s">
        <v>114</v>
      </c>
      <c r="B586" s="172" t="n">
        <v>0</v>
      </c>
      <c r="C586" s="172"/>
    </row>
    <row r="587" customFormat="false" ht="24.95" hidden="false" customHeight="true" outlineLevel="0" collapsed="false">
      <c r="A587" s="171" t="s">
        <v>115</v>
      </c>
      <c r="B587" s="172" t="n">
        <v>0</v>
      </c>
      <c r="C587" s="172"/>
    </row>
    <row r="588" customFormat="false" ht="24.95" hidden="false" customHeight="true" outlineLevel="0" collapsed="false">
      <c r="A588" s="171" t="s">
        <v>503</v>
      </c>
      <c r="B588" s="172" t="n">
        <v>0</v>
      </c>
      <c r="C588" s="172" t="n">
        <v>3</v>
      </c>
    </row>
    <row r="589" customFormat="false" ht="24.95" hidden="false" customHeight="true" outlineLevel="0" collapsed="false">
      <c r="A589" s="171" t="s">
        <v>504</v>
      </c>
      <c r="B589" s="172" t="n">
        <v>0</v>
      </c>
      <c r="C589" s="172"/>
    </row>
    <row r="590" customFormat="false" ht="24.95" hidden="false" customHeight="true" outlineLevel="0" collapsed="false">
      <c r="A590" s="171" t="s">
        <v>505</v>
      </c>
      <c r="B590" s="172" t="n">
        <v>15208.957631</v>
      </c>
      <c r="C590" s="172"/>
    </row>
    <row r="591" customFormat="false" ht="24.95" hidden="false" customHeight="true" outlineLevel="0" collapsed="false">
      <c r="A591" s="171" t="s">
        <v>506</v>
      </c>
      <c r="B591" s="172" t="n">
        <v>426.102723</v>
      </c>
      <c r="C591" s="172" t="n">
        <v>1009</v>
      </c>
    </row>
    <row r="592" customFormat="false" ht="24.95" hidden="false" customHeight="true" outlineLevel="0" collapsed="false">
      <c r="A592" s="166" t="s">
        <v>507</v>
      </c>
      <c r="B592" s="167" t="n">
        <v>0</v>
      </c>
      <c r="C592" s="167"/>
    </row>
    <row r="593" customFormat="false" ht="24.95" hidden="false" customHeight="true" outlineLevel="0" collapsed="false">
      <c r="A593" s="171" t="s">
        <v>508</v>
      </c>
      <c r="B593" s="172" t="n">
        <v>0</v>
      </c>
      <c r="C593" s="172"/>
    </row>
    <row r="594" customFormat="false" ht="24.95" hidden="false" customHeight="true" outlineLevel="0" collapsed="false">
      <c r="A594" s="166" t="s">
        <v>509</v>
      </c>
      <c r="B594" s="167" t="n">
        <v>98318.310355</v>
      </c>
      <c r="C594" s="167" t="n">
        <v>113669</v>
      </c>
    </row>
    <row r="595" customFormat="false" ht="24.95" hidden="false" customHeight="true" outlineLevel="0" collapsed="false">
      <c r="A595" s="171" t="s">
        <v>510</v>
      </c>
      <c r="B595" s="172" t="n">
        <v>7.867368</v>
      </c>
      <c r="C595" s="172" t="n">
        <v>9</v>
      </c>
    </row>
    <row r="596" customFormat="false" ht="24.95" hidden="false" customHeight="true" outlineLevel="0" collapsed="false">
      <c r="A596" s="171" t="s">
        <v>511</v>
      </c>
      <c r="B596" s="172" t="n">
        <v>0</v>
      </c>
      <c r="C596" s="172"/>
    </row>
    <row r="597" customFormat="false" ht="24.95" hidden="false" customHeight="true" outlineLevel="0" collapsed="false">
      <c r="A597" s="171" t="s">
        <v>512</v>
      </c>
      <c r="B597" s="172" t="n">
        <v>0</v>
      </c>
      <c r="C597" s="172"/>
    </row>
    <row r="598" customFormat="false" ht="24.95" hidden="false" customHeight="true" outlineLevel="0" collapsed="false">
      <c r="A598" s="171" t="s">
        <v>513</v>
      </c>
      <c r="B598" s="172" t="n">
        <v>37441.820052</v>
      </c>
      <c r="C598" s="172" t="n">
        <v>42241</v>
      </c>
    </row>
    <row r="599" customFormat="false" ht="24.95" hidden="false" customHeight="true" outlineLevel="0" collapsed="false">
      <c r="A599" s="171" t="s">
        <v>514</v>
      </c>
      <c r="B599" s="172" t="n">
        <v>18410.706759</v>
      </c>
      <c r="C599" s="172" t="n">
        <v>18343</v>
      </c>
    </row>
    <row r="600" customFormat="false" ht="24.95" hidden="false" customHeight="true" outlineLevel="0" collapsed="false">
      <c r="A600" s="171" t="s">
        <v>515</v>
      </c>
      <c r="B600" s="172" t="n">
        <v>42277</v>
      </c>
      <c r="C600" s="172" t="n">
        <v>48905</v>
      </c>
    </row>
    <row r="601" customFormat="false" ht="24.95" hidden="false" customHeight="true" outlineLevel="0" collapsed="false">
      <c r="A601" s="171" t="s">
        <v>516</v>
      </c>
      <c r="B601" s="172" t="n">
        <v>178.772016</v>
      </c>
      <c r="C601" s="172" t="n">
        <v>4171</v>
      </c>
    </row>
    <row r="602" customFormat="false" ht="24.95" hidden="false" customHeight="true" outlineLevel="0" collapsed="false">
      <c r="A602" s="171" t="s">
        <v>517</v>
      </c>
      <c r="B602" s="172" t="n">
        <v>2.14416</v>
      </c>
      <c r="C602" s="172"/>
    </row>
    <row r="603" customFormat="false" ht="24.95" hidden="false" customHeight="true" outlineLevel="0" collapsed="false">
      <c r="A603" s="166" t="s">
        <v>518</v>
      </c>
      <c r="B603" s="167" t="n">
        <v>0</v>
      </c>
      <c r="C603" s="167"/>
    </row>
    <row r="604" customFormat="false" ht="24.95" hidden="false" customHeight="true" outlineLevel="0" collapsed="false">
      <c r="A604" s="171" t="s">
        <v>519</v>
      </c>
      <c r="B604" s="172" t="n">
        <v>0</v>
      </c>
      <c r="C604" s="172"/>
    </row>
    <row r="605" customFormat="false" ht="24.95" hidden="false" customHeight="true" outlineLevel="0" collapsed="false">
      <c r="A605" s="171" t="s">
        <v>520</v>
      </c>
      <c r="B605" s="172" t="n">
        <v>0</v>
      </c>
      <c r="C605" s="172"/>
    </row>
    <row r="606" customFormat="false" ht="24.95" hidden="false" customHeight="true" outlineLevel="0" collapsed="false">
      <c r="A606" s="171" t="s">
        <v>521</v>
      </c>
      <c r="B606" s="172" t="n">
        <v>0</v>
      </c>
      <c r="C606" s="172"/>
    </row>
    <row r="607" customFormat="false" ht="24.95" hidden="false" customHeight="true" outlineLevel="0" collapsed="false">
      <c r="A607" s="166" t="s">
        <v>522</v>
      </c>
      <c r="B607" s="167" t="n">
        <v>5647.854895</v>
      </c>
      <c r="C607" s="167" t="n">
        <v>7565</v>
      </c>
    </row>
    <row r="608" customFormat="false" ht="24.95" hidden="false" customHeight="true" outlineLevel="0" collapsed="false">
      <c r="A608" s="171" t="s">
        <v>523</v>
      </c>
      <c r="B608" s="172" t="n">
        <v>970.006573</v>
      </c>
      <c r="C608" s="172" t="n">
        <v>878</v>
      </c>
    </row>
    <row r="609" customFormat="false" ht="24.95" hidden="false" customHeight="true" outlineLevel="0" collapsed="false">
      <c r="A609" s="171" t="s">
        <v>524</v>
      </c>
      <c r="B609" s="172" t="n">
        <v>0</v>
      </c>
      <c r="C609" s="172" t="n">
        <v>30</v>
      </c>
    </row>
    <row r="610" customFormat="false" ht="24.95" hidden="false" customHeight="true" outlineLevel="0" collapsed="false">
      <c r="A610" s="171" t="s">
        <v>525</v>
      </c>
      <c r="B610" s="172" t="n">
        <v>0</v>
      </c>
      <c r="C610" s="172"/>
    </row>
    <row r="611" customFormat="false" ht="24.95" hidden="false" customHeight="true" outlineLevel="0" collapsed="false">
      <c r="A611" s="171" t="s">
        <v>526</v>
      </c>
      <c r="B611" s="172" t="n">
        <v>98.78604</v>
      </c>
      <c r="C611" s="172" t="n">
        <v>125</v>
      </c>
    </row>
    <row r="612" customFormat="false" ht="24.95" hidden="false" customHeight="true" outlineLevel="0" collapsed="false">
      <c r="A612" s="171" t="s">
        <v>527</v>
      </c>
      <c r="B612" s="172" t="n">
        <v>0</v>
      </c>
      <c r="C612" s="172"/>
    </row>
    <row r="613" customFormat="false" ht="24.95" hidden="false" customHeight="true" outlineLevel="0" collapsed="false">
      <c r="A613" s="171" t="s">
        <v>528</v>
      </c>
      <c r="B613" s="172" t="n">
        <v>0</v>
      </c>
      <c r="C613" s="172"/>
    </row>
    <row r="614" customFormat="false" ht="24.95" hidden="false" customHeight="true" outlineLevel="0" collapsed="false">
      <c r="A614" s="171" t="s">
        <v>529</v>
      </c>
      <c r="B614" s="172" t="n">
        <v>0</v>
      </c>
      <c r="C614" s="172" t="n">
        <v>8</v>
      </c>
    </row>
    <row r="615" customFormat="false" ht="24.95" hidden="false" customHeight="true" outlineLevel="0" collapsed="false">
      <c r="A615" s="171" t="s">
        <v>530</v>
      </c>
      <c r="B615" s="172" t="n">
        <v>4579.062282</v>
      </c>
      <c r="C615" s="172"/>
    </row>
    <row r="616" customFormat="false" ht="24.95" hidden="false" customHeight="true" outlineLevel="0" collapsed="false">
      <c r="A616" s="171" t="s">
        <v>531</v>
      </c>
      <c r="B616" s="172"/>
      <c r="C616" s="172" t="n">
        <v>6524</v>
      </c>
    </row>
    <row r="617" customFormat="false" ht="24.95" hidden="false" customHeight="true" outlineLevel="0" collapsed="false">
      <c r="A617" s="171" t="s">
        <v>532</v>
      </c>
      <c r="B617" s="172" t="n">
        <v>0</v>
      </c>
      <c r="C617" s="172"/>
    </row>
    <row r="618" customFormat="false" ht="24.95" hidden="false" customHeight="true" outlineLevel="0" collapsed="false">
      <c r="A618" s="166" t="s">
        <v>533</v>
      </c>
      <c r="B618" s="167" t="n">
        <v>17312.904352</v>
      </c>
      <c r="C618" s="167" t="n">
        <v>16366</v>
      </c>
    </row>
    <row r="619" customFormat="false" ht="24.95" hidden="false" customHeight="true" outlineLevel="0" collapsed="false">
      <c r="A619" s="171" t="s">
        <v>534</v>
      </c>
      <c r="B619" s="172" t="n">
        <v>619.25582</v>
      </c>
      <c r="C619" s="172" t="n">
        <v>875</v>
      </c>
    </row>
    <row r="620" customFormat="false" ht="24.95" hidden="false" customHeight="true" outlineLevel="0" collapsed="false">
      <c r="A620" s="171" t="s">
        <v>535</v>
      </c>
      <c r="B620" s="172" t="n">
        <v>2357.057945</v>
      </c>
      <c r="C620" s="172" t="n">
        <v>2683</v>
      </c>
    </row>
    <row r="621" customFormat="false" ht="24.95" hidden="false" customHeight="true" outlineLevel="0" collapsed="false">
      <c r="A621" s="171" t="s">
        <v>536</v>
      </c>
      <c r="B621" s="172" t="n">
        <v>6865.09875</v>
      </c>
      <c r="C621" s="172" t="n">
        <v>5487</v>
      </c>
    </row>
    <row r="622" customFormat="false" ht="24.95" hidden="false" customHeight="true" outlineLevel="0" collapsed="false">
      <c r="A622" s="171" t="s">
        <v>537</v>
      </c>
      <c r="B622" s="172" t="n">
        <v>1544.5449</v>
      </c>
      <c r="C622" s="172" t="n">
        <v>2213</v>
      </c>
    </row>
    <row r="623" customFormat="false" ht="24.95" hidden="false" customHeight="true" outlineLevel="0" collapsed="false">
      <c r="A623" s="171" t="s">
        <v>538</v>
      </c>
      <c r="B623" s="174" t="n">
        <v>1830.962384</v>
      </c>
      <c r="C623" s="174" t="n">
        <v>1797</v>
      </c>
    </row>
    <row r="624" customFormat="false" ht="24.95" hidden="false" customHeight="true" outlineLevel="0" collapsed="false">
      <c r="A624" s="171" t="s">
        <v>539</v>
      </c>
      <c r="B624" s="172" t="n">
        <v>328.647933</v>
      </c>
      <c r="C624" s="172" t="n">
        <v>361</v>
      </c>
    </row>
    <row r="625" customFormat="false" ht="24.95" hidden="false" customHeight="true" outlineLevel="0" collapsed="false">
      <c r="A625" s="171" t="s">
        <v>540</v>
      </c>
      <c r="B625" s="175" t="n">
        <v>679.16166</v>
      </c>
      <c r="C625" s="175"/>
    </row>
    <row r="626" customFormat="false" ht="24.95" hidden="false" customHeight="true" outlineLevel="0" collapsed="false">
      <c r="A626" s="171" t="s">
        <v>541</v>
      </c>
      <c r="B626" s="175"/>
      <c r="C626" s="175" t="n">
        <v>583</v>
      </c>
    </row>
    <row r="627" customFormat="false" ht="24.95" hidden="false" customHeight="true" outlineLevel="0" collapsed="false">
      <c r="A627" s="171" t="s">
        <v>542</v>
      </c>
      <c r="B627" s="172" t="n">
        <v>3088.17496</v>
      </c>
      <c r="C627" s="172" t="n">
        <v>2367</v>
      </c>
    </row>
    <row r="628" customFormat="false" ht="24.95" hidden="false" customHeight="true" outlineLevel="0" collapsed="false">
      <c r="A628" s="166" t="s">
        <v>543</v>
      </c>
      <c r="B628" s="167" t="n">
        <v>17268.058374</v>
      </c>
      <c r="C628" s="167" t="n">
        <v>20286</v>
      </c>
    </row>
    <row r="629" customFormat="false" ht="24.95" hidden="false" customHeight="true" outlineLevel="0" collapsed="false">
      <c r="A629" s="171" t="s">
        <v>544</v>
      </c>
      <c r="B629" s="174" t="n">
        <v>12112.698493</v>
      </c>
      <c r="C629" s="174" t="n">
        <v>11682</v>
      </c>
    </row>
    <row r="630" customFormat="false" ht="24.95" hidden="false" customHeight="true" outlineLevel="0" collapsed="false">
      <c r="A630" s="171" t="s">
        <v>545</v>
      </c>
      <c r="B630" s="172" t="n">
        <v>3709.928798</v>
      </c>
      <c r="C630" s="172" t="n">
        <v>6465</v>
      </c>
    </row>
    <row r="631" customFormat="false" ht="24.95" hidden="false" customHeight="true" outlineLevel="0" collapsed="false">
      <c r="A631" s="171" t="s">
        <v>546</v>
      </c>
      <c r="B631" s="175" t="n">
        <v>559.395022</v>
      </c>
      <c r="C631" s="175" t="n">
        <v>729</v>
      </c>
    </row>
    <row r="632" customFormat="false" ht="24.95" hidden="false" customHeight="true" outlineLevel="0" collapsed="false">
      <c r="A632" s="171" t="s">
        <v>547</v>
      </c>
      <c r="B632" s="172" t="n">
        <v>33.6351</v>
      </c>
      <c r="C632" s="172" t="n">
        <v>90</v>
      </c>
    </row>
    <row r="633" customFormat="false" ht="24.95" hidden="false" customHeight="true" outlineLevel="0" collapsed="false">
      <c r="A633" s="171" t="s">
        <v>548</v>
      </c>
      <c r="B633" s="172" t="n">
        <v>844.739833</v>
      </c>
      <c r="C633" s="172" t="n">
        <v>750</v>
      </c>
    </row>
    <row r="634" customFormat="false" ht="24.95" hidden="false" customHeight="true" outlineLevel="0" collapsed="false">
      <c r="A634" s="171" t="s">
        <v>549</v>
      </c>
      <c r="B634" s="172" t="n">
        <v>7.661128</v>
      </c>
      <c r="C634" s="172" t="n">
        <v>569</v>
      </c>
    </row>
    <row r="635" customFormat="false" ht="24.95" hidden="false" customHeight="true" outlineLevel="0" collapsed="false">
      <c r="A635" s="166" t="s">
        <v>550</v>
      </c>
      <c r="B635" s="167" t="n">
        <v>5389.468045</v>
      </c>
      <c r="C635" s="167" t="n">
        <v>8853</v>
      </c>
    </row>
    <row r="636" customFormat="false" ht="24.95" hidden="false" customHeight="true" outlineLevel="0" collapsed="false">
      <c r="A636" s="171" t="s">
        <v>551</v>
      </c>
      <c r="B636" s="172" t="n">
        <v>273.3903</v>
      </c>
      <c r="C636" s="172" t="n">
        <v>108</v>
      </c>
    </row>
    <row r="637" customFormat="false" ht="24.95" hidden="false" customHeight="true" outlineLevel="0" collapsed="false">
      <c r="A637" s="171" t="s">
        <v>552</v>
      </c>
      <c r="B637" s="172" t="n">
        <v>3702.415795</v>
      </c>
      <c r="C637" s="172" t="n">
        <v>7095</v>
      </c>
    </row>
    <row r="638" customFormat="false" ht="24.95" hidden="false" customHeight="true" outlineLevel="0" collapsed="false">
      <c r="A638" s="171" t="s">
        <v>553</v>
      </c>
      <c r="B638" s="172" t="n">
        <v>0</v>
      </c>
      <c r="C638" s="172" t="n">
        <v>25</v>
      </c>
    </row>
    <row r="639" customFormat="false" ht="24.95" hidden="false" customHeight="true" outlineLevel="0" collapsed="false">
      <c r="A639" s="171" t="s">
        <v>554</v>
      </c>
      <c r="B639" s="172" t="n">
        <v>1413.66195</v>
      </c>
      <c r="C639" s="172" t="n">
        <v>1617</v>
      </c>
    </row>
    <row r="640" customFormat="false" ht="24.95" hidden="false" customHeight="true" outlineLevel="0" collapsed="false">
      <c r="A640" s="171" t="s">
        <v>555</v>
      </c>
      <c r="B640" s="172" t="n">
        <v>0</v>
      </c>
      <c r="C640" s="172"/>
    </row>
    <row r="641" customFormat="false" ht="24.95" hidden="false" customHeight="true" outlineLevel="0" collapsed="false">
      <c r="A641" s="171" t="s">
        <v>556</v>
      </c>
      <c r="B641" s="172" t="n">
        <v>0</v>
      </c>
      <c r="C641" s="172" t="n">
        <v>8</v>
      </c>
    </row>
    <row r="642" customFormat="false" ht="24.95" hidden="false" customHeight="true" outlineLevel="0" collapsed="false">
      <c r="A642" s="171" t="s">
        <v>557</v>
      </c>
      <c r="B642" s="172" t="n">
        <v>0</v>
      </c>
      <c r="C642" s="172"/>
    </row>
    <row r="643" customFormat="false" ht="24.95" hidden="false" customHeight="true" outlineLevel="0" collapsed="false">
      <c r="A643" s="166" t="s">
        <v>558</v>
      </c>
      <c r="B643" s="167" t="n">
        <v>8103.835585</v>
      </c>
      <c r="C643" s="167" t="n">
        <v>6854</v>
      </c>
    </row>
    <row r="644" customFormat="false" ht="24.95" hidden="false" customHeight="true" outlineLevel="0" collapsed="false">
      <c r="A644" s="171" t="s">
        <v>113</v>
      </c>
      <c r="B644" s="172" t="n">
        <v>403.89535</v>
      </c>
      <c r="C644" s="172" t="n">
        <v>391</v>
      </c>
    </row>
    <row r="645" customFormat="false" ht="24.95" hidden="false" customHeight="true" outlineLevel="0" collapsed="false">
      <c r="A645" s="171" t="s">
        <v>114</v>
      </c>
      <c r="B645" s="172" t="n">
        <v>0</v>
      </c>
      <c r="C645" s="172" t="n">
        <v>87</v>
      </c>
    </row>
    <row r="646" customFormat="false" ht="24.95" hidden="false" customHeight="true" outlineLevel="0" collapsed="false">
      <c r="A646" s="171" t="s">
        <v>115</v>
      </c>
      <c r="B646" s="172" t="n">
        <v>0</v>
      </c>
      <c r="C646" s="172"/>
    </row>
    <row r="647" customFormat="false" ht="24.95" hidden="false" customHeight="true" outlineLevel="0" collapsed="false">
      <c r="A647" s="171" t="s">
        <v>559</v>
      </c>
      <c r="B647" s="172" t="n">
        <v>855.233699</v>
      </c>
      <c r="C647" s="172" t="n">
        <v>965</v>
      </c>
    </row>
    <row r="648" customFormat="false" ht="24.95" hidden="false" customHeight="true" outlineLevel="0" collapsed="false">
      <c r="A648" s="171" t="s">
        <v>560</v>
      </c>
      <c r="B648" s="172" t="n">
        <v>1986.891695</v>
      </c>
      <c r="C648" s="172" t="n">
        <v>1627</v>
      </c>
    </row>
    <row r="649" customFormat="false" ht="24.95" hidden="false" customHeight="true" outlineLevel="0" collapsed="false">
      <c r="A649" s="171" t="s">
        <v>561</v>
      </c>
      <c r="B649" s="172" t="n">
        <v>0</v>
      </c>
      <c r="C649" s="172"/>
    </row>
    <row r="650" customFormat="false" ht="24.95" hidden="false" customHeight="true" outlineLevel="0" collapsed="false">
      <c r="A650" s="171" t="s">
        <v>562</v>
      </c>
      <c r="B650" s="172" t="n">
        <v>3994.998</v>
      </c>
      <c r="C650" s="172" t="n">
        <v>2381</v>
      </c>
    </row>
    <row r="651" customFormat="false" ht="24.95" hidden="false" customHeight="true" outlineLevel="0" collapsed="false">
      <c r="A651" s="171" t="s">
        <v>563</v>
      </c>
      <c r="B651" s="172" t="n">
        <v>862.816841</v>
      </c>
      <c r="C651" s="172" t="n">
        <v>1403</v>
      </c>
    </row>
    <row r="652" customFormat="false" ht="24.95" hidden="false" customHeight="true" outlineLevel="0" collapsed="false">
      <c r="A652" s="166" t="s">
        <v>564</v>
      </c>
      <c r="B652" s="167" t="n">
        <v>277.295984</v>
      </c>
      <c r="C652" s="167" t="n">
        <v>202</v>
      </c>
    </row>
    <row r="653" customFormat="false" ht="24.95" hidden="false" customHeight="true" outlineLevel="0" collapsed="false">
      <c r="A653" s="171" t="s">
        <v>113</v>
      </c>
      <c r="B653" s="172" t="n">
        <v>277.295984</v>
      </c>
      <c r="C653" s="172" t="n">
        <v>202</v>
      </c>
    </row>
    <row r="654" customFormat="false" ht="24.95" hidden="false" customHeight="true" outlineLevel="0" collapsed="false">
      <c r="A654" s="171" t="s">
        <v>114</v>
      </c>
      <c r="B654" s="172" t="n">
        <v>0</v>
      </c>
      <c r="C654" s="172"/>
    </row>
    <row r="655" customFormat="false" ht="24.95" hidden="false" customHeight="true" outlineLevel="0" collapsed="false">
      <c r="A655" s="171" t="s">
        <v>115</v>
      </c>
      <c r="B655" s="172" t="n">
        <v>0</v>
      </c>
      <c r="C655" s="172"/>
    </row>
    <row r="656" customFormat="false" ht="24.95" hidden="false" customHeight="true" outlineLevel="0" collapsed="false">
      <c r="A656" s="171" t="s">
        <v>122</v>
      </c>
      <c r="B656" s="172" t="n">
        <v>0</v>
      </c>
      <c r="C656" s="172"/>
    </row>
    <row r="657" customFormat="false" ht="24.95" hidden="false" customHeight="true" outlineLevel="0" collapsed="false">
      <c r="A657" s="171" t="s">
        <v>565</v>
      </c>
      <c r="B657" s="172" t="n">
        <v>0</v>
      </c>
      <c r="C657" s="172"/>
    </row>
    <row r="658" customFormat="false" ht="24.95" hidden="false" customHeight="true" outlineLevel="0" collapsed="false">
      <c r="A658" s="166" t="s">
        <v>566</v>
      </c>
      <c r="B658" s="167" t="n">
        <v>9147.99835</v>
      </c>
      <c r="C658" s="167" t="n">
        <v>5605</v>
      </c>
    </row>
    <row r="659" customFormat="false" ht="24.95" hidden="false" customHeight="true" outlineLevel="0" collapsed="false">
      <c r="A659" s="171" t="s">
        <v>567</v>
      </c>
      <c r="B659" s="172" t="n">
        <v>878.6271</v>
      </c>
      <c r="C659" s="172" t="n">
        <v>342</v>
      </c>
    </row>
    <row r="660" customFormat="false" ht="24.95" hidden="false" customHeight="true" outlineLevel="0" collapsed="false">
      <c r="A660" s="171" t="s">
        <v>568</v>
      </c>
      <c r="B660" s="172" t="n">
        <v>8269.37125</v>
      </c>
      <c r="C660" s="172" t="n">
        <v>5263</v>
      </c>
    </row>
    <row r="661" customFormat="false" ht="24.95" hidden="false" customHeight="true" outlineLevel="0" collapsed="false">
      <c r="A661" s="166" t="s">
        <v>569</v>
      </c>
      <c r="B661" s="167" t="n">
        <v>529.245865</v>
      </c>
      <c r="C661" s="167" t="n">
        <v>592</v>
      </c>
    </row>
    <row r="662" customFormat="false" ht="24.95" hidden="false" customHeight="true" outlineLevel="0" collapsed="false">
      <c r="A662" s="171" t="s">
        <v>570</v>
      </c>
      <c r="B662" s="172" t="n">
        <v>416.762592</v>
      </c>
      <c r="C662" s="172" t="n">
        <v>205</v>
      </c>
    </row>
    <row r="663" customFormat="false" ht="24.95" hidden="false" customHeight="true" outlineLevel="0" collapsed="false">
      <c r="A663" s="171" t="s">
        <v>571</v>
      </c>
      <c r="B663" s="172" t="n">
        <v>112.483273</v>
      </c>
      <c r="C663" s="172" t="n">
        <v>387</v>
      </c>
    </row>
    <row r="664" customFormat="false" ht="24.95" hidden="false" customHeight="true" outlineLevel="0" collapsed="false">
      <c r="A664" s="166" t="s">
        <v>572</v>
      </c>
      <c r="B664" s="167" t="n">
        <v>4938.262135</v>
      </c>
      <c r="C664" s="167" t="n">
        <v>2047</v>
      </c>
    </row>
    <row r="665" customFormat="false" ht="24.95" hidden="false" customHeight="true" outlineLevel="0" collapsed="false">
      <c r="A665" s="171" t="s">
        <v>573</v>
      </c>
      <c r="B665" s="172" t="n">
        <v>62.178</v>
      </c>
      <c r="C665" s="172" t="n">
        <v>27</v>
      </c>
    </row>
    <row r="666" customFormat="false" ht="24.95" hidden="false" customHeight="true" outlineLevel="0" collapsed="false">
      <c r="A666" s="171" t="s">
        <v>574</v>
      </c>
      <c r="B666" s="172" t="n">
        <v>4876.084135</v>
      </c>
      <c r="C666" s="172" t="n">
        <v>2021</v>
      </c>
    </row>
    <row r="667" customFormat="false" ht="24.95" hidden="false" customHeight="true" outlineLevel="0" collapsed="false">
      <c r="A667" s="166" t="s">
        <v>575</v>
      </c>
      <c r="B667" s="167" t="n">
        <v>0</v>
      </c>
      <c r="C667" s="167"/>
    </row>
    <row r="668" customFormat="false" ht="24.95" hidden="false" customHeight="true" outlineLevel="0" collapsed="false">
      <c r="A668" s="171" t="s">
        <v>576</v>
      </c>
      <c r="B668" s="172" t="n">
        <v>0</v>
      </c>
      <c r="C668" s="172"/>
    </row>
    <row r="669" customFormat="false" ht="24.95" hidden="false" customHeight="true" outlineLevel="0" collapsed="false">
      <c r="A669" s="171" t="s">
        <v>577</v>
      </c>
      <c r="B669" s="172" t="n">
        <v>0</v>
      </c>
      <c r="C669" s="172"/>
    </row>
    <row r="670" customFormat="false" ht="24.95" hidden="false" customHeight="true" outlineLevel="0" collapsed="false">
      <c r="A670" s="166" t="s">
        <v>578</v>
      </c>
      <c r="B670" s="167" t="n">
        <v>1874.563569</v>
      </c>
      <c r="C670" s="167" t="n">
        <v>877</v>
      </c>
    </row>
    <row r="671" customFormat="false" ht="24.95" hidden="false" customHeight="true" outlineLevel="0" collapsed="false">
      <c r="A671" s="171" t="s">
        <v>579</v>
      </c>
      <c r="B671" s="172" t="n">
        <v>32.1</v>
      </c>
      <c r="C671" s="172" t="n">
        <v>12</v>
      </c>
    </row>
    <row r="672" customFormat="false" ht="24.95" hidden="false" customHeight="true" outlineLevel="0" collapsed="false">
      <c r="A672" s="171" t="s">
        <v>580</v>
      </c>
      <c r="B672" s="172" t="n">
        <v>1842.463569</v>
      </c>
      <c r="C672" s="172" t="n">
        <v>865</v>
      </c>
    </row>
    <row r="673" customFormat="false" ht="24.95" hidden="false" customHeight="true" outlineLevel="0" collapsed="false">
      <c r="A673" s="166" t="s">
        <v>581</v>
      </c>
      <c r="B673" s="167" t="n">
        <v>69641.2</v>
      </c>
      <c r="C673" s="167" t="n">
        <v>29943</v>
      </c>
    </row>
    <row r="674" customFormat="false" ht="24.95" hidden="false" customHeight="true" outlineLevel="0" collapsed="false">
      <c r="A674" s="171" t="s">
        <v>582</v>
      </c>
      <c r="B674" s="172" t="n">
        <v>4394</v>
      </c>
      <c r="C674" s="172" t="n">
        <v>6467</v>
      </c>
    </row>
    <row r="675" customFormat="false" ht="24.95" hidden="false" customHeight="true" outlineLevel="0" collapsed="false">
      <c r="A675" s="171" t="s">
        <v>583</v>
      </c>
      <c r="B675" s="172" t="n">
        <v>65247.2</v>
      </c>
      <c r="C675" s="172" t="n">
        <v>23476</v>
      </c>
    </row>
    <row r="676" customFormat="false" ht="24.95" hidden="false" customHeight="true" outlineLevel="0" collapsed="false">
      <c r="A676" s="171" t="s">
        <v>584</v>
      </c>
      <c r="B676" s="172" t="n">
        <v>0</v>
      </c>
      <c r="C676" s="172"/>
    </row>
    <row r="677" customFormat="false" ht="24.95" hidden="false" customHeight="true" outlineLevel="0" collapsed="false">
      <c r="A677" s="166" t="s">
        <v>585</v>
      </c>
      <c r="B677" s="167" t="n">
        <v>0</v>
      </c>
      <c r="C677" s="167"/>
    </row>
    <row r="678" customFormat="false" ht="24.95" hidden="false" customHeight="true" outlineLevel="0" collapsed="false">
      <c r="A678" s="171" t="s">
        <v>586</v>
      </c>
      <c r="B678" s="172" t="n">
        <v>0</v>
      </c>
      <c r="C678" s="172"/>
    </row>
    <row r="679" customFormat="false" ht="24.95" hidden="false" customHeight="true" outlineLevel="0" collapsed="false">
      <c r="A679" s="171" t="s">
        <v>587</v>
      </c>
      <c r="B679" s="172" t="n">
        <v>0</v>
      </c>
      <c r="C679" s="172"/>
    </row>
    <row r="680" customFormat="false" ht="24.95" hidden="false" customHeight="true" outlineLevel="0" collapsed="false">
      <c r="A680" s="171" t="s">
        <v>588</v>
      </c>
      <c r="B680" s="172" t="n">
        <v>0</v>
      </c>
      <c r="C680" s="172"/>
    </row>
    <row r="681" customFormat="false" ht="24.95" hidden="false" customHeight="true" outlineLevel="0" collapsed="false">
      <c r="A681" s="166" t="s">
        <v>589</v>
      </c>
      <c r="B681" s="167" t="n">
        <v>1676.576884</v>
      </c>
      <c r="C681" s="167" t="n">
        <v>2911</v>
      </c>
    </row>
    <row r="682" customFormat="false" ht="24.95" hidden="false" customHeight="true" outlineLevel="0" collapsed="false">
      <c r="A682" s="171" t="s">
        <v>113</v>
      </c>
      <c r="B682" s="172" t="n">
        <v>324.225874</v>
      </c>
      <c r="C682" s="172" t="n">
        <v>345</v>
      </c>
    </row>
    <row r="683" customFormat="false" ht="24.95" hidden="false" customHeight="true" outlineLevel="0" collapsed="false">
      <c r="A683" s="171" t="s">
        <v>114</v>
      </c>
      <c r="B683" s="172" t="n">
        <v>195.630699</v>
      </c>
      <c r="C683" s="172" t="n">
        <v>800</v>
      </c>
    </row>
    <row r="684" customFormat="false" ht="24.95" hidden="false" customHeight="true" outlineLevel="0" collapsed="false">
      <c r="A684" s="171" t="s">
        <v>115</v>
      </c>
      <c r="B684" s="172" t="n">
        <v>0</v>
      </c>
      <c r="C684" s="172"/>
    </row>
    <row r="685" customFormat="false" ht="24.95" hidden="false" customHeight="true" outlineLevel="0" collapsed="false">
      <c r="A685" s="171" t="s">
        <v>590</v>
      </c>
      <c r="B685" s="172" t="n">
        <v>981.520842</v>
      </c>
      <c r="C685" s="172" t="n">
        <v>1474</v>
      </c>
    </row>
    <row r="686" customFormat="false" ht="24.95" hidden="false" customHeight="true" outlineLevel="0" collapsed="false">
      <c r="A686" s="171" t="s">
        <v>591</v>
      </c>
      <c r="B686" s="172" t="n">
        <v>0</v>
      </c>
      <c r="C686" s="172"/>
    </row>
    <row r="687" customFormat="false" ht="24.95" hidden="false" customHeight="true" outlineLevel="0" collapsed="false">
      <c r="A687" s="171" t="s">
        <v>153</v>
      </c>
      <c r="B687" s="172" t="n">
        <v>0</v>
      </c>
      <c r="C687" s="172" t="n">
        <v>40</v>
      </c>
    </row>
    <row r="688" customFormat="false" ht="24.95" hidden="false" customHeight="true" outlineLevel="0" collapsed="false">
      <c r="A688" s="171" t="s">
        <v>122</v>
      </c>
      <c r="B688" s="172" t="n">
        <v>175.199469</v>
      </c>
      <c r="C688" s="172" t="n">
        <v>252</v>
      </c>
    </row>
    <row r="689" customFormat="false" ht="24.95" hidden="false" customHeight="true" outlineLevel="0" collapsed="false">
      <c r="A689" s="171" t="s">
        <v>592</v>
      </c>
      <c r="B689" s="172" t="n">
        <v>0</v>
      </c>
      <c r="C689" s="172"/>
    </row>
    <row r="690" customFormat="false" ht="24.95" hidden="false" customHeight="true" outlineLevel="0" collapsed="false">
      <c r="A690" s="166" t="s">
        <v>593</v>
      </c>
      <c r="B690" s="167" t="n">
        <v>0</v>
      </c>
      <c r="C690" s="167"/>
    </row>
    <row r="691" customFormat="false" ht="24.95" hidden="false" customHeight="true" outlineLevel="0" collapsed="false">
      <c r="A691" s="171" t="s">
        <v>594</v>
      </c>
      <c r="B691" s="172" t="n">
        <v>0</v>
      </c>
      <c r="C691" s="172"/>
    </row>
    <row r="692" customFormat="false" ht="24.95" hidden="false" customHeight="true" outlineLevel="0" collapsed="false">
      <c r="A692" s="171" t="s">
        <v>595</v>
      </c>
      <c r="B692" s="172" t="n">
        <v>0</v>
      </c>
      <c r="C692" s="172"/>
    </row>
    <row r="693" customFormat="false" ht="24.95" hidden="false" customHeight="true" outlineLevel="0" collapsed="false">
      <c r="A693" s="166" t="s">
        <v>596</v>
      </c>
      <c r="B693" s="167" t="n">
        <v>8224</v>
      </c>
      <c r="C693" s="167" t="n">
        <v>23336</v>
      </c>
    </row>
    <row r="694" customFormat="false" ht="24.95" hidden="false" customHeight="true" outlineLevel="0" collapsed="false">
      <c r="A694" s="171" t="s">
        <v>597</v>
      </c>
      <c r="B694" s="172" t="n">
        <v>8224</v>
      </c>
      <c r="C694" s="172" t="n">
        <v>23336</v>
      </c>
    </row>
    <row r="695" customFormat="false" ht="24.95" hidden="false" customHeight="true" outlineLevel="0" collapsed="false">
      <c r="A695" s="166" t="s">
        <v>598</v>
      </c>
      <c r="B695" s="167" t="n">
        <v>129372.540267</v>
      </c>
      <c r="C695" s="167" t="n">
        <v>126140</v>
      </c>
    </row>
    <row r="696" customFormat="false" ht="24.95" hidden="false" customHeight="true" outlineLevel="0" collapsed="false">
      <c r="A696" s="166" t="s">
        <v>599</v>
      </c>
      <c r="B696" s="167" t="n">
        <v>1896.865393</v>
      </c>
      <c r="C696" s="167" t="n">
        <v>3670</v>
      </c>
    </row>
    <row r="697" customFormat="false" ht="24.95" hidden="false" customHeight="true" outlineLevel="0" collapsed="false">
      <c r="A697" s="171" t="s">
        <v>113</v>
      </c>
      <c r="B697" s="172" t="n">
        <v>1281.661891</v>
      </c>
      <c r="C697" s="172" t="n">
        <v>1146</v>
      </c>
    </row>
    <row r="698" customFormat="false" ht="24.95" hidden="false" customHeight="true" outlineLevel="0" collapsed="false">
      <c r="A698" s="171" t="s">
        <v>114</v>
      </c>
      <c r="B698" s="172" t="n">
        <v>397.063577</v>
      </c>
      <c r="C698" s="172" t="n">
        <v>932</v>
      </c>
    </row>
    <row r="699" customFormat="false" ht="24.95" hidden="false" customHeight="true" outlineLevel="0" collapsed="false">
      <c r="A699" s="171" t="s">
        <v>115</v>
      </c>
      <c r="B699" s="172" t="n">
        <v>0</v>
      </c>
      <c r="C699" s="172"/>
    </row>
    <row r="700" customFormat="false" ht="24.95" hidden="false" customHeight="true" outlineLevel="0" collapsed="false">
      <c r="A700" s="171" t="s">
        <v>600</v>
      </c>
      <c r="B700" s="172" t="n">
        <v>218.139925</v>
      </c>
      <c r="C700" s="172" t="n">
        <v>1593</v>
      </c>
    </row>
    <row r="701" customFormat="false" ht="24.95" hidden="false" customHeight="true" outlineLevel="0" collapsed="false">
      <c r="A701" s="166" t="s">
        <v>601</v>
      </c>
      <c r="B701" s="167" t="n">
        <v>405.133676</v>
      </c>
      <c r="C701" s="167" t="n">
        <v>1052</v>
      </c>
    </row>
    <row r="702" customFormat="false" ht="24.95" hidden="false" customHeight="true" outlineLevel="0" collapsed="false">
      <c r="A702" s="171" t="s">
        <v>602</v>
      </c>
      <c r="B702" s="172" t="n">
        <v>191.5168</v>
      </c>
      <c r="C702" s="172" t="n">
        <v>534</v>
      </c>
    </row>
    <row r="703" customFormat="false" ht="24.95" hidden="false" customHeight="true" outlineLevel="0" collapsed="false">
      <c r="A703" s="171" t="s">
        <v>603</v>
      </c>
      <c r="B703" s="172" t="n">
        <v>213.616876</v>
      </c>
      <c r="C703" s="172" t="n">
        <v>518</v>
      </c>
    </row>
    <row r="704" customFormat="false" ht="24.95" hidden="false" customHeight="true" outlineLevel="0" collapsed="false">
      <c r="A704" s="171" t="s">
        <v>604</v>
      </c>
      <c r="B704" s="172" t="n">
        <v>0</v>
      </c>
      <c r="C704" s="172"/>
    </row>
    <row r="705" customFormat="false" ht="24.95" hidden="false" customHeight="true" outlineLevel="0" collapsed="false">
      <c r="A705" s="171" t="s">
        <v>605</v>
      </c>
      <c r="B705" s="172" t="n">
        <v>0</v>
      </c>
      <c r="C705" s="172"/>
    </row>
    <row r="706" customFormat="false" ht="24.95" hidden="false" customHeight="true" outlineLevel="0" collapsed="false">
      <c r="A706" s="171" t="s">
        <v>606</v>
      </c>
      <c r="B706" s="172" t="n">
        <v>0</v>
      </c>
      <c r="C706" s="172"/>
    </row>
    <row r="707" customFormat="false" ht="24.95" hidden="false" customHeight="true" outlineLevel="0" collapsed="false">
      <c r="A707" s="171" t="s">
        <v>607</v>
      </c>
      <c r="B707" s="172" t="n">
        <v>0</v>
      </c>
      <c r="C707" s="172"/>
    </row>
    <row r="708" customFormat="false" ht="24.95" hidden="false" customHeight="true" outlineLevel="0" collapsed="false">
      <c r="A708" s="171" t="s">
        <v>608</v>
      </c>
      <c r="B708" s="172" t="n">
        <v>0</v>
      </c>
      <c r="C708" s="172"/>
    </row>
    <row r="709" customFormat="false" ht="24.95" hidden="false" customHeight="true" outlineLevel="0" collapsed="false">
      <c r="A709" s="171" t="s">
        <v>609</v>
      </c>
      <c r="B709" s="172" t="n">
        <v>0</v>
      </c>
      <c r="C709" s="172"/>
    </row>
    <row r="710" customFormat="false" ht="24.95" hidden="false" customHeight="true" outlineLevel="0" collapsed="false">
      <c r="A710" s="171" t="s">
        <v>610</v>
      </c>
      <c r="B710" s="172" t="n">
        <v>0</v>
      </c>
      <c r="C710" s="172"/>
    </row>
    <row r="711" customFormat="false" ht="24.95" hidden="false" customHeight="true" outlineLevel="0" collapsed="false">
      <c r="A711" s="171" t="s">
        <v>611</v>
      </c>
      <c r="B711" s="172" t="n">
        <v>0</v>
      </c>
      <c r="C711" s="172"/>
    </row>
    <row r="712" customFormat="false" ht="24.95" hidden="false" customHeight="true" outlineLevel="0" collapsed="false">
      <c r="A712" s="171" t="s">
        <v>612</v>
      </c>
      <c r="B712" s="172" t="n">
        <v>0</v>
      </c>
      <c r="C712" s="172"/>
    </row>
    <row r="713" customFormat="false" ht="24.95" hidden="false" customHeight="true" outlineLevel="0" collapsed="false">
      <c r="A713" s="171" t="s">
        <v>613</v>
      </c>
      <c r="B713" s="172" t="n">
        <v>0</v>
      </c>
      <c r="C713" s="172"/>
    </row>
    <row r="714" customFormat="false" ht="24.95" hidden="false" customHeight="true" outlineLevel="0" collapsed="false">
      <c r="A714" s="171" t="s">
        <v>614</v>
      </c>
      <c r="B714" s="172" t="n">
        <v>0</v>
      </c>
      <c r="C714" s="172"/>
    </row>
    <row r="715" customFormat="false" ht="24.95" hidden="false" customHeight="true" outlineLevel="0" collapsed="false">
      <c r="A715" s="171" t="s">
        <v>615</v>
      </c>
      <c r="B715" s="172" t="n">
        <v>0</v>
      </c>
      <c r="C715" s="172"/>
    </row>
    <row r="716" customFormat="false" ht="24.95" hidden="false" customHeight="true" outlineLevel="0" collapsed="false">
      <c r="A716" s="166" t="s">
        <v>616</v>
      </c>
      <c r="B716" s="167" t="n">
        <v>16295.297735</v>
      </c>
      <c r="C716" s="167" t="n">
        <v>19864</v>
      </c>
    </row>
    <row r="717" customFormat="false" ht="24.95" hidden="false" customHeight="true" outlineLevel="0" collapsed="false">
      <c r="A717" s="171" t="s">
        <v>617</v>
      </c>
      <c r="B717" s="172" t="n">
        <v>88.3189</v>
      </c>
      <c r="C717" s="172" t="n">
        <v>35</v>
      </c>
    </row>
    <row r="718" customFormat="false" ht="24.95" hidden="false" customHeight="true" outlineLevel="0" collapsed="false">
      <c r="A718" s="171" t="s">
        <v>618</v>
      </c>
      <c r="B718" s="172" t="n">
        <v>16206.978835</v>
      </c>
      <c r="C718" s="172" t="n">
        <v>19729</v>
      </c>
    </row>
    <row r="719" customFormat="false" ht="24.95" hidden="false" customHeight="true" outlineLevel="0" collapsed="false">
      <c r="A719" s="171" t="s">
        <v>619</v>
      </c>
      <c r="B719" s="172" t="n">
        <v>0</v>
      </c>
      <c r="C719" s="172" t="n">
        <v>100</v>
      </c>
    </row>
    <row r="720" customFormat="false" ht="24.95" hidden="false" customHeight="true" outlineLevel="0" collapsed="false">
      <c r="A720" s="166" t="s">
        <v>620</v>
      </c>
      <c r="B720" s="167" t="n">
        <v>24003.828334</v>
      </c>
      <c r="C720" s="167" t="n">
        <v>31713</v>
      </c>
    </row>
    <row r="721" customFormat="false" ht="24.95" hidden="false" customHeight="true" outlineLevel="0" collapsed="false">
      <c r="A721" s="171" t="s">
        <v>621</v>
      </c>
      <c r="B721" s="172" t="n">
        <v>3744.25138</v>
      </c>
      <c r="C721" s="172" t="n">
        <v>4748</v>
      </c>
    </row>
    <row r="722" customFormat="false" ht="24.95" hidden="false" customHeight="true" outlineLevel="0" collapsed="false">
      <c r="A722" s="171" t="s">
        <v>622</v>
      </c>
      <c r="B722" s="172" t="n">
        <v>1520.464793</v>
      </c>
      <c r="C722" s="172" t="n">
        <v>1402</v>
      </c>
    </row>
    <row r="723" customFormat="false" ht="24.95" hidden="false" customHeight="true" outlineLevel="0" collapsed="false">
      <c r="A723" s="171" t="s">
        <v>623</v>
      </c>
      <c r="B723" s="172" t="n">
        <v>2159.631979</v>
      </c>
      <c r="C723" s="172" t="n">
        <v>2321</v>
      </c>
    </row>
    <row r="724" customFormat="false" ht="24.95" hidden="false" customHeight="true" outlineLevel="0" collapsed="false">
      <c r="A724" s="171" t="s">
        <v>624</v>
      </c>
      <c r="B724" s="172" t="n">
        <v>0</v>
      </c>
      <c r="C724" s="172"/>
    </row>
    <row r="725" customFormat="false" ht="24.95" hidden="false" customHeight="true" outlineLevel="0" collapsed="false">
      <c r="A725" s="171" t="s">
        <v>625</v>
      </c>
      <c r="B725" s="172" t="n">
        <v>2427.945197</v>
      </c>
      <c r="C725" s="172" t="n">
        <v>2371</v>
      </c>
    </row>
    <row r="726" customFormat="false" ht="24.95" hidden="false" customHeight="true" outlineLevel="0" collapsed="false">
      <c r="A726" s="171" t="s">
        <v>626</v>
      </c>
      <c r="B726" s="172" t="n">
        <v>531.70697</v>
      </c>
      <c r="C726" s="172" t="n">
        <v>990</v>
      </c>
    </row>
    <row r="727" customFormat="false" ht="24.95" hidden="false" customHeight="true" outlineLevel="0" collapsed="false">
      <c r="A727" s="171" t="s">
        <v>627</v>
      </c>
      <c r="B727" s="174" t="n">
        <v>0</v>
      </c>
      <c r="C727" s="174"/>
    </row>
    <row r="728" customFormat="false" ht="24.95" hidden="false" customHeight="true" outlineLevel="0" collapsed="false">
      <c r="A728" s="171" t="s">
        <v>628</v>
      </c>
      <c r="B728" s="172" t="n">
        <v>11814.7278</v>
      </c>
      <c r="C728" s="172" t="n">
        <v>5198</v>
      </c>
    </row>
    <row r="729" customFormat="false" ht="24.95" hidden="false" customHeight="true" outlineLevel="0" collapsed="false">
      <c r="A729" s="171" t="s">
        <v>629</v>
      </c>
      <c r="B729" s="175" t="n">
        <v>316.52974</v>
      </c>
      <c r="C729" s="175" t="n">
        <v>1613</v>
      </c>
    </row>
    <row r="730" customFormat="false" ht="24.95" hidden="false" customHeight="true" outlineLevel="0" collapsed="false">
      <c r="A730" s="171" t="s">
        <v>630</v>
      </c>
      <c r="B730" s="172" t="n">
        <v>537.545575</v>
      </c>
      <c r="C730" s="172" t="n">
        <v>13066</v>
      </c>
    </row>
    <row r="731" customFormat="false" ht="24.95" hidden="false" customHeight="true" outlineLevel="0" collapsed="false">
      <c r="A731" s="171" t="s">
        <v>631</v>
      </c>
      <c r="B731" s="172" t="n">
        <v>951.0249</v>
      </c>
      <c r="C731" s="172" t="n">
        <v>4</v>
      </c>
    </row>
    <row r="732" customFormat="false" ht="24.95" hidden="false" customHeight="true" outlineLevel="0" collapsed="false">
      <c r="A732" s="166" t="s">
        <v>632</v>
      </c>
      <c r="B732" s="167" t="n">
        <v>8376.5865</v>
      </c>
      <c r="C732" s="167" t="n">
        <v>5869</v>
      </c>
    </row>
    <row r="733" customFormat="false" ht="24.95" hidden="false" customHeight="true" outlineLevel="0" collapsed="false">
      <c r="A733" s="171" t="s">
        <v>633</v>
      </c>
      <c r="B733" s="172" t="n">
        <v>0</v>
      </c>
      <c r="C733" s="172"/>
    </row>
    <row r="734" customFormat="false" ht="24.95" hidden="false" customHeight="true" outlineLevel="0" collapsed="false">
      <c r="A734" s="171" t="s">
        <v>634</v>
      </c>
      <c r="B734" s="172" t="n">
        <v>8365.3905</v>
      </c>
      <c r="C734" s="172" t="n">
        <v>5865</v>
      </c>
    </row>
    <row r="735" customFormat="false" ht="24.95" hidden="false" customHeight="true" outlineLevel="0" collapsed="false">
      <c r="A735" s="171" t="s">
        <v>635</v>
      </c>
      <c r="B735" s="172" t="n">
        <v>11.196</v>
      </c>
      <c r="C735" s="172" t="n">
        <v>4</v>
      </c>
    </row>
    <row r="736" customFormat="false" ht="24.95" hidden="false" customHeight="true" outlineLevel="0" collapsed="false">
      <c r="A736" s="166" t="s">
        <v>636</v>
      </c>
      <c r="B736" s="167" t="n">
        <v>27485.345427</v>
      </c>
      <c r="C736" s="167" t="n">
        <v>28162</v>
      </c>
    </row>
    <row r="737" customFormat="false" ht="24.95" hidden="false" customHeight="true" outlineLevel="0" collapsed="false">
      <c r="A737" s="171" t="s">
        <v>637</v>
      </c>
      <c r="B737" s="172" t="n">
        <v>6520.146765</v>
      </c>
      <c r="C737" s="172" t="n">
        <v>6675</v>
      </c>
    </row>
    <row r="738" customFormat="false" ht="24.95" hidden="false" customHeight="true" outlineLevel="0" collapsed="false">
      <c r="A738" s="171" t="s">
        <v>638</v>
      </c>
      <c r="B738" s="172" t="n">
        <v>18336.946338</v>
      </c>
      <c r="C738" s="172" t="n">
        <v>18731</v>
      </c>
    </row>
    <row r="739" customFormat="false" ht="24.95" hidden="false" customHeight="true" outlineLevel="0" collapsed="false">
      <c r="A739" s="171" t="s">
        <v>639</v>
      </c>
      <c r="B739" s="172" t="n">
        <v>1257.167052</v>
      </c>
      <c r="C739" s="172" t="n">
        <v>1315</v>
      </c>
    </row>
    <row r="740" customFormat="false" ht="24.95" hidden="false" customHeight="true" outlineLevel="0" collapsed="false">
      <c r="A740" s="171" t="s">
        <v>640</v>
      </c>
      <c r="B740" s="172" t="n">
        <v>1371.085272</v>
      </c>
      <c r="C740" s="172" t="n">
        <v>1441</v>
      </c>
    </row>
    <row r="741" customFormat="false" ht="24.95" hidden="false" customHeight="true" outlineLevel="0" collapsed="false">
      <c r="A741" s="166" t="s">
        <v>641</v>
      </c>
      <c r="B741" s="167" t="n">
        <v>42526.6</v>
      </c>
      <c r="C741" s="167" t="n">
        <v>17918</v>
      </c>
    </row>
    <row r="742" customFormat="false" ht="24.95" hidden="false" customHeight="true" outlineLevel="0" collapsed="false">
      <c r="A742" s="171" t="s">
        <v>642</v>
      </c>
      <c r="B742" s="172" t="n">
        <v>38.7</v>
      </c>
      <c r="C742" s="172" t="n">
        <v>25</v>
      </c>
    </row>
    <row r="743" customFormat="false" ht="24.95" hidden="false" customHeight="true" outlineLevel="0" collapsed="false">
      <c r="A743" s="171" t="s">
        <v>643</v>
      </c>
      <c r="B743" s="172" t="n">
        <v>42487.9</v>
      </c>
      <c r="C743" s="172" t="n">
        <v>17892</v>
      </c>
    </row>
    <row r="744" customFormat="false" ht="24.95" hidden="false" customHeight="true" outlineLevel="0" collapsed="false">
      <c r="A744" s="171" t="s">
        <v>644</v>
      </c>
      <c r="B744" s="172" t="n">
        <v>0</v>
      </c>
      <c r="C744" s="172"/>
    </row>
    <row r="745" customFormat="false" ht="24.95" hidden="false" customHeight="true" outlineLevel="0" collapsed="false">
      <c r="A745" s="166" t="s">
        <v>645</v>
      </c>
      <c r="B745" s="167" t="n">
        <v>5597</v>
      </c>
      <c r="C745" s="167" t="n">
        <v>3644</v>
      </c>
    </row>
    <row r="746" customFormat="false" ht="24.95" hidden="false" customHeight="true" outlineLevel="0" collapsed="false">
      <c r="A746" s="171" t="s">
        <v>646</v>
      </c>
      <c r="B746" s="172" t="n">
        <v>2251</v>
      </c>
      <c r="C746" s="172" t="n">
        <v>1148</v>
      </c>
    </row>
    <row r="747" customFormat="false" ht="24.95" hidden="false" customHeight="true" outlineLevel="0" collapsed="false">
      <c r="A747" s="171" t="s">
        <v>647</v>
      </c>
      <c r="B747" s="172" t="n">
        <v>0</v>
      </c>
      <c r="C747" s="172"/>
    </row>
    <row r="748" customFormat="false" ht="24.95" hidden="false" customHeight="true" outlineLevel="0" collapsed="false">
      <c r="A748" s="171" t="s">
        <v>648</v>
      </c>
      <c r="B748" s="172" t="n">
        <v>3346</v>
      </c>
      <c r="C748" s="172" t="n">
        <v>2496</v>
      </c>
    </row>
    <row r="749" customFormat="false" ht="24.95" hidden="false" customHeight="true" outlineLevel="0" collapsed="false">
      <c r="A749" s="166" t="s">
        <v>649</v>
      </c>
      <c r="B749" s="167" t="n">
        <v>924.65745</v>
      </c>
      <c r="C749" s="167" t="n">
        <v>912</v>
      </c>
    </row>
    <row r="750" customFormat="false" ht="24.95" hidden="false" customHeight="true" outlineLevel="0" collapsed="false">
      <c r="A750" s="171" t="s">
        <v>650</v>
      </c>
      <c r="B750" s="172" t="n">
        <v>892.70685</v>
      </c>
      <c r="C750" s="172" t="n">
        <v>805</v>
      </c>
    </row>
    <row r="751" customFormat="false" ht="24.95" hidden="false" customHeight="true" outlineLevel="0" collapsed="false">
      <c r="A751" s="171" t="s">
        <v>651</v>
      </c>
      <c r="B751" s="172" t="n">
        <v>31.9506</v>
      </c>
      <c r="C751" s="172" t="n">
        <v>107</v>
      </c>
    </row>
    <row r="752" customFormat="false" ht="24.95" hidden="false" customHeight="true" outlineLevel="0" collapsed="false">
      <c r="A752" s="166" t="s">
        <v>652</v>
      </c>
      <c r="B752" s="167" t="n">
        <v>765.53301</v>
      </c>
      <c r="C752" s="167" t="n">
        <v>388</v>
      </c>
    </row>
    <row r="753" customFormat="false" ht="24.95" hidden="false" customHeight="true" outlineLevel="0" collapsed="false">
      <c r="A753" s="171" t="s">
        <v>113</v>
      </c>
      <c r="B753" s="172" t="n">
        <v>349.376546</v>
      </c>
      <c r="C753" s="172" t="n">
        <v>244</v>
      </c>
    </row>
    <row r="754" customFormat="false" ht="24.95" hidden="false" customHeight="true" outlineLevel="0" collapsed="false">
      <c r="A754" s="171" t="s">
        <v>114</v>
      </c>
      <c r="B754" s="172" t="n">
        <v>206.82342</v>
      </c>
      <c r="C754" s="172"/>
    </row>
    <row r="755" customFormat="false" ht="24.95" hidden="false" customHeight="true" outlineLevel="0" collapsed="false">
      <c r="A755" s="171" t="s">
        <v>115</v>
      </c>
      <c r="B755" s="172" t="n">
        <v>0</v>
      </c>
      <c r="C755" s="172"/>
    </row>
    <row r="756" customFormat="false" ht="24.95" hidden="false" customHeight="true" outlineLevel="0" collapsed="false">
      <c r="A756" s="171" t="s">
        <v>153</v>
      </c>
      <c r="B756" s="172" t="n">
        <v>0</v>
      </c>
      <c r="C756" s="172"/>
    </row>
    <row r="757" customFormat="false" ht="24.95" hidden="false" customHeight="true" outlineLevel="0" collapsed="false">
      <c r="A757" s="171" t="s">
        <v>653</v>
      </c>
      <c r="B757" s="172" t="n">
        <v>0</v>
      </c>
      <c r="C757" s="172"/>
    </row>
    <row r="758" customFormat="false" ht="24.95" hidden="false" customHeight="true" outlineLevel="0" collapsed="false">
      <c r="A758" s="171" t="s">
        <v>654</v>
      </c>
      <c r="B758" s="172" t="n">
        <v>0</v>
      </c>
      <c r="C758" s="172"/>
    </row>
    <row r="759" customFormat="false" ht="24.95" hidden="false" customHeight="true" outlineLevel="0" collapsed="false">
      <c r="A759" s="171" t="s">
        <v>122</v>
      </c>
      <c r="B759" s="172" t="n">
        <v>209.333044</v>
      </c>
      <c r="C759" s="172" t="n">
        <v>144</v>
      </c>
    </row>
    <row r="760" customFormat="false" ht="24.95" hidden="false" customHeight="true" outlineLevel="0" collapsed="false">
      <c r="A760" s="171" t="s">
        <v>655</v>
      </c>
      <c r="B760" s="172" t="n">
        <v>0</v>
      </c>
      <c r="C760" s="172"/>
    </row>
    <row r="761" customFormat="false" ht="24.95" hidden="false" customHeight="true" outlineLevel="0" collapsed="false">
      <c r="A761" s="166" t="s">
        <v>656</v>
      </c>
      <c r="B761" s="167" t="n">
        <v>69.2</v>
      </c>
      <c r="C761" s="167"/>
    </row>
    <row r="762" customFormat="false" ht="24.95" hidden="false" customHeight="true" outlineLevel="0" collapsed="false">
      <c r="A762" s="171" t="s">
        <v>657</v>
      </c>
      <c r="B762" s="172" t="n">
        <v>69.2</v>
      </c>
      <c r="C762" s="172"/>
    </row>
    <row r="763" customFormat="false" ht="24.95" hidden="false" customHeight="true" outlineLevel="0" collapsed="false">
      <c r="A763" s="166" t="s">
        <v>652</v>
      </c>
      <c r="B763" s="167" t="n">
        <v>5.2653</v>
      </c>
      <c r="C763" s="167"/>
    </row>
    <row r="764" customFormat="false" ht="24.95" hidden="false" customHeight="true" outlineLevel="0" collapsed="false">
      <c r="A764" s="171" t="s">
        <v>113</v>
      </c>
      <c r="B764" s="172" t="n">
        <v>0</v>
      </c>
      <c r="C764" s="172"/>
    </row>
    <row r="765" customFormat="false" ht="24.95" hidden="false" customHeight="true" outlineLevel="0" collapsed="false">
      <c r="A765" s="171" t="s">
        <v>114</v>
      </c>
      <c r="B765" s="172" t="n">
        <v>0</v>
      </c>
      <c r="C765" s="172"/>
    </row>
    <row r="766" customFormat="false" ht="24.95" hidden="false" customHeight="true" outlineLevel="0" collapsed="false">
      <c r="A766" s="171" t="s">
        <v>115</v>
      </c>
      <c r="B766" s="172" t="n">
        <v>0</v>
      </c>
      <c r="C766" s="172"/>
    </row>
    <row r="767" customFormat="false" ht="24.95" hidden="false" customHeight="true" outlineLevel="0" collapsed="false">
      <c r="A767" s="171" t="s">
        <v>658</v>
      </c>
      <c r="B767" s="172" t="n">
        <v>5.2653</v>
      </c>
      <c r="C767" s="172"/>
    </row>
    <row r="768" customFormat="false" ht="24.95" hidden="false" customHeight="true" outlineLevel="0" collapsed="false">
      <c r="A768" s="171" t="s">
        <v>659</v>
      </c>
      <c r="B768" s="172" t="n">
        <v>0</v>
      </c>
      <c r="C768" s="172"/>
    </row>
    <row r="769" customFormat="false" ht="24.95" hidden="false" customHeight="true" outlineLevel="0" collapsed="false">
      <c r="A769" s="166" t="s">
        <v>660</v>
      </c>
      <c r="B769" s="167" t="n">
        <v>0</v>
      </c>
      <c r="C769" s="167"/>
    </row>
    <row r="770" customFormat="false" ht="24.95" hidden="false" customHeight="true" outlineLevel="0" collapsed="false">
      <c r="A770" s="171" t="s">
        <v>113</v>
      </c>
      <c r="B770" s="172" t="n">
        <v>0</v>
      </c>
      <c r="C770" s="172"/>
    </row>
    <row r="771" customFormat="false" ht="24.95" hidden="false" customHeight="true" outlineLevel="0" collapsed="false">
      <c r="A771" s="171" t="s">
        <v>114</v>
      </c>
      <c r="B771" s="172" t="n">
        <v>0</v>
      </c>
      <c r="C771" s="172"/>
    </row>
    <row r="772" customFormat="false" ht="24.95" hidden="false" customHeight="true" outlineLevel="0" collapsed="false">
      <c r="A772" s="171" t="s">
        <v>115</v>
      </c>
      <c r="B772" s="172" t="n">
        <v>0</v>
      </c>
      <c r="C772" s="172"/>
    </row>
    <row r="773" customFormat="false" ht="24.95" hidden="false" customHeight="true" outlineLevel="0" collapsed="false">
      <c r="A773" s="171" t="s">
        <v>661</v>
      </c>
      <c r="B773" s="172" t="n">
        <v>0</v>
      </c>
      <c r="C773" s="172"/>
    </row>
    <row r="774" customFormat="false" ht="24.95" hidden="false" customHeight="true" outlineLevel="0" collapsed="false">
      <c r="A774" s="166" t="s">
        <v>662</v>
      </c>
      <c r="B774" s="167"/>
      <c r="C774" s="167" t="n">
        <v>512</v>
      </c>
    </row>
    <row r="775" customFormat="false" ht="24.95" hidden="false" customHeight="true" outlineLevel="0" collapsed="false">
      <c r="A775" s="171" t="s">
        <v>113</v>
      </c>
      <c r="B775" s="172"/>
      <c r="C775" s="172" t="n">
        <v>40</v>
      </c>
    </row>
    <row r="776" customFormat="false" ht="24.95" hidden="false" customHeight="true" outlineLevel="0" collapsed="false">
      <c r="A776" s="171" t="s">
        <v>658</v>
      </c>
      <c r="B776" s="172"/>
      <c r="C776" s="172" t="n">
        <v>472</v>
      </c>
    </row>
    <row r="777" customFormat="false" ht="24.95" hidden="false" customHeight="true" outlineLevel="0" collapsed="false">
      <c r="A777" s="166" t="s">
        <v>663</v>
      </c>
      <c r="B777" s="167" t="n">
        <v>1021.227442</v>
      </c>
      <c r="C777" s="167" t="n">
        <v>12436</v>
      </c>
    </row>
    <row r="778" customFormat="false" ht="24.95" hidden="false" customHeight="true" outlineLevel="0" collapsed="false">
      <c r="A778" s="171" t="s">
        <v>664</v>
      </c>
      <c r="B778" s="172" t="n">
        <v>1021.227442</v>
      </c>
      <c r="C778" s="172" t="n">
        <v>12436</v>
      </c>
    </row>
    <row r="779" customFormat="false" ht="24.95" hidden="false" customHeight="true" outlineLevel="0" collapsed="false">
      <c r="A779" s="166" t="s">
        <v>665</v>
      </c>
      <c r="B779" s="167" t="n">
        <v>18280.976837</v>
      </c>
      <c r="C779" s="167" t="n">
        <v>28575</v>
      </c>
    </row>
    <row r="780" customFormat="false" ht="24.95" hidden="false" customHeight="true" outlineLevel="0" collapsed="false">
      <c r="A780" s="166" t="s">
        <v>666</v>
      </c>
      <c r="B780" s="167" t="n">
        <v>1402.549526</v>
      </c>
      <c r="C780" s="167" t="n">
        <v>1581</v>
      </c>
    </row>
    <row r="781" customFormat="false" ht="24.95" hidden="false" customHeight="true" outlineLevel="0" collapsed="false">
      <c r="A781" s="171" t="s">
        <v>113</v>
      </c>
      <c r="B781" s="172" t="n">
        <v>1213.212931</v>
      </c>
      <c r="C781" s="172" t="n">
        <v>1309</v>
      </c>
    </row>
    <row r="782" customFormat="false" ht="24.95" hidden="false" customHeight="true" outlineLevel="0" collapsed="false">
      <c r="A782" s="171" t="s">
        <v>114</v>
      </c>
      <c r="B782" s="172" t="n">
        <v>0</v>
      </c>
      <c r="C782" s="172"/>
    </row>
    <row r="783" customFormat="false" ht="24.95" hidden="false" customHeight="true" outlineLevel="0" collapsed="false">
      <c r="A783" s="171" t="s">
        <v>115</v>
      </c>
      <c r="B783" s="172" t="n">
        <v>0</v>
      </c>
      <c r="C783" s="172"/>
    </row>
    <row r="784" customFormat="false" ht="24.95" hidden="false" customHeight="true" outlineLevel="0" collapsed="false">
      <c r="A784" s="171" t="s">
        <v>667</v>
      </c>
      <c r="B784" s="172" t="n">
        <v>0</v>
      </c>
      <c r="C784" s="172" t="n">
        <v>50</v>
      </c>
    </row>
    <row r="785" customFormat="false" ht="24.95" hidden="false" customHeight="true" outlineLevel="0" collapsed="false">
      <c r="A785" s="171" t="s">
        <v>668</v>
      </c>
      <c r="B785" s="172" t="n">
        <v>0</v>
      </c>
      <c r="C785" s="172"/>
    </row>
    <row r="786" customFormat="false" ht="24.95" hidden="false" customHeight="true" outlineLevel="0" collapsed="false">
      <c r="A786" s="171" t="s">
        <v>669</v>
      </c>
      <c r="B786" s="172" t="n">
        <v>0</v>
      </c>
      <c r="C786" s="172"/>
    </row>
    <row r="787" customFormat="false" ht="24.95" hidden="false" customHeight="true" outlineLevel="0" collapsed="false">
      <c r="A787" s="171" t="s">
        <v>670</v>
      </c>
      <c r="B787" s="172" t="n">
        <v>0</v>
      </c>
      <c r="C787" s="172"/>
    </row>
    <row r="788" customFormat="false" ht="24.95" hidden="false" customHeight="true" outlineLevel="0" collapsed="false">
      <c r="A788" s="171" t="s">
        <v>671</v>
      </c>
      <c r="B788" s="172" t="n">
        <v>0</v>
      </c>
      <c r="C788" s="172"/>
    </row>
    <row r="789" customFormat="false" ht="24.95" hidden="false" customHeight="true" outlineLevel="0" collapsed="false">
      <c r="A789" s="171" t="s">
        <v>672</v>
      </c>
      <c r="B789" s="172" t="n">
        <v>189.336595</v>
      </c>
      <c r="C789" s="172" t="n">
        <v>222</v>
      </c>
    </row>
    <row r="790" customFormat="false" ht="24.95" hidden="false" customHeight="true" outlineLevel="0" collapsed="false">
      <c r="A790" s="166" t="s">
        <v>673</v>
      </c>
      <c r="B790" s="167" t="n">
        <v>0</v>
      </c>
      <c r="C790" s="167"/>
    </row>
    <row r="791" customFormat="false" ht="24.95" hidden="false" customHeight="true" outlineLevel="0" collapsed="false">
      <c r="A791" s="171" t="s">
        <v>674</v>
      </c>
      <c r="B791" s="172" t="n">
        <v>0</v>
      </c>
      <c r="C791" s="172"/>
    </row>
    <row r="792" customFormat="false" ht="24.95" hidden="false" customHeight="true" outlineLevel="0" collapsed="false">
      <c r="A792" s="171" t="s">
        <v>675</v>
      </c>
      <c r="B792" s="172" t="n">
        <v>0</v>
      </c>
      <c r="C792" s="172"/>
    </row>
    <row r="793" customFormat="false" ht="24.95" hidden="false" customHeight="true" outlineLevel="0" collapsed="false">
      <c r="A793" s="171" t="s">
        <v>676</v>
      </c>
      <c r="B793" s="172" t="n">
        <v>0</v>
      </c>
      <c r="C793" s="172"/>
    </row>
    <row r="794" customFormat="false" ht="24.95" hidden="false" customHeight="true" outlineLevel="0" collapsed="false">
      <c r="A794" s="166" t="s">
        <v>677</v>
      </c>
      <c r="B794" s="167" t="n">
        <v>9157.26293</v>
      </c>
      <c r="C794" s="167" t="n">
        <v>15827</v>
      </c>
    </row>
    <row r="795" customFormat="false" ht="24.95" hidden="false" customHeight="true" outlineLevel="0" collapsed="false">
      <c r="A795" s="171" t="s">
        <v>678</v>
      </c>
      <c r="B795" s="172" t="n">
        <v>4483.287203</v>
      </c>
      <c r="C795" s="172" t="n">
        <v>2926</v>
      </c>
    </row>
    <row r="796" customFormat="false" ht="24.95" hidden="false" customHeight="true" outlineLevel="0" collapsed="false">
      <c r="A796" s="171" t="s">
        <v>679</v>
      </c>
      <c r="B796" s="172" t="n">
        <v>4368.036673</v>
      </c>
      <c r="C796" s="172" t="n">
        <v>8213</v>
      </c>
    </row>
    <row r="797" customFormat="false" ht="24.95" hidden="false" customHeight="true" outlineLevel="0" collapsed="false">
      <c r="A797" s="171" t="s">
        <v>680</v>
      </c>
      <c r="B797" s="172" t="n">
        <v>0</v>
      </c>
      <c r="C797" s="172"/>
    </row>
    <row r="798" customFormat="false" ht="24.95" hidden="false" customHeight="true" outlineLevel="0" collapsed="false">
      <c r="A798" s="171" t="s">
        <v>681</v>
      </c>
      <c r="B798" s="172" t="n">
        <v>71</v>
      </c>
      <c r="C798" s="172" t="n">
        <v>3449</v>
      </c>
    </row>
    <row r="799" customFormat="false" ht="24.95" hidden="false" customHeight="true" outlineLevel="0" collapsed="false">
      <c r="A799" s="171" t="s">
        <v>682</v>
      </c>
      <c r="B799" s="172" t="n">
        <v>0</v>
      </c>
      <c r="C799" s="172"/>
    </row>
    <row r="800" customFormat="false" ht="24.95" hidden="false" customHeight="true" outlineLevel="0" collapsed="false">
      <c r="A800" s="171" t="s">
        <v>683</v>
      </c>
      <c r="B800" s="172" t="n">
        <v>0</v>
      </c>
      <c r="C800" s="172"/>
    </row>
    <row r="801" customFormat="false" ht="24.95" hidden="false" customHeight="true" outlineLevel="0" collapsed="false">
      <c r="A801" s="171" t="s">
        <v>684</v>
      </c>
      <c r="B801" s="172" t="n">
        <v>0</v>
      </c>
      <c r="C801" s="172" t="n">
        <v>300</v>
      </c>
    </row>
    <row r="802" customFormat="false" ht="24.95" hidden="false" customHeight="true" outlineLevel="0" collapsed="false">
      <c r="A802" s="171" t="s">
        <v>685</v>
      </c>
      <c r="B802" s="172" t="n">
        <v>234.939054</v>
      </c>
      <c r="C802" s="172" t="n">
        <v>939</v>
      </c>
    </row>
    <row r="803" customFormat="false" ht="24.95" hidden="false" customHeight="true" outlineLevel="0" collapsed="false">
      <c r="A803" s="166" t="s">
        <v>686</v>
      </c>
      <c r="B803" s="167" t="n">
        <v>9.148</v>
      </c>
      <c r="C803" s="167" t="n">
        <v>759</v>
      </c>
    </row>
    <row r="804" customFormat="false" ht="24.95" hidden="false" customHeight="true" outlineLevel="0" collapsed="false">
      <c r="A804" s="171" t="s">
        <v>687</v>
      </c>
      <c r="B804" s="172" t="n">
        <v>0</v>
      </c>
      <c r="C804" s="172"/>
    </row>
    <row r="805" customFormat="false" ht="24.95" hidden="false" customHeight="true" outlineLevel="0" collapsed="false">
      <c r="A805" s="171" t="s">
        <v>688</v>
      </c>
      <c r="B805" s="172" t="n">
        <v>9.148</v>
      </c>
      <c r="C805" s="172" t="n">
        <v>15</v>
      </c>
    </row>
    <row r="806" customFormat="false" ht="24.95" hidden="false" customHeight="true" outlineLevel="0" collapsed="false">
      <c r="A806" s="171" t="s">
        <v>689</v>
      </c>
      <c r="B806" s="174" t="n">
        <v>0</v>
      </c>
      <c r="C806" s="174" t="n">
        <v>109</v>
      </c>
    </row>
    <row r="807" customFormat="false" ht="24.95" hidden="false" customHeight="true" outlineLevel="0" collapsed="false">
      <c r="A807" s="171" t="s">
        <v>690</v>
      </c>
      <c r="B807" s="172" t="n">
        <v>0</v>
      </c>
      <c r="C807" s="172"/>
    </row>
    <row r="808" customFormat="false" ht="24.95" hidden="false" customHeight="true" outlineLevel="0" collapsed="false">
      <c r="A808" s="171" t="s">
        <v>691</v>
      </c>
      <c r="B808" s="175" t="n">
        <v>0</v>
      </c>
      <c r="C808" s="175" t="n">
        <v>635</v>
      </c>
    </row>
    <row r="809" customFormat="false" ht="24.95" hidden="false" customHeight="true" outlineLevel="0" collapsed="false">
      <c r="A809" s="171" t="s">
        <v>692</v>
      </c>
      <c r="B809" s="174" t="n">
        <v>0</v>
      </c>
      <c r="C809" s="174"/>
    </row>
    <row r="810" customFormat="false" ht="24.95" hidden="false" customHeight="true" outlineLevel="0" collapsed="false">
      <c r="A810" s="166" t="s">
        <v>693</v>
      </c>
      <c r="B810" s="167" t="n">
        <v>0</v>
      </c>
      <c r="C810" s="167"/>
    </row>
    <row r="811" customFormat="false" ht="24.95" hidden="false" customHeight="true" outlineLevel="0" collapsed="false">
      <c r="A811" s="171" t="s">
        <v>694</v>
      </c>
      <c r="B811" s="175" t="n">
        <v>0</v>
      </c>
      <c r="C811" s="175"/>
    </row>
    <row r="812" customFormat="false" ht="24.95" hidden="false" customHeight="true" outlineLevel="0" collapsed="false">
      <c r="A812" s="171" t="s">
        <v>695</v>
      </c>
      <c r="B812" s="172" t="n">
        <v>0</v>
      </c>
      <c r="C812" s="172"/>
    </row>
    <row r="813" customFormat="false" ht="24.95" hidden="false" customHeight="true" outlineLevel="0" collapsed="false">
      <c r="A813" s="171" t="s">
        <v>696</v>
      </c>
      <c r="B813" s="172" t="n">
        <v>0</v>
      </c>
      <c r="C813" s="172"/>
    </row>
    <row r="814" customFormat="false" ht="24.95" hidden="false" customHeight="true" outlineLevel="0" collapsed="false">
      <c r="A814" s="171" t="s">
        <v>697</v>
      </c>
      <c r="B814" s="172" t="n">
        <v>0</v>
      </c>
      <c r="C814" s="172"/>
    </row>
    <row r="815" customFormat="false" ht="24.95" hidden="false" customHeight="true" outlineLevel="0" collapsed="false">
      <c r="A815" s="171" t="s">
        <v>698</v>
      </c>
      <c r="B815" s="172" t="n">
        <v>0</v>
      </c>
      <c r="C815" s="172"/>
    </row>
    <row r="816" customFormat="false" ht="24.95" hidden="false" customHeight="true" outlineLevel="0" collapsed="false">
      <c r="A816" s="171" t="s">
        <v>699</v>
      </c>
      <c r="B816" s="172" t="n">
        <v>0</v>
      </c>
      <c r="C816" s="172"/>
    </row>
    <row r="817" customFormat="false" ht="24.95" hidden="false" customHeight="true" outlineLevel="0" collapsed="false">
      <c r="A817" s="166" t="s">
        <v>700</v>
      </c>
      <c r="B817" s="167" t="n">
        <v>0</v>
      </c>
      <c r="C817" s="167"/>
    </row>
    <row r="818" customFormat="false" ht="24.95" hidden="false" customHeight="true" outlineLevel="0" collapsed="false">
      <c r="A818" s="171" t="s">
        <v>701</v>
      </c>
      <c r="B818" s="172" t="n">
        <v>0</v>
      </c>
      <c r="C818" s="172"/>
    </row>
    <row r="819" customFormat="false" ht="24.95" hidden="false" customHeight="true" outlineLevel="0" collapsed="false">
      <c r="A819" s="171" t="s">
        <v>702</v>
      </c>
      <c r="B819" s="174" t="n">
        <v>0</v>
      </c>
      <c r="C819" s="174"/>
    </row>
    <row r="820" customFormat="false" ht="24.95" hidden="false" customHeight="true" outlineLevel="0" collapsed="false">
      <c r="A820" s="166" t="s">
        <v>703</v>
      </c>
      <c r="B820" s="167" t="n">
        <v>0</v>
      </c>
      <c r="C820" s="167"/>
    </row>
    <row r="821" customFormat="false" ht="24.95" hidden="false" customHeight="true" outlineLevel="0" collapsed="false">
      <c r="A821" s="171" t="s">
        <v>704</v>
      </c>
      <c r="B821" s="175" t="n">
        <v>0</v>
      </c>
      <c r="C821" s="175"/>
    </row>
    <row r="822" customFormat="false" ht="24.95" hidden="false" customHeight="true" outlineLevel="0" collapsed="false">
      <c r="A822" s="171" t="s">
        <v>705</v>
      </c>
      <c r="B822" s="172" t="n">
        <v>0</v>
      </c>
      <c r="C822" s="172"/>
    </row>
    <row r="823" customFormat="false" ht="24.95" hidden="false" customHeight="true" outlineLevel="0" collapsed="false">
      <c r="A823" s="166" t="s">
        <v>706</v>
      </c>
      <c r="B823" s="167" t="n">
        <v>0</v>
      </c>
      <c r="C823" s="167"/>
    </row>
    <row r="824" customFormat="false" ht="24.95" hidden="false" customHeight="true" outlineLevel="0" collapsed="false">
      <c r="A824" s="171" t="s">
        <v>707</v>
      </c>
      <c r="B824" s="172" t="n">
        <v>0</v>
      </c>
      <c r="C824" s="172"/>
    </row>
    <row r="825" customFormat="false" ht="24.95" hidden="false" customHeight="true" outlineLevel="0" collapsed="false">
      <c r="A825" s="166" t="s">
        <v>708</v>
      </c>
      <c r="B825" s="167" t="n">
        <v>0.8</v>
      </c>
      <c r="C825" s="167"/>
    </row>
    <row r="826" customFormat="false" ht="24.95" hidden="false" customHeight="true" outlineLevel="0" collapsed="false">
      <c r="A826" s="171" t="s">
        <v>709</v>
      </c>
      <c r="B826" s="172" t="n">
        <v>0.8</v>
      </c>
      <c r="C826" s="172"/>
    </row>
    <row r="827" customFormat="false" ht="24.95" hidden="false" customHeight="true" outlineLevel="0" collapsed="false">
      <c r="A827" s="166" t="s">
        <v>710</v>
      </c>
      <c r="B827" s="167" t="n">
        <v>7578.146381</v>
      </c>
      <c r="C827" s="167" t="n">
        <v>6837</v>
      </c>
    </row>
    <row r="828" customFormat="false" ht="24.95" hidden="false" customHeight="true" outlineLevel="0" collapsed="false">
      <c r="A828" s="171" t="s">
        <v>711</v>
      </c>
      <c r="B828" s="172" t="n">
        <v>1152.451706</v>
      </c>
      <c r="C828" s="172" t="n">
        <v>999</v>
      </c>
    </row>
    <row r="829" customFormat="false" ht="24.95" hidden="false" customHeight="true" outlineLevel="0" collapsed="false">
      <c r="A829" s="171" t="s">
        <v>712</v>
      </c>
      <c r="B829" s="172" t="n">
        <v>542.340507</v>
      </c>
      <c r="C829" s="172" t="n">
        <v>609</v>
      </c>
    </row>
    <row r="830" customFormat="false" ht="24.95" hidden="false" customHeight="true" outlineLevel="0" collapsed="false">
      <c r="A830" s="171" t="s">
        <v>713</v>
      </c>
      <c r="B830" s="172" t="n">
        <v>0</v>
      </c>
      <c r="C830" s="172"/>
    </row>
    <row r="831" customFormat="false" ht="24.95" hidden="false" customHeight="true" outlineLevel="0" collapsed="false">
      <c r="A831" s="171" t="s">
        <v>714</v>
      </c>
      <c r="B831" s="172" t="n">
        <v>0</v>
      </c>
      <c r="C831" s="172"/>
    </row>
    <row r="832" customFormat="false" ht="24.95" hidden="false" customHeight="true" outlineLevel="0" collapsed="false">
      <c r="A832" s="171" t="s">
        <v>715</v>
      </c>
      <c r="B832" s="172" t="n">
        <v>5883.354168</v>
      </c>
      <c r="C832" s="172" t="n">
        <v>5228</v>
      </c>
    </row>
    <row r="833" customFormat="false" ht="24.95" hidden="false" customHeight="true" outlineLevel="0" collapsed="false">
      <c r="A833" s="166" t="s">
        <v>716</v>
      </c>
      <c r="B833" s="167" t="n">
        <v>0</v>
      </c>
      <c r="C833" s="167"/>
    </row>
    <row r="834" customFormat="false" ht="24.95" hidden="false" customHeight="true" outlineLevel="0" collapsed="false">
      <c r="A834" s="171" t="s">
        <v>717</v>
      </c>
      <c r="B834" s="172" t="n">
        <v>0</v>
      </c>
      <c r="C834" s="172"/>
    </row>
    <row r="835" customFormat="false" ht="24.95" hidden="false" customHeight="true" outlineLevel="0" collapsed="false">
      <c r="A835" s="166" t="s">
        <v>718</v>
      </c>
      <c r="B835" s="167" t="n">
        <v>0</v>
      </c>
      <c r="C835" s="167"/>
    </row>
    <row r="836" customFormat="false" ht="24.95" hidden="false" customHeight="true" outlineLevel="0" collapsed="false">
      <c r="A836" s="171" t="s">
        <v>719</v>
      </c>
      <c r="B836" s="172" t="n">
        <v>0</v>
      </c>
      <c r="C836" s="172"/>
    </row>
    <row r="837" customFormat="false" ht="24.95" hidden="false" customHeight="true" outlineLevel="0" collapsed="false">
      <c r="A837" s="166" t="s">
        <v>720</v>
      </c>
      <c r="B837" s="167" t="n">
        <v>0</v>
      </c>
      <c r="C837" s="167"/>
    </row>
    <row r="838" customFormat="false" ht="24.95" hidden="false" customHeight="true" outlineLevel="0" collapsed="false">
      <c r="A838" s="171" t="s">
        <v>113</v>
      </c>
      <c r="B838" s="172" t="n">
        <v>0</v>
      </c>
      <c r="C838" s="172"/>
    </row>
    <row r="839" customFormat="false" ht="24.95" hidden="false" customHeight="true" outlineLevel="0" collapsed="false">
      <c r="A839" s="171" t="s">
        <v>114</v>
      </c>
      <c r="B839" s="172" t="n">
        <v>0</v>
      </c>
      <c r="C839" s="172"/>
    </row>
    <row r="840" customFormat="false" ht="24.95" hidden="false" customHeight="true" outlineLevel="0" collapsed="false">
      <c r="A840" s="171" t="s">
        <v>115</v>
      </c>
      <c r="B840" s="172" t="n">
        <v>0</v>
      </c>
      <c r="C840" s="172"/>
    </row>
    <row r="841" customFormat="false" ht="24.95" hidden="false" customHeight="true" outlineLevel="0" collapsed="false">
      <c r="A841" s="171" t="s">
        <v>721</v>
      </c>
      <c r="B841" s="172" t="n">
        <v>0</v>
      </c>
      <c r="C841" s="172"/>
    </row>
    <row r="842" customFormat="false" ht="24.95" hidden="false" customHeight="true" outlineLevel="0" collapsed="false">
      <c r="A842" s="171" t="s">
        <v>722</v>
      </c>
      <c r="B842" s="172" t="n">
        <v>0</v>
      </c>
      <c r="C842" s="172"/>
    </row>
    <row r="843" customFormat="false" ht="24.95" hidden="false" customHeight="true" outlineLevel="0" collapsed="false">
      <c r="A843" s="171" t="s">
        <v>723</v>
      </c>
      <c r="B843" s="172" t="n">
        <v>0</v>
      </c>
      <c r="C843" s="172"/>
    </row>
    <row r="844" customFormat="false" ht="24.95" hidden="false" customHeight="true" outlineLevel="0" collapsed="false">
      <c r="A844" s="171" t="s">
        <v>153</v>
      </c>
      <c r="B844" s="172" t="n">
        <v>0</v>
      </c>
      <c r="C844" s="172"/>
    </row>
    <row r="845" customFormat="false" ht="24.95" hidden="false" customHeight="true" outlineLevel="0" collapsed="false">
      <c r="A845" s="171" t="s">
        <v>724</v>
      </c>
      <c r="B845" s="172" t="n">
        <v>0</v>
      </c>
      <c r="C845" s="172"/>
    </row>
    <row r="846" customFormat="false" ht="24.95" hidden="false" customHeight="true" outlineLevel="0" collapsed="false">
      <c r="A846" s="171" t="s">
        <v>122</v>
      </c>
      <c r="B846" s="172" t="n">
        <v>0</v>
      </c>
      <c r="C846" s="172"/>
    </row>
    <row r="847" customFormat="false" ht="24.95" hidden="false" customHeight="true" outlineLevel="0" collapsed="false">
      <c r="A847" s="171" t="s">
        <v>725</v>
      </c>
      <c r="B847" s="172" t="n">
        <v>0</v>
      </c>
      <c r="C847" s="172"/>
    </row>
    <row r="848" customFormat="false" ht="24.95" hidden="false" customHeight="true" outlineLevel="0" collapsed="false">
      <c r="A848" s="166" t="s">
        <v>726</v>
      </c>
      <c r="B848" s="167" t="n">
        <v>133.07</v>
      </c>
      <c r="C848" s="167" t="n">
        <v>3571</v>
      </c>
    </row>
    <row r="849" customFormat="false" ht="24.95" hidden="false" customHeight="true" outlineLevel="0" collapsed="false">
      <c r="A849" s="171" t="s">
        <v>727</v>
      </c>
      <c r="B849" s="172" t="n">
        <v>133.07</v>
      </c>
      <c r="C849" s="172" t="n">
        <v>3571</v>
      </c>
    </row>
    <row r="850" customFormat="false" ht="24.95" hidden="false" customHeight="true" outlineLevel="0" collapsed="false">
      <c r="A850" s="166" t="s">
        <v>728</v>
      </c>
      <c r="B850" s="167" t="n">
        <v>767069.338802</v>
      </c>
      <c r="C850" s="167" t="n">
        <v>328653</v>
      </c>
    </row>
    <row r="851" customFormat="false" ht="24.95" hidden="false" customHeight="true" outlineLevel="0" collapsed="false">
      <c r="A851" s="166" t="s">
        <v>729</v>
      </c>
      <c r="B851" s="167" t="n">
        <v>25760.741515</v>
      </c>
      <c r="C851" s="167" t="n">
        <v>16225</v>
      </c>
    </row>
    <row r="852" customFormat="false" ht="24.95" hidden="false" customHeight="true" outlineLevel="0" collapsed="false">
      <c r="A852" s="171" t="s">
        <v>113</v>
      </c>
      <c r="B852" s="172" t="n">
        <v>8526.489715</v>
      </c>
      <c r="C852" s="172" t="n">
        <v>4549</v>
      </c>
    </row>
    <row r="853" customFormat="false" ht="24.95" hidden="false" customHeight="true" outlineLevel="0" collapsed="false">
      <c r="A853" s="171" t="s">
        <v>114</v>
      </c>
      <c r="B853" s="172" t="n">
        <v>0</v>
      </c>
      <c r="C853" s="172"/>
    </row>
    <row r="854" customFormat="false" ht="24.95" hidden="false" customHeight="true" outlineLevel="0" collapsed="false">
      <c r="A854" s="171" t="s">
        <v>115</v>
      </c>
      <c r="B854" s="172" t="n">
        <v>0</v>
      </c>
      <c r="C854" s="172"/>
    </row>
    <row r="855" customFormat="false" ht="24.95" hidden="false" customHeight="true" outlineLevel="0" collapsed="false">
      <c r="A855" s="171" t="s">
        <v>730</v>
      </c>
      <c r="B855" s="172" t="n">
        <v>1114.992131</v>
      </c>
      <c r="C855" s="172" t="n">
        <v>273</v>
      </c>
    </row>
    <row r="856" customFormat="false" ht="24.95" hidden="false" customHeight="true" outlineLevel="0" collapsed="false">
      <c r="A856" s="171" t="s">
        <v>731</v>
      </c>
      <c r="B856" s="172" t="n">
        <v>0</v>
      </c>
      <c r="C856" s="172"/>
    </row>
    <row r="857" customFormat="false" ht="24.95" hidden="false" customHeight="true" outlineLevel="0" collapsed="false">
      <c r="A857" s="171" t="s">
        <v>732</v>
      </c>
      <c r="B857" s="172" t="n">
        <v>0</v>
      </c>
      <c r="C857" s="172"/>
    </row>
    <row r="858" customFormat="false" ht="24.95" hidden="false" customHeight="true" outlineLevel="0" collapsed="false">
      <c r="A858" s="171" t="s">
        <v>733</v>
      </c>
      <c r="B858" s="172" t="n">
        <v>0</v>
      </c>
      <c r="C858" s="172"/>
    </row>
    <row r="859" customFormat="false" ht="24.95" hidden="false" customHeight="true" outlineLevel="0" collapsed="false">
      <c r="A859" s="171" t="s">
        <v>734</v>
      </c>
      <c r="B859" s="172" t="n">
        <v>0</v>
      </c>
      <c r="C859" s="172"/>
    </row>
    <row r="860" customFormat="false" ht="24.95" hidden="false" customHeight="true" outlineLevel="0" collapsed="false">
      <c r="A860" s="171" t="s">
        <v>735</v>
      </c>
      <c r="B860" s="172" t="n">
        <v>0</v>
      </c>
      <c r="C860" s="172"/>
    </row>
    <row r="861" customFormat="false" ht="24.95" hidden="false" customHeight="true" outlineLevel="0" collapsed="false">
      <c r="A861" s="171" t="s">
        <v>736</v>
      </c>
      <c r="B861" s="172" t="n">
        <v>16119.259669</v>
      </c>
      <c r="C861" s="172" t="n">
        <v>11402</v>
      </c>
    </row>
    <row r="862" customFormat="false" ht="24.95" hidden="false" customHeight="true" outlineLevel="0" collapsed="false">
      <c r="A862" s="166" t="s">
        <v>737</v>
      </c>
      <c r="B862" s="167" t="n">
        <v>35.64</v>
      </c>
      <c r="C862" s="167" t="n">
        <v>103</v>
      </c>
    </row>
    <row r="863" customFormat="false" ht="24.95" hidden="false" customHeight="true" outlineLevel="0" collapsed="false">
      <c r="A863" s="171" t="s">
        <v>738</v>
      </c>
      <c r="B863" s="172" t="n">
        <v>35.64</v>
      </c>
      <c r="C863" s="172" t="n">
        <v>103</v>
      </c>
    </row>
    <row r="864" customFormat="false" ht="24.95" hidden="false" customHeight="true" outlineLevel="0" collapsed="false">
      <c r="A864" s="166" t="s">
        <v>739</v>
      </c>
      <c r="B864" s="167" t="n">
        <v>652903.491475</v>
      </c>
      <c r="C864" s="167" t="n">
        <v>261259</v>
      </c>
    </row>
    <row r="865" customFormat="false" ht="24.95" hidden="false" customHeight="true" outlineLevel="0" collapsed="false">
      <c r="A865" s="171" t="s">
        <v>740</v>
      </c>
      <c r="B865" s="172" t="n">
        <v>688.406373</v>
      </c>
      <c r="C865" s="172" t="n">
        <v>617</v>
      </c>
    </row>
    <row r="866" customFormat="false" ht="24.95" hidden="false" customHeight="true" outlineLevel="0" collapsed="false">
      <c r="A866" s="171" t="s">
        <v>741</v>
      </c>
      <c r="B866" s="172" t="n">
        <v>652215.085102</v>
      </c>
      <c r="C866" s="172" t="n">
        <v>260642</v>
      </c>
    </row>
    <row r="867" customFormat="false" ht="24.95" hidden="false" customHeight="true" outlineLevel="0" collapsed="false">
      <c r="A867" s="166" t="s">
        <v>742</v>
      </c>
      <c r="B867" s="167" t="n">
        <v>16434.393173</v>
      </c>
      <c r="C867" s="167" t="n">
        <v>34333</v>
      </c>
    </row>
    <row r="868" customFormat="false" ht="24.95" hidden="false" customHeight="true" outlineLevel="0" collapsed="false">
      <c r="A868" s="171" t="s">
        <v>743</v>
      </c>
      <c r="B868" s="172" t="n">
        <v>16434.393173</v>
      </c>
      <c r="C868" s="172" t="n">
        <v>34333</v>
      </c>
    </row>
    <row r="869" customFormat="false" ht="24.95" hidden="false" customHeight="true" outlineLevel="0" collapsed="false">
      <c r="A869" s="166" t="s">
        <v>744</v>
      </c>
      <c r="B869" s="167" t="n">
        <v>537.216782</v>
      </c>
      <c r="C869" s="167" t="n">
        <v>461</v>
      </c>
    </row>
    <row r="870" customFormat="false" ht="24.95" hidden="false" customHeight="true" outlineLevel="0" collapsed="false">
      <c r="A870" s="171" t="s">
        <v>745</v>
      </c>
      <c r="B870" s="172" t="n">
        <v>537.216782</v>
      </c>
      <c r="C870" s="172" t="n">
        <v>461</v>
      </c>
    </row>
    <row r="871" customFormat="false" ht="24.95" hidden="false" customHeight="true" outlineLevel="0" collapsed="false">
      <c r="A871" s="166" t="s">
        <v>746</v>
      </c>
      <c r="B871" s="167" t="n">
        <v>71397.855857</v>
      </c>
      <c r="C871" s="167" t="n">
        <v>16273</v>
      </c>
    </row>
    <row r="872" customFormat="false" ht="24.95" hidden="false" customHeight="true" outlineLevel="0" collapsed="false">
      <c r="A872" s="171" t="s">
        <v>747</v>
      </c>
      <c r="B872" s="172" t="n">
        <v>71397.855857</v>
      </c>
      <c r="C872" s="172" t="n">
        <v>16273</v>
      </c>
    </row>
    <row r="873" customFormat="false" ht="24.95" hidden="false" customHeight="true" outlineLevel="0" collapsed="false">
      <c r="A873" s="166" t="s">
        <v>748</v>
      </c>
      <c r="B873" s="167" t="n">
        <f aca="false">SUM(B874,B900,B923,B951,B962,B969,B975,B978)</f>
        <v>254511.331323</v>
      </c>
      <c r="C873" s="167" t="n">
        <f aca="false">SUM(C874,C900,C923,C951,C962,C969,C975,C978)</f>
        <v>183234</v>
      </c>
    </row>
    <row r="874" customFormat="false" ht="24.95" hidden="false" customHeight="true" outlineLevel="0" collapsed="false">
      <c r="A874" s="166" t="s">
        <v>749</v>
      </c>
      <c r="B874" s="167" t="n">
        <v>171884</v>
      </c>
      <c r="C874" s="167" t="n">
        <v>88505</v>
      </c>
    </row>
    <row r="875" customFormat="false" ht="24.95" hidden="false" customHeight="true" outlineLevel="0" collapsed="false">
      <c r="A875" s="171" t="s">
        <v>113</v>
      </c>
      <c r="B875" s="172" t="n">
        <v>1410.259318</v>
      </c>
      <c r="C875" s="172" t="n">
        <v>1163</v>
      </c>
    </row>
    <row r="876" customFormat="false" ht="24.95" hidden="false" customHeight="true" outlineLevel="0" collapsed="false">
      <c r="A876" s="171" t="s">
        <v>114</v>
      </c>
      <c r="B876" s="172" t="n">
        <v>0</v>
      </c>
      <c r="C876" s="172" t="n">
        <v>9</v>
      </c>
    </row>
    <row r="877" customFormat="false" ht="24.95" hidden="false" customHeight="true" outlineLevel="0" collapsed="false">
      <c r="A877" s="171" t="s">
        <v>115</v>
      </c>
      <c r="B877" s="172" t="n">
        <v>0</v>
      </c>
      <c r="C877" s="172"/>
    </row>
    <row r="878" customFormat="false" ht="24.95" hidden="false" customHeight="true" outlineLevel="0" collapsed="false">
      <c r="A878" s="171" t="s">
        <v>122</v>
      </c>
      <c r="B878" s="172" t="n">
        <v>8112.475826</v>
      </c>
      <c r="C878" s="172" t="n">
        <v>8105</v>
      </c>
    </row>
    <row r="879" customFormat="false" ht="24.95" hidden="false" customHeight="true" outlineLevel="0" collapsed="false">
      <c r="A879" s="171" t="s">
        <v>750</v>
      </c>
      <c r="B879" s="172" t="n">
        <v>0</v>
      </c>
      <c r="C879" s="172"/>
    </row>
    <row r="880" customFormat="false" ht="24.95" hidden="false" customHeight="true" outlineLevel="0" collapsed="false">
      <c r="A880" s="171" t="s">
        <v>751</v>
      </c>
      <c r="B880" s="172" t="n">
        <v>21</v>
      </c>
      <c r="C880" s="172" t="n">
        <v>762</v>
      </c>
    </row>
    <row r="881" customFormat="false" ht="24.95" hidden="false" customHeight="true" outlineLevel="0" collapsed="false">
      <c r="A881" s="171" t="s">
        <v>752</v>
      </c>
      <c r="B881" s="172" t="n">
        <v>442</v>
      </c>
      <c r="C881" s="172" t="n">
        <v>3209</v>
      </c>
    </row>
    <row r="882" customFormat="false" ht="24.95" hidden="false" customHeight="true" outlineLevel="0" collapsed="false">
      <c r="A882" s="171" t="s">
        <v>753</v>
      </c>
      <c r="B882" s="172" t="n">
        <v>60</v>
      </c>
      <c r="C882" s="172" t="n">
        <v>442</v>
      </c>
    </row>
    <row r="883" customFormat="false" ht="24.95" hidden="false" customHeight="true" outlineLevel="0" collapsed="false">
      <c r="A883" s="171" t="s">
        <v>754</v>
      </c>
      <c r="B883" s="172" t="n">
        <v>20.253685</v>
      </c>
      <c r="C883" s="172" t="n">
        <v>270</v>
      </c>
    </row>
    <row r="884" customFormat="false" ht="24.95" hidden="false" customHeight="true" outlineLevel="0" collapsed="false">
      <c r="A884" s="171" t="s">
        <v>755</v>
      </c>
      <c r="B884" s="172" t="n">
        <v>0</v>
      </c>
      <c r="C884" s="172" t="n">
        <v>15</v>
      </c>
    </row>
    <row r="885" customFormat="false" ht="24.95" hidden="false" customHeight="true" outlineLevel="0" collapsed="false">
      <c r="A885" s="171" t="s">
        <v>756</v>
      </c>
      <c r="B885" s="172" t="n">
        <v>0</v>
      </c>
      <c r="C885" s="172" t="n">
        <v>49</v>
      </c>
    </row>
    <row r="886" customFormat="false" ht="24.95" hidden="false" customHeight="true" outlineLevel="0" collapsed="false">
      <c r="A886" s="171" t="s">
        <v>757</v>
      </c>
      <c r="B886" s="172" t="n">
        <v>0</v>
      </c>
      <c r="C886" s="172"/>
    </row>
    <row r="887" customFormat="false" ht="24.95" hidden="false" customHeight="true" outlineLevel="0" collapsed="false">
      <c r="A887" s="171" t="s">
        <v>758</v>
      </c>
      <c r="B887" s="172" t="n">
        <v>2319.928044</v>
      </c>
      <c r="C887" s="172" t="n">
        <v>46</v>
      </c>
    </row>
    <row r="888" customFormat="false" ht="24.95" hidden="false" customHeight="true" outlineLevel="0" collapsed="false">
      <c r="A888" s="171" t="s">
        <v>759</v>
      </c>
      <c r="B888" s="172" t="n">
        <v>13062.022126</v>
      </c>
      <c r="C888" s="172" t="n">
        <v>8306</v>
      </c>
    </row>
    <row r="889" customFormat="false" ht="24.95" hidden="false" customHeight="true" outlineLevel="0" collapsed="false">
      <c r="A889" s="171" t="s">
        <v>760</v>
      </c>
      <c r="B889" s="172" t="n">
        <v>691.7</v>
      </c>
      <c r="C889" s="172" t="n">
        <v>77</v>
      </c>
    </row>
    <row r="890" customFormat="false" ht="24.95" hidden="false" customHeight="true" outlineLevel="0" collapsed="false">
      <c r="A890" s="171" t="s">
        <v>761</v>
      </c>
      <c r="B890" s="172" t="n">
        <v>26937.491095</v>
      </c>
      <c r="C890" s="172" t="n">
        <v>20530</v>
      </c>
    </row>
    <row r="891" customFormat="false" ht="24.95" hidden="false" customHeight="true" outlineLevel="0" collapsed="false">
      <c r="A891" s="171" t="s">
        <v>762</v>
      </c>
      <c r="B891" s="172" t="n">
        <v>1106.8207</v>
      </c>
      <c r="C891" s="172" t="n">
        <v>2662</v>
      </c>
    </row>
    <row r="892" customFormat="false" ht="24.95" hidden="false" customHeight="true" outlineLevel="0" collapsed="false">
      <c r="A892" s="171" t="s">
        <v>763</v>
      </c>
      <c r="B892" s="172" t="n">
        <v>0</v>
      </c>
      <c r="C892" s="172" t="n">
        <v>246</v>
      </c>
    </row>
    <row r="893" customFormat="false" ht="24.95" hidden="false" customHeight="true" outlineLevel="0" collapsed="false">
      <c r="A893" s="171" t="s">
        <v>764</v>
      </c>
      <c r="B893" s="172" t="n">
        <v>53031.1239</v>
      </c>
      <c r="C893" s="172" t="n">
        <v>30648</v>
      </c>
    </row>
    <row r="894" customFormat="false" ht="24.95" hidden="false" customHeight="true" outlineLevel="0" collapsed="false">
      <c r="A894" s="171" t="s">
        <v>765</v>
      </c>
      <c r="B894" s="172" t="n">
        <v>1373.6</v>
      </c>
      <c r="C894" s="172" t="n">
        <v>3761</v>
      </c>
    </row>
    <row r="895" customFormat="false" ht="24.95" hidden="false" customHeight="true" outlineLevel="0" collapsed="false">
      <c r="A895" s="171" t="s">
        <v>766</v>
      </c>
      <c r="B895" s="172" t="n">
        <v>0</v>
      </c>
      <c r="C895" s="172" t="n">
        <v>2274</v>
      </c>
    </row>
    <row r="896" customFormat="false" ht="24.95" hidden="false" customHeight="true" outlineLevel="0" collapsed="false">
      <c r="A896" s="171" t="s">
        <v>767</v>
      </c>
      <c r="B896" s="172" t="n">
        <v>271.98</v>
      </c>
      <c r="C896" s="172" t="n">
        <v>153</v>
      </c>
    </row>
    <row r="897" customFormat="false" ht="24.95" hidden="false" customHeight="true" outlineLevel="0" collapsed="false">
      <c r="A897" s="171" t="s">
        <v>768</v>
      </c>
      <c r="B897" s="172" t="n">
        <v>37.461178</v>
      </c>
      <c r="C897" s="172" t="n">
        <v>112</v>
      </c>
    </row>
    <row r="898" customFormat="false" ht="24.95" hidden="false" customHeight="true" outlineLevel="0" collapsed="false">
      <c r="A898" s="171" t="s">
        <v>769</v>
      </c>
      <c r="B898" s="172" t="n">
        <v>27018.089</v>
      </c>
      <c r="C898" s="172" t="n">
        <v>4775</v>
      </c>
    </row>
    <row r="899" customFormat="false" ht="24.95" hidden="false" customHeight="true" outlineLevel="0" collapsed="false">
      <c r="A899" s="171" t="s">
        <v>770</v>
      </c>
      <c r="B899" s="172" t="n">
        <v>35968</v>
      </c>
      <c r="C899" s="172" t="n">
        <v>890</v>
      </c>
    </row>
    <row r="900" customFormat="false" ht="24.95" hidden="false" customHeight="true" outlineLevel="0" collapsed="false">
      <c r="A900" s="166" t="s">
        <v>771</v>
      </c>
      <c r="B900" s="167" t="n">
        <v>7540.936144</v>
      </c>
      <c r="C900" s="167" t="n">
        <v>9624</v>
      </c>
    </row>
    <row r="901" customFormat="false" ht="24.95" hidden="false" customHeight="true" outlineLevel="0" collapsed="false">
      <c r="A901" s="171" t="s">
        <v>113</v>
      </c>
      <c r="B901" s="172" t="n">
        <v>316.040681</v>
      </c>
      <c r="C901" s="172" t="n">
        <v>248</v>
      </c>
    </row>
    <row r="902" customFormat="false" ht="24.95" hidden="false" customHeight="true" outlineLevel="0" collapsed="false">
      <c r="A902" s="171" t="s">
        <v>114</v>
      </c>
      <c r="B902" s="172" t="n">
        <v>0</v>
      </c>
      <c r="C902" s="172"/>
    </row>
    <row r="903" customFormat="false" ht="24.95" hidden="false" customHeight="true" outlineLevel="0" collapsed="false">
      <c r="A903" s="171" t="s">
        <v>115</v>
      </c>
      <c r="B903" s="172" t="n">
        <v>0</v>
      </c>
      <c r="C903" s="172"/>
    </row>
    <row r="904" customFormat="false" ht="24.95" hidden="false" customHeight="true" outlineLevel="0" collapsed="false">
      <c r="A904" s="171" t="s">
        <v>772</v>
      </c>
      <c r="B904" s="172" t="n">
        <v>1243.842724</v>
      </c>
      <c r="C904" s="172" t="n">
        <v>1338</v>
      </c>
    </row>
    <row r="905" customFormat="false" ht="24.95" hidden="false" customHeight="true" outlineLevel="0" collapsed="false">
      <c r="A905" s="171" t="s">
        <v>773</v>
      </c>
      <c r="B905" s="172" t="n">
        <v>2116.90105</v>
      </c>
      <c r="C905" s="172" t="n">
        <v>3452</v>
      </c>
    </row>
    <row r="906" customFormat="false" ht="24.95" hidden="false" customHeight="true" outlineLevel="0" collapsed="false">
      <c r="A906" s="171" t="s">
        <v>774</v>
      </c>
      <c r="B906" s="172" t="n">
        <v>0</v>
      </c>
      <c r="C906" s="172"/>
    </row>
    <row r="907" customFormat="false" ht="24.95" hidden="false" customHeight="true" outlineLevel="0" collapsed="false">
      <c r="A907" s="171" t="s">
        <v>775</v>
      </c>
      <c r="B907" s="172" t="n">
        <v>0</v>
      </c>
      <c r="C907" s="172" t="n">
        <v>2818</v>
      </c>
    </row>
    <row r="908" customFormat="false" ht="24.95" hidden="false" customHeight="true" outlineLevel="0" collapsed="false">
      <c r="A908" s="171" t="s">
        <v>776</v>
      </c>
      <c r="B908" s="172" t="n">
        <v>0</v>
      </c>
      <c r="C908" s="172"/>
    </row>
    <row r="909" customFormat="false" ht="24.95" hidden="false" customHeight="true" outlineLevel="0" collapsed="false">
      <c r="A909" s="171" t="s">
        <v>777</v>
      </c>
      <c r="B909" s="172" t="n">
        <v>13</v>
      </c>
      <c r="C909" s="172" t="n">
        <v>67</v>
      </c>
    </row>
    <row r="910" customFormat="false" ht="24.95" hidden="false" customHeight="true" outlineLevel="0" collapsed="false">
      <c r="A910" s="171" t="s">
        <v>778</v>
      </c>
      <c r="B910" s="172" t="n">
        <v>935.858989</v>
      </c>
      <c r="C910" s="172" t="n">
        <v>872</v>
      </c>
    </row>
    <row r="911" customFormat="false" ht="24.95" hidden="false" customHeight="true" outlineLevel="0" collapsed="false">
      <c r="A911" s="171" t="s">
        <v>779</v>
      </c>
      <c r="B911" s="172" t="n">
        <v>0</v>
      </c>
      <c r="C911" s="172" t="n">
        <v>2</v>
      </c>
    </row>
    <row r="912" customFormat="false" ht="24.95" hidden="false" customHeight="true" outlineLevel="0" collapsed="false">
      <c r="A912" s="171" t="s">
        <v>780</v>
      </c>
      <c r="B912" s="172" t="n">
        <v>0</v>
      </c>
      <c r="C912" s="172"/>
    </row>
    <row r="913" customFormat="false" ht="24.95" hidden="false" customHeight="true" outlineLevel="0" collapsed="false">
      <c r="A913" s="171" t="s">
        <v>781</v>
      </c>
      <c r="B913" s="172" t="n">
        <v>0</v>
      </c>
      <c r="C913" s="172"/>
    </row>
    <row r="914" customFormat="false" ht="24.95" hidden="false" customHeight="true" outlineLevel="0" collapsed="false">
      <c r="A914" s="171" t="s">
        <v>782</v>
      </c>
      <c r="B914" s="172" t="n">
        <v>0</v>
      </c>
      <c r="C914" s="172"/>
    </row>
    <row r="915" customFormat="false" ht="24.95" hidden="false" customHeight="true" outlineLevel="0" collapsed="false">
      <c r="A915" s="171" t="s">
        <v>783</v>
      </c>
      <c r="B915" s="172" t="n">
        <v>0</v>
      </c>
      <c r="C915" s="172"/>
    </row>
    <row r="916" customFormat="false" ht="24.95" hidden="false" customHeight="true" outlineLevel="0" collapsed="false">
      <c r="A916" s="171" t="s">
        <v>784</v>
      </c>
      <c r="B916" s="172" t="n">
        <v>0</v>
      </c>
      <c r="C916" s="172"/>
    </row>
    <row r="917" customFormat="false" ht="24.95" hidden="false" customHeight="true" outlineLevel="0" collapsed="false">
      <c r="A917" s="171" t="s">
        <v>785</v>
      </c>
      <c r="B917" s="172" t="n">
        <v>0</v>
      </c>
      <c r="C917" s="172"/>
    </row>
    <row r="918" customFormat="false" ht="24.95" hidden="false" customHeight="true" outlineLevel="0" collapsed="false">
      <c r="A918" s="171" t="s">
        <v>786</v>
      </c>
      <c r="B918" s="172" t="n">
        <v>0</v>
      </c>
      <c r="C918" s="172" t="n">
        <v>827</v>
      </c>
    </row>
    <row r="919" customFormat="false" ht="24.95" hidden="false" customHeight="true" outlineLevel="0" collapsed="false">
      <c r="A919" s="171" t="s">
        <v>787</v>
      </c>
      <c r="B919" s="172" t="n">
        <v>0</v>
      </c>
      <c r="C919" s="172"/>
    </row>
    <row r="920" customFormat="false" ht="24.95" hidden="false" customHeight="true" outlineLevel="0" collapsed="false">
      <c r="A920" s="171" t="s">
        <v>756</v>
      </c>
      <c r="B920" s="172" t="n">
        <v>0</v>
      </c>
      <c r="C920" s="172"/>
    </row>
    <row r="921" customFormat="false" ht="24.95" hidden="false" customHeight="true" outlineLevel="0" collapsed="false">
      <c r="A921" s="171" t="s">
        <v>788</v>
      </c>
      <c r="B921" s="172" t="n">
        <v>0</v>
      </c>
      <c r="C921" s="172"/>
    </row>
    <row r="922" customFormat="false" ht="24.95" hidden="false" customHeight="true" outlineLevel="0" collapsed="false">
      <c r="A922" s="171" t="s">
        <v>789</v>
      </c>
      <c r="B922" s="172" t="n">
        <v>2915.2927</v>
      </c>
      <c r="C922" s="172"/>
    </row>
    <row r="923" customFormat="false" ht="24.95" hidden="false" customHeight="true" outlineLevel="0" collapsed="false">
      <c r="A923" s="166" t="s">
        <v>790</v>
      </c>
      <c r="B923" s="167" t="n">
        <v>39864.986543</v>
      </c>
      <c r="C923" s="167" t="n">
        <v>45678</v>
      </c>
    </row>
    <row r="924" customFormat="false" ht="24.95" hidden="false" customHeight="true" outlineLevel="0" collapsed="false">
      <c r="A924" s="171" t="s">
        <v>113</v>
      </c>
      <c r="B924" s="172" t="n">
        <v>981.052525</v>
      </c>
      <c r="C924" s="172" t="n">
        <v>821</v>
      </c>
    </row>
    <row r="925" customFormat="false" ht="24.95" hidden="false" customHeight="true" outlineLevel="0" collapsed="false">
      <c r="A925" s="171" t="s">
        <v>114</v>
      </c>
      <c r="B925" s="172" t="n">
        <v>0</v>
      </c>
      <c r="C925" s="172"/>
    </row>
    <row r="926" customFormat="false" ht="24.95" hidden="false" customHeight="true" outlineLevel="0" collapsed="false">
      <c r="A926" s="171" t="s">
        <v>115</v>
      </c>
      <c r="B926" s="172" t="n">
        <v>0</v>
      </c>
      <c r="C926" s="172" t="n">
        <v>257</v>
      </c>
    </row>
    <row r="927" customFormat="false" ht="24.95" hidden="false" customHeight="true" outlineLevel="0" collapsed="false">
      <c r="A927" s="171" t="s">
        <v>791</v>
      </c>
      <c r="B927" s="172" t="n">
        <v>6532.106537</v>
      </c>
      <c r="C927" s="172" t="n">
        <v>11423</v>
      </c>
    </row>
    <row r="928" customFormat="false" ht="24.95" hidden="false" customHeight="true" outlineLevel="0" collapsed="false">
      <c r="A928" s="171" t="s">
        <v>792</v>
      </c>
      <c r="B928" s="172" t="n">
        <v>3724.473459</v>
      </c>
      <c r="C928" s="172" t="n">
        <v>9267</v>
      </c>
    </row>
    <row r="929" customFormat="false" ht="24.95" hidden="false" customHeight="true" outlineLevel="0" collapsed="false">
      <c r="A929" s="171" t="s">
        <v>793</v>
      </c>
      <c r="B929" s="172" t="n">
        <v>5624.348305</v>
      </c>
      <c r="C929" s="172" t="n">
        <v>11252</v>
      </c>
    </row>
    <row r="930" customFormat="false" ht="24.95" hidden="false" customHeight="true" outlineLevel="0" collapsed="false">
      <c r="A930" s="171" t="s">
        <v>794</v>
      </c>
      <c r="B930" s="172" t="n">
        <v>0</v>
      </c>
      <c r="C930" s="172"/>
    </row>
    <row r="931" customFormat="false" ht="24.95" hidden="false" customHeight="true" outlineLevel="0" collapsed="false">
      <c r="A931" s="171" t="s">
        <v>795</v>
      </c>
      <c r="B931" s="172" t="n">
        <v>0</v>
      </c>
      <c r="C931" s="172" t="n">
        <v>532</v>
      </c>
    </row>
    <row r="932" customFormat="false" ht="24.95" hidden="false" customHeight="true" outlineLevel="0" collapsed="false">
      <c r="A932" s="171" t="s">
        <v>796</v>
      </c>
      <c r="B932" s="172" t="n">
        <v>0</v>
      </c>
      <c r="C932" s="172"/>
    </row>
    <row r="933" customFormat="false" ht="24.95" hidden="false" customHeight="true" outlineLevel="0" collapsed="false">
      <c r="A933" s="171" t="s">
        <v>797</v>
      </c>
      <c r="B933" s="172" t="n">
        <v>0</v>
      </c>
      <c r="C933" s="172" t="n">
        <v>212</v>
      </c>
    </row>
    <row r="934" customFormat="false" ht="24.95" hidden="false" customHeight="true" outlineLevel="0" collapsed="false">
      <c r="A934" s="171" t="s">
        <v>798</v>
      </c>
      <c r="B934" s="172" t="n">
        <v>2643.9412</v>
      </c>
      <c r="C934" s="172" t="n">
        <v>1640</v>
      </c>
    </row>
    <row r="935" customFormat="false" ht="24.95" hidden="false" customHeight="true" outlineLevel="0" collapsed="false">
      <c r="A935" s="171" t="s">
        <v>799</v>
      </c>
      <c r="B935" s="172" t="n">
        <v>104.24549</v>
      </c>
      <c r="C935" s="172" t="n">
        <v>421</v>
      </c>
    </row>
    <row r="936" customFormat="false" ht="24.95" hidden="false" customHeight="true" outlineLevel="0" collapsed="false">
      <c r="A936" s="171" t="s">
        <v>800</v>
      </c>
      <c r="B936" s="172" t="n">
        <v>0</v>
      </c>
      <c r="C936" s="172"/>
    </row>
    <row r="937" customFormat="false" ht="24.95" hidden="false" customHeight="true" outlineLevel="0" collapsed="false">
      <c r="A937" s="171" t="s">
        <v>801</v>
      </c>
      <c r="B937" s="172" t="n">
        <v>12314.93008</v>
      </c>
      <c r="C937" s="172" t="n">
        <v>2222</v>
      </c>
    </row>
    <row r="938" customFormat="false" ht="24.95" hidden="false" customHeight="true" outlineLevel="0" collapsed="false">
      <c r="A938" s="171" t="s">
        <v>802</v>
      </c>
      <c r="B938" s="172" t="n">
        <v>0</v>
      </c>
      <c r="C938" s="172" t="n">
        <v>97</v>
      </c>
    </row>
    <row r="939" customFormat="false" ht="24.95" hidden="false" customHeight="true" outlineLevel="0" collapsed="false">
      <c r="A939" s="171" t="s">
        <v>803</v>
      </c>
      <c r="B939" s="172" t="n">
        <v>7729.438</v>
      </c>
      <c r="C939" s="172" t="n">
        <v>7361</v>
      </c>
    </row>
    <row r="940" customFormat="false" ht="24.95" hidden="false" customHeight="true" outlineLevel="0" collapsed="false">
      <c r="A940" s="171" t="s">
        <v>804</v>
      </c>
      <c r="B940" s="172" t="n">
        <v>0</v>
      </c>
      <c r="C940" s="172"/>
    </row>
    <row r="941" customFormat="false" ht="24.95" hidden="false" customHeight="true" outlineLevel="0" collapsed="false">
      <c r="A941" s="171" t="s">
        <v>805</v>
      </c>
      <c r="B941" s="172" t="n">
        <v>0</v>
      </c>
      <c r="C941" s="172"/>
    </row>
    <row r="942" customFormat="false" ht="24.95" hidden="false" customHeight="true" outlineLevel="0" collapsed="false">
      <c r="A942" s="171" t="s">
        <v>806</v>
      </c>
      <c r="B942" s="172" t="n">
        <v>0</v>
      </c>
      <c r="C942" s="172"/>
    </row>
    <row r="943" customFormat="false" ht="24.95" hidden="false" customHeight="true" outlineLevel="0" collapsed="false">
      <c r="A943" s="171" t="s">
        <v>807</v>
      </c>
      <c r="B943" s="172" t="n">
        <v>0.96</v>
      </c>
      <c r="C943" s="172"/>
    </row>
    <row r="944" customFormat="false" ht="24.95" hidden="false" customHeight="true" outlineLevel="0" collapsed="false">
      <c r="A944" s="171" t="s">
        <v>808</v>
      </c>
      <c r="B944" s="172" t="n">
        <v>48.4</v>
      </c>
      <c r="C944" s="172" t="n">
        <v>150</v>
      </c>
    </row>
    <row r="945" customFormat="false" ht="24.95" hidden="false" customHeight="true" outlineLevel="0" collapsed="false">
      <c r="A945" s="171" t="s">
        <v>783</v>
      </c>
      <c r="B945" s="172" t="n">
        <v>0</v>
      </c>
      <c r="C945" s="172"/>
    </row>
    <row r="946" customFormat="false" ht="24.95" hidden="false" customHeight="true" outlineLevel="0" collapsed="false">
      <c r="A946" s="171" t="s">
        <v>809</v>
      </c>
      <c r="B946" s="172" t="n">
        <v>0</v>
      </c>
      <c r="C946" s="172"/>
    </row>
    <row r="947" customFormat="false" ht="24.95" hidden="false" customHeight="true" outlineLevel="0" collapsed="false">
      <c r="A947" s="171" t="s">
        <v>810</v>
      </c>
      <c r="B947" s="172" t="n">
        <v>0</v>
      </c>
      <c r="C947" s="172"/>
    </row>
    <row r="948" customFormat="false" ht="24.95" hidden="false" customHeight="true" outlineLevel="0" collapsed="false">
      <c r="A948" s="171" t="s">
        <v>811</v>
      </c>
      <c r="B948" s="172" t="n">
        <v>0</v>
      </c>
      <c r="C948" s="172"/>
    </row>
    <row r="949" customFormat="false" ht="24.95" hidden="false" customHeight="true" outlineLevel="0" collapsed="false">
      <c r="A949" s="171" t="s">
        <v>812</v>
      </c>
      <c r="B949" s="172" t="n">
        <v>0</v>
      </c>
      <c r="C949" s="172"/>
    </row>
    <row r="950" customFormat="false" ht="24.95" hidden="false" customHeight="true" outlineLevel="0" collapsed="false">
      <c r="A950" s="171" t="s">
        <v>813</v>
      </c>
      <c r="B950" s="172" t="n">
        <v>161.090947</v>
      </c>
      <c r="C950" s="172" t="n">
        <v>23</v>
      </c>
    </row>
    <row r="951" customFormat="false" ht="24.95" hidden="false" customHeight="true" outlineLevel="0" collapsed="false">
      <c r="A951" s="166" t="s">
        <v>814</v>
      </c>
      <c r="B951" s="167" t="n">
        <v>4797</v>
      </c>
      <c r="C951" s="167" t="n">
        <v>14884</v>
      </c>
    </row>
    <row r="952" customFormat="false" ht="24.95" hidden="false" customHeight="true" outlineLevel="0" collapsed="false">
      <c r="A952" s="171" t="s">
        <v>113</v>
      </c>
      <c r="B952" s="172" t="n">
        <v>0</v>
      </c>
      <c r="C952" s="172"/>
    </row>
    <row r="953" customFormat="false" ht="24.95" hidden="false" customHeight="true" outlineLevel="0" collapsed="false">
      <c r="A953" s="171" t="s">
        <v>114</v>
      </c>
      <c r="B953" s="172" t="n">
        <v>0</v>
      </c>
      <c r="C953" s="172"/>
    </row>
    <row r="954" customFormat="false" ht="24.95" hidden="false" customHeight="true" outlineLevel="0" collapsed="false">
      <c r="A954" s="171" t="s">
        <v>115</v>
      </c>
      <c r="B954" s="172" t="n">
        <v>0</v>
      </c>
      <c r="C954" s="172"/>
    </row>
    <row r="955" customFormat="false" ht="24.95" hidden="false" customHeight="true" outlineLevel="0" collapsed="false">
      <c r="A955" s="171" t="s">
        <v>815</v>
      </c>
      <c r="B955" s="172" t="n">
        <v>0</v>
      </c>
      <c r="C955" s="172" t="n">
        <v>7559</v>
      </c>
    </row>
    <row r="956" customFormat="false" ht="24.95" hidden="false" customHeight="true" outlineLevel="0" collapsed="false">
      <c r="A956" s="171" t="s">
        <v>816</v>
      </c>
      <c r="B956" s="172" t="n">
        <v>2390</v>
      </c>
      <c r="C956" s="172" t="n">
        <v>780</v>
      </c>
    </row>
    <row r="957" customFormat="false" ht="24.95" hidden="false" customHeight="true" outlineLevel="0" collapsed="false">
      <c r="A957" s="171" t="s">
        <v>817</v>
      </c>
      <c r="B957" s="172" t="n">
        <v>0</v>
      </c>
      <c r="C957" s="172"/>
    </row>
    <row r="958" customFormat="false" ht="24.95" hidden="false" customHeight="true" outlineLevel="0" collapsed="false">
      <c r="A958" s="171" t="s">
        <v>818</v>
      </c>
      <c r="B958" s="172" t="n">
        <v>0</v>
      </c>
      <c r="C958" s="172"/>
    </row>
    <row r="959" customFormat="false" ht="24.95" hidden="false" customHeight="true" outlineLevel="0" collapsed="false">
      <c r="A959" s="171" t="s">
        <v>819</v>
      </c>
      <c r="B959" s="172" t="n">
        <v>0</v>
      </c>
      <c r="C959" s="172"/>
    </row>
    <row r="960" customFormat="false" ht="24.95" hidden="false" customHeight="true" outlineLevel="0" collapsed="false">
      <c r="A960" s="171" t="s">
        <v>122</v>
      </c>
      <c r="B960" s="172" t="n">
        <v>0</v>
      </c>
      <c r="C960" s="172"/>
    </row>
    <row r="961" customFormat="false" ht="24.95" hidden="false" customHeight="true" outlineLevel="0" collapsed="false">
      <c r="A961" s="171" t="s">
        <v>820</v>
      </c>
      <c r="B961" s="172" t="n">
        <v>2407</v>
      </c>
      <c r="C961" s="172" t="n">
        <v>6545</v>
      </c>
    </row>
    <row r="962" customFormat="false" ht="24.95" hidden="false" customHeight="true" outlineLevel="0" collapsed="false">
      <c r="A962" s="166" t="s">
        <v>821</v>
      </c>
      <c r="B962" s="167" t="n">
        <v>20867.436321</v>
      </c>
      <c r="C962" s="167" t="n">
        <v>15034</v>
      </c>
    </row>
    <row r="963" customFormat="false" ht="24.95" hidden="false" customHeight="true" outlineLevel="0" collapsed="false">
      <c r="A963" s="171" t="s">
        <v>822</v>
      </c>
      <c r="B963" s="172" t="n">
        <v>10867.57</v>
      </c>
      <c r="C963" s="172" t="n">
        <v>971</v>
      </c>
    </row>
    <row r="964" customFormat="false" ht="24.95" hidden="false" customHeight="true" outlineLevel="0" collapsed="false">
      <c r="A964" s="171" t="s">
        <v>823</v>
      </c>
      <c r="B964" s="172" t="n">
        <v>0</v>
      </c>
      <c r="C964" s="172"/>
    </row>
    <row r="965" customFormat="false" ht="24.95" hidden="false" customHeight="true" outlineLevel="0" collapsed="false">
      <c r="A965" s="171" t="s">
        <v>824</v>
      </c>
      <c r="B965" s="172" t="n">
        <v>9999.866321</v>
      </c>
      <c r="C965" s="172" t="n">
        <v>14064</v>
      </c>
    </row>
    <row r="966" customFormat="false" ht="24.95" hidden="false" customHeight="true" outlineLevel="0" collapsed="false">
      <c r="A966" s="171" t="s">
        <v>825</v>
      </c>
      <c r="B966" s="172" t="n">
        <v>0</v>
      </c>
      <c r="C966" s="172"/>
    </row>
    <row r="967" customFormat="false" ht="24.95" hidden="false" customHeight="true" outlineLevel="0" collapsed="false">
      <c r="A967" s="171" t="s">
        <v>826</v>
      </c>
      <c r="B967" s="172" t="n">
        <v>0</v>
      </c>
      <c r="C967" s="172"/>
    </row>
    <row r="968" customFormat="false" ht="24.95" hidden="false" customHeight="true" outlineLevel="0" collapsed="false">
      <c r="A968" s="171" t="s">
        <v>827</v>
      </c>
      <c r="B968" s="172" t="n">
        <v>0</v>
      </c>
      <c r="C968" s="172"/>
    </row>
    <row r="969" customFormat="false" ht="24.95" hidden="false" customHeight="true" outlineLevel="0" collapsed="false">
      <c r="A969" s="166" t="s">
        <v>828</v>
      </c>
      <c r="B969" s="167" t="n">
        <v>9302.621787</v>
      </c>
      <c r="C969" s="167" t="n">
        <v>6690</v>
      </c>
    </row>
    <row r="970" customFormat="false" ht="24.95" hidden="false" customHeight="true" outlineLevel="0" collapsed="false">
      <c r="A970" s="171" t="s">
        <v>829</v>
      </c>
      <c r="B970" s="172" t="n">
        <v>0</v>
      </c>
      <c r="C970" s="172"/>
    </row>
    <row r="971" customFormat="false" ht="24.95" hidden="false" customHeight="true" outlineLevel="0" collapsed="false">
      <c r="A971" s="171" t="s">
        <v>830</v>
      </c>
      <c r="B971" s="172" t="n">
        <v>9227.621787</v>
      </c>
      <c r="C971" s="172" t="n">
        <v>6534</v>
      </c>
    </row>
    <row r="972" customFormat="false" ht="24.95" hidden="false" customHeight="true" outlineLevel="0" collapsed="false">
      <c r="A972" s="171" t="s">
        <v>831</v>
      </c>
      <c r="B972" s="172" t="n">
        <v>75</v>
      </c>
      <c r="C972" s="172" t="n">
        <v>156</v>
      </c>
    </row>
    <row r="973" customFormat="false" ht="24.95" hidden="false" customHeight="true" outlineLevel="0" collapsed="false">
      <c r="A973" s="171" t="s">
        <v>832</v>
      </c>
      <c r="B973" s="172" t="n">
        <v>0</v>
      </c>
      <c r="C973" s="172"/>
    </row>
    <row r="974" customFormat="false" ht="24.95" hidden="false" customHeight="true" outlineLevel="0" collapsed="false">
      <c r="A974" s="171" t="s">
        <v>833</v>
      </c>
      <c r="B974" s="172" t="n">
        <v>0</v>
      </c>
      <c r="C974" s="172"/>
    </row>
    <row r="975" customFormat="false" ht="24.95" hidden="false" customHeight="true" outlineLevel="0" collapsed="false">
      <c r="A975" s="166" t="s">
        <v>834</v>
      </c>
      <c r="B975" s="167" t="n">
        <v>0</v>
      </c>
      <c r="C975" s="167"/>
    </row>
    <row r="976" customFormat="false" ht="24.95" hidden="false" customHeight="true" outlineLevel="0" collapsed="false">
      <c r="A976" s="171" t="s">
        <v>835</v>
      </c>
      <c r="B976" s="172" t="n">
        <v>0</v>
      </c>
      <c r="C976" s="172"/>
    </row>
    <row r="977" customFormat="false" ht="24.95" hidden="false" customHeight="true" outlineLevel="0" collapsed="false">
      <c r="A977" s="171" t="s">
        <v>836</v>
      </c>
      <c r="B977" s="172" t="n">
        <v>0</v>
      </c>
      <c r="C977" s="172"/>
    </row>
    <row r="978" customFormat="false" ht="24.95" hidden="false" customHeight="true" outlineLevel="0" collapsed="false">
      <c r="A978" s="166" t="s">
        <v>837</v>
      </c>
      <c r="B978" s="167" t="n">
        <v>254.350528</v>
      </c>
      <c r="C978" s="167" t="n">
        <v>2819</v>
      </c>
    </row>
    <row r="979" customFormat="false" ht="24.95" hidden="false" customHeight="true" outlineLevel="0" collapsed="false">
      <c r="A979" s="171" t="s">
        <v>838</v>
      </c>
      <c r="B979" s="172" t="n">
        <v>0</v>
      </c>
      <c r="C979" s="172"/>
    </row>
    <row r="980" customFormat="false" ht="24.95" hidden="false" customHeight="true" outlineLevel="0" collapsed="false">
      <c r="A980" s="171" t="s">
        <v>839</v>
      </c>
      <c r="B980" s="172" t="n">
        <v>254.350528</v>
      </c>
      <c r="C980" s="172" t="n">
        <v>2819</v>
      </c>
    </row>
    <row r="981" customFormat="false" ht="24.95" hidden="false" customHeight="true" outlineLevel="0" collapsed="false">
      <c r="A981" s="166" t="s">
        <v>840</v>
      </c>
      <c r="B981" s="167" t="n">
        <v>30163.825913</v>
      </c>
      <c r="C981" s="167" t="n">
        <v>61909.4</v>
      </c>
    </row>
    <row r="982" customFormat="false" ht="24.95" hidden="false" customHeight="true" outlineLevel="0" collapsed="false">
      <c r="A982" s="166" t="s">
        <v>841</v>
      </c>
      <c r="B982" s="167" t="n">
        <v>13683.141624</v>
      </c>
      <c r="C982" s="167" t="n">
        <v>49291.4</v>
      </c>
    </row>
    <row r="983" customFormat="false" ht="24.95" hidden="false" customHeight="true" outlineLevel="0" collapsed="false">
      <c r="A983" s="171" t="s">
        <v>113</v>
      </c>
      <c r="B983" s="172" t="n">
        <v>802.158239</v>
      </c>
      <c r="C983" s="172" t="n">
        <v>1008.4</v>
      </c>
    </row>
    <row r="984" customFormat="false" ht="24.95" hidden="false" customHeight="true" outlineLevel="0" collapsed="false">
      <c r="A984" s="171" t="s">
        <v>114</v>
      </c>
      <c r="B984" s="172" t="n">
        <v>0</v>
      </c>
      <c r="C984" s="172"/>
    </row>
    <row r="985" customFormat="false" ht="24.95" hidden="false" customHeight="true" outlineLevel="0" collapsed="false">
      <c r="A985" s="171" t="s">
        <v>115</v>
      </c>
      <c r="B985" s="172" t="n">
        <v>0</v>
      </c>
      <c r="C985" s="172"/>
    </row>
    <row r="986" customFormat="false" ht="24.95" hidden="false" customHeight="true" outlineLevel="0" collapsed="false">
      <c r="A986" s="171" t="s">
        <v>842</v>
      </c>
      <c r="B986" s="172" t="n">
        <v>1468</v>
      </c>
      <c r="C986" s="172" t="n">
        <v>2971</v>
      </c>
    </row>
    <row r="987" customFormat="false" ht="24.95" hidden="false" customHeight="true" outlineLevel="0" collapsed="false">
      <c r="A987" s="171" t="s">
        <v>843</v>
      </c>
      <c r="B987" s="172" t="n">
        <v>685.2</v>
      </c>
      <c r="C987" s="172" t="n">
        <v>31943</v>
      </c>
    </row>
    <row r="988" customFormat="false" ht="24.95" hidden="false" customHeight="true" outlineLevel="0" collapsed="false">
      <c r="A988" s="171" t="s">
        <v>844</v>
      </c>
      <c r="B988" s="172" t="n">
        <v>0</v>
      </c>
      <c r="C988" s="172"/>
    </row>
    <row r="989" customFormat="false" ht="24.95" hidden="false" customHeight="true" outlineLevel="0" collapsed="false">
      <c r="A989" s="171" t="s">
        <v>845</v>
      </c>
      <c r="B989" s="172" t="n">
        <v>0</v>
      </c>
      <c r="C989" s="172" t="n">
        <v>701</v>
      </c>
    </row>
    <row r="990" customFormat="false" ht="24.95" hidden="false" customHeight="true" outlineLevel="0" collapsed="false">
      <c r="A990" s="171" t="s">
        <v>846</v>
      </c>
      <c r="B990" s="172" t="n">
        <v>10727.783385</v>
      </c>
      <c r="C990" s="172" t="n">
        <v>12664</v>
      </c>
    </row>
    <row r="991" customFormat="false" ht="24.95" hidden="false" customHeight="true" outlineLevel="0" collapsed="false">
      <c r="A991" s="171" t="s">
        <v>847</v>
      </c>
      <c r="B991" s="172" t="n">
        <v>0</v>
      </c>
      <c r="C991" s="172"/>
    </row>
    <row r="992" customFormat="false" ht="24.95" hidden="false" customHeight="true" outlineLevel="0" collapsed="false">
      <c r="A992" s="171" t="s">
        <v>848</v>
      </c>
      <c r="B992" s="172" t="n">
        <v>0</v>
      </c>
      <c r="C992" s="172"/>
    </row>
    <row r="993" customFormat="false" ht="24.95" hidden="false" customHeight="true" outlineLevel="0" collapsed="false">
      <c r="A993" s="171" t="s">
        <v>849</v>
      </c>
      <c r="B993" s="172" t="n">
        <v>0</v>
      </c>
      <c r="C993" s="172"/>
    </row>
    <row r="994" customFormat="false" ht="24.95" hidden="false" customHeight="true" outlineLevel="0" collapsed="false">
      <c r="A994" s="171" t="s">
        <v>850</v>
      </c>
      <c r="B994" s="172" t="n">
        <v>0</v>
      </c>
      <c r="C994" s="172"/>
    </row>
    <row r="995" customFormat="false" ht="24.95" hidden="false" customHeight="true" outlineLevel="0" collapsed="false">
      <c r="A995" s="171" t="s">
        <v>851</v>
      </c>
      <c r="B995" s="172" t="n">
        <v>0</v>
      </c>
      <c r="C995" s="172"/>
    </row>
    <row r="996" customFormat="false" ht="24.95" hidden="false" customHeight="true" outlineLevel="0" collapsed="false">
      <c r="A996" s="171" t="s">
        <v>852</v>
      </c>
      <c r="B996" s="172" t="n">
        <v>0</v>
      </c>
      <c r="C996" s="172"/>
    </row>
    <row r="997" customFormat="false" ht="24.95" hidden="false" customHeight="true" outlineLevel="0" collapsed="false">
      <c r="A997" s="171" t="s">
        <v>853</v>
      </c>
      <c r="B997" s="172" t="n">
        <v>0</v>
      </c>
      <c r="C997" s="172"/>
    </row>
    <row r="998" customFormat="false" ht="24.95" hidden="false" customHeight="true" outlineLevel="0" collapsed="false">
      <c r="A998" s="171" t="s">
        <v>854</v>
      </c>
      <c r="B998" s="172" t="n">
        <v>0</v>
      </c>
      <c r="C998" s="172" t="n">
        <v>5</v>
      </c>
    </row>
    <row r="999" customFormat="false" ht="24.95" hidden="false" customHeight="true" outlineLevel="0" collapsed="false">
      <c r="A999" s="171" t="s">
        <v>855</v>
      </c>
      <c r="B999" s="172" t="n">
        <v>0</v>
      </c>
      <c r="C999" s="172"/>
    </row>
    <row r="1000" customFormat="false" ht="24.95" hidden="false" customHeight="true" outlineLevel="0" collapsed="false">
      <c r="A1000" s="171" t="s">
        <v>856</v>
      </c>
      <c r="B1000" s="172" t="n">
        <v>0</v>
      </c>
      <c r="C1000" s="172"/>
    </row>
    <row r="1001" customFormat="false" ht="24.95" hidden="false" customHeight="true" outlineLevel="0" collapsed="false">
      <c r="A1001" s="171" t="s">
        <v>857</v>
      </c>
      <c r="B1001" s="172" t="n">
        <v>0</v>
      </c>
      <c r="C1001" s="172"/>
    </row>
    <row r="1002" customFormat="false" ht="24.95" hidden="false" customHeight="true" outlineLevel="0" collapsed="false">
      <c r="A1002" s="171" t="s">
        <v>858</v>
      </c>
      <c r="B1002" s="172" t="n">
        <v>0</v>
      </c>
      <c r="C1002" s="172"/>
    </row>
    <row r="1003" customFormat="false" ht="24.95" hidden="false" customHeight="true" outlineLevel="0" collapsed="false">
      <c r="A1003" s="166" t="s">
        <v>859</v>
      </c>
      <c r="B1003" s="167" t="n">
        <v>354.8</v>
      </c>
      <c r="C1003" s="167" t="n">
        <v>332</v>
      </c>
    </row>
    <row r="1004" customFormat="false" ht="24.95" hidden="false" customHeight="true" outlineLevel="0" collapsed="false">
      <c r="A1004" s="171" t="s">
        <v>113</v>
      </c>
      <c r="B1004" s="172" t="n">
        <v>0</v>
      </c>
      <c r="C1004" s="172"/>
    </row>
    <row r="1005" customFormat="false" ht="24.95" hidden="false" customHeight="true" outlineLevel="0" collapsed="false">
      <c r="A1005" s="171" t="s">
        <v>114</v>
      </c>
      <c r="B1005" s="172" t="n">
        <v>0</v>
      </c>
      <c r="C1005" s="172"/>
    </row>
    <row r="1006" customFormat="false" ht="24.95" hidden="false" customHeight="true" outlineLevel="0" collapsed="false">
      <c r="A1006" s="171" t="s">
        <v>115</v>
      </c>
      <c r="B1006" s="172" t="n">
        <v>0</v>
      </c>
      <c r="C1006" s="172"/>
    </row>
    <row r="1007" customFormat="false" ht="24.95" hidden="false" customHeight="true" outlineLevel="0" collapsed="false">
      <c r="A1007" s="171" t="s">
        <v>860</v>
      </c>
      <c r="B1007" s="172" t="n">
        <v>0</v>
      </c>
      <c r="C1007" s="172"/>
    </row>
    <row r="1008" customFormat="false" ht="24.95" hidden="false" customHeight="true" outlineLevel="0" collapsed="false">
      <c r="A1008" s="171" t="s">
        <v>861</v>
      </c>
      <c r="B1008" s="172" t="n">
        <v>0</v>
      </c>
      <c r="C1008" s="172"/>
    </row>
    <row r="1009" customFormat="false" ht="24.95" hidden="false" customHeight="true" outlineLevel="0" collapsed="false">
      <c r="A1009" s="171" t="s">
        <v>862</v>
      </c>
      <c r="B1009" s="172" t="n">
        <v>354.8</v>
      </c>
      <c r="C1009" s="172" t="n">
        <v>332</v>
      </c>
    </row>
    <row r="1010" customFormat="false" ht="24.95" hidden="false" customHeight="true" outlineLevel="0" collapsed="false">
      <c r="A1010" s="171" t="s">
        <v>863</v>
      </c>
      <c r="B1010" s="172" t="n">
        <v>0</v>
      </c>
      <c r="C1010" s="172"/>
    </row>
    <row r="1011" customFormat="false" ht="24.95" hidden="false" customHeight="true" outlineLevel="0" collapsed="false">
      <c r="A1011" s="171" t="s">
        <v>864</v>
      </c>
      <c r="B1011" s="172" t="n">
        <v>0</v>
      </c>
      <c r="C1011" s="172"/>
    </row>
    <row r="1012" customFormat="false" ht="24.95" hidden="false" customHeight="true" outlineLevel="0" collapsed="false">
      <c r="A1012" s="171" t="s">
        <v>865</v>
      </c>
      <c r="B1012" s="172" t="n">
        <v>0</v>
      </c>
      <c r="C1012" s="172"/>
    </row>
    <row r="1013" customFormat="false" ht="24.95" hidden="false" customHeight="true" outlineLevel="0" collapsed="false">
      <c r="A1013" s="166" t="s">
        <v>866</v>
      </c>
      <c r="B1013" s="167" t="n">
        <v>0</v>
      </c>
      <c r="C1013" s="167"/>
    </row>
    <row r="1014" customFormat="false" ht="24.95" hidden="false" customHeight="true" outlineLevel="0" collapsed="false">
      <c r="A1014" s="171" t="s">
        <v>113</v>
      </c>
      <c r="B1014" s="172" t="n">
        <v>0</v>
      </c>
      <c r="C1014" s="172"/>
    </row>
    <row r="1015" customFormat="false" ht="24.95" hidden="false" customHeight="true" outlineLevel="0" collapsed="false">
      <c r="A1015" s="171" t="s">
        <v>114</v>
      </c>
      <c r="B1015" s="172" t="n">
        <v>0</v>
      </c>
      <c r="C1015" s="172"/>
    </row>
    <row r="1016" customFormat="false" ht="24.95" hidden="false" customHeight="true" outlineLevel="0" collapsed="false">
      <c r="A1016" s="171" t="s">
        <v>115</v>
      </c>
      <c r="B1016" s="172" t="n">
        <v>0</v>
      </c>
      <c r="C1016" s="172"/>
    </row>
    <row r="1017" customFormat="false" ht="24.95" hidden="false" customHeight="true" outlineLevel="0" collapsed="false">
      <c r="A1017" s="171" t="s">
        <v>867</v>
      </c>
      <c r="B1017" s="172" t="n">
        <v>0</v>
      </c>
      <c r="C1017" s="172"/>
    </row>
    <row r="1018" customFormat="false" ht="24.95" hidden="false" customHeight="true" outlineLevel="0" collapsed="false">
      <c r="A1018" s="171" t="s">
        <v>868</v>
      </c>
      <c r="B1018" s="172" t="n">
        <v>0</v>
      </c>
      <c r="C1018" s="172"/>
    </row>
    <row r="1019" customFormat="false" ht="24.95" hidden="false" customHeight="true" outlineLevel="0" collapsed="false">
      <c r="A1019" s="171" t="s">
        <v>869</v>
      </c>
      <c r="B1019" s="172" t="n">
        <v>0</v>
      </c>
      <c r="C1019" s="172"/>
    </row>
    <row r="1020" customFormat="false" ht="24.95" hidden="false" customHeight="true" outlineLevel="0" collapsed="false">
      <c r="A1020" s="171" t="s">
        <v>870</v>
      </c>
      <c r="B1020" s="172" t="n">
        <v>0</v>
      </c>
      <c r="C1020" s="172"/>
    </row>
    <row r="1021" customFormat="false" ht="24.95" hidden="false" customHeight="true" outlineLevel="0" collapsed="false">
      <c r="A1021" s="171" t="s">
        <v>871</v>
      </c>
      <c r="B1021" s="172" t="n">
        <v>0</v>
      </c>
      <c r="C1021" s="172"/>
    </row>
    <row r="1022" customFormat="false" ht="24.95" hidden="false" customHeight="true" outlineLevel="0" collapsed="false">
      <c r="A1022" s="171" t="s">
        <v>872</v>
      </c>
      <c r="B1022" s="172" t="n">
        <v>0</v>
      </c>
      <c r="C1022" s="172"/>
    </row>
    <row r="1023" customFormat="false" ht="24.95" hidden="false" customHeight="true" outlineLevel="0" collapsed="false">
      <c r="A1023" s="166" t="s">
        <v>873</v>
      </c>
      <c r="B1023" s="167" t="n">
        <v>0</v>
      </c>
      <c r="C1023" s="167"/>
    </row>
    <row r="1024" customFormat="false" ht="24.95" hidden="false" customHeight="true" outlineLevel="0" collapsed="false">
      <c r="A1024" s="171" t="s">
        <v>113</v>
      </c>
      <c r="B1024" s="172" t="n">
        <v>0</v>
      </c>
      <c r="C1024" s="172"/>
    </row>
    <row r="1025" customFormat="false" ht="24.95" hidden="false" customHeight="true" outlineLevel="0" collapsed="false">
      <c r="A1025" s="171" t="s">
        <v>114</v>
      </c>
      <c r="B1025" s="172" t="n">
        <v>0</v>
      </c>
      <c r="C1025" s="172"/>
    </row>
    <row r="1026" customFormat="false" ht="24.95" hidden="false" customHeight="true" outlineLevel="0" collapsed="false">
      <c r="A1026" s="171" t="s">
        <v>115</v>
      </c>
      <c r="B1026" s="172" t="n">
        <v>0</v>
      </c>
      <c r="C1026" s="172"/>
    </row>
    <row r="1027" customFormat="false" ht="24.95" hidden="false" customHeight="true" outlineLevel="0" collapsed="false">
      <c r="A1027" s="171" t="s">
        <v>864</v>
      </c>
      <c r="B1027" s="172" t="n">
        <v>0</v>
      </c>
      <c r="C1027" s="172"/>
    </row>
    <row r="1028" customFormat="false" ht="24.95" hidden="false" customHeight="true" outlineLevel="0" collapsed="false">
      <c r="A1028" s="171" t="s">
        <v>874</v>
      </c>
      <c r="B1028" s="172" t="n">
        <v>0</v>
      </c>
      <c r="C1028" s="172"/>
    </row>
    <row r="1029" customFormat="false" ht="24.95" hidden="false" customHeight="true" outlineLevel="0" collapsed="false">
      <c r="A1029" s="171" t="s">
        <v>875</v>
      </c>
      <c r="B1029" s="172" t="n">
        <v>0</v>
      </c>
      <c r="C1029" s="172"/>
    </row>
    <row r="1030" customFormat="false" ht="24.95" hidden="false" customHeight="true" outlineLevel="0" collapsed="false">
      <c r="A1030" s="166" t="s">
        <v>876</v>
      </c>
      <c r="B1030" s="167" t="n">
        <v>16125.884289</v>
      </c>
      <c r="C1030" s="167" t="n">
        <v>12285</v>
      </c>
    </row>
    <row r="1031" customFormat="false" ht="24.95" hidden="false" customHeight="true" outlineLevel="0" collapsed="false">
      <c r="A1031" s="171" t="s">
        <v>877</v>
      </c>
      <c r="B1031" s="172" t="n">
        <v>15521.2232</v>
      </c>
      <c r="C1031" s="172" t="n">
        <v>9328</v>
      </c>
    </row>
    <row r="1032" customFormat="false" ht="24.95" hidden="false" customHeight="true" outlineLevel="0" collapsed="false">
      <c r="A1032" s="171" t="s">
        <v>878</v>
      </c>
      <c r="B1032" s="172" t="n">
        <v>604.661089</v>
      </c>
      <c r="C1032" s="172" t="n">
        <v>2957</v>
      </c>
    </row>
    <row r="1033" customFormat="false" ht="24.95" hidden="false" customHeight="true" outlineLevel="0" collapsed="false">
      <c r="A1033" s="166" t="s">
        <v>879</v>
      </c>
      <c r="B1033" s="167" t="n">
        <v>11334.468509</v>
      </c>
      <c r="C1033" s="167" t="n">
        <v>15715.4</v>
      </c>
    </row>
    <row r="1034" customFormat="false" ht="24.95" hidden="false" customHeight="true" outlineLevel="0" collapsed="false">
      <c r="A1034" s="166" t="s">
        <v>880</v>
      </c>
      <c r="B1034" s="167" t="n">
        <v>6237</v>
      </c>
      <c r="C1034" s="167"/>
    </row>
    <row r="1035" customFormat="false" ht="24.95" hidden="false" customHeight="true" outlineLevel="0" collapsed="false">
      <c r="A1035" s="171" t="s">
        <v>113</v>
      </c>
      <c r="B1035" s="172" t="n">
        <v>0</v>
      </c>
      <c r="C1035" s="172"/>
    </row>
    <row r="1036" customFormat="false" ht="24.95" hidden="false" customHeight="true" outlineLevel="0" collapsed="false">
      <c r="A1036" s="171" t="s">
        <v>114</v>
      </c>
      <c r="B1036" s="172" t="n">
        <v>0</v>
      </c>
      <c r="C1036" s="172"/>
    </row>
    <row r="1037" customFormat="false" ht="24.95" hidden="false" customHeight="true" outlineLevel="0" collapsed="false">
      <c r="A1037" s="171" t="s">
        <v>115</v>
      </c>
      <c r="B1037" s="172" t="n">
        <v>0</v>
      </c>
      <c r="C1037" s="172"/>
    </row>
    <row r="1038" customFormat="false" ht="24.95" hidden="false" customHeight="true" outlineLevel="0" collapsed="false">
      <c r="A1038" s="171" t="s">
        <v>881</v>
      </c>
      <c r="B1038" s="172" t="n">
        <v>0</v>
      </c>
      <c r="C1038" s="172"/>
    </row>
    <row r="1039" customFormat="false" ht="24.95" hidden="false" customHeight="true" outlineLevel="0" collapsed="false">
      <c r="A1039" s="171" t="s">
        <v>882</v>
      </c>
      <c r="B1039" s="172" t="n">
        <v>0</v>
      </c>
      <c r="C1039" s="172"/>
    </row>
    <row r="1040" customFormat="false" ht="24.95" hidden="false" customHeight="true" outlineLevel="0" collapsed="false">
      <c r="A1040" s="171" t="s">
        <v>883</v>
      </c>
      <c r="B1040" s="172" t="n">
        <v>0</v>
      </c>
      <c r="C1040" s="172"/>
    </row>
    <row r="1041" customFormat="false" ht="24.95" hidden="false" customHeight="true" outlineLevel="0" collapsed="false">
      <c r="A1041" s="171" t="s">
        <v>884</v>
      </c>
      <c r="B1041" s="172" t="n">
        <v>0</v>
      </c>
      <c r="C1041" s="172"/>
    </row>
    <row r="1042" customFormat="false" ht="24.95" hidden="false" customHeight="true" outlineLevel="0" collapsed="false">
      <c r="A1042" s="171" t="s">
        <v>885</v>
      </c>
      <c r="B1042" s="172" t="n">
        <v>0</v>
      </c>
      <c r="C1042" s="172"/>
    </row>
    <row r="1043" customFormat="false" ht="24.95" hidden="false" customHeight="true" outlineLevel="0" collapsed="false">
      <c r="A1043" s="171" t="s">
        <v>886</v>
      </c>
      <c r="B1043" s="172" t="n">
        <v>6237</v>
      </c>
      <c r="C1043" s="172"/>
    </row>
    <row r="1044" customFormat="false" ht="24.95" hidden="false" customHeight="true" outlineLevel="0" collapsed="false">
      <c r="A1044" s="166" t="s">
        <v>887</v>
      </c>
      <c r="B1044" s="167" t="n">
        <v>3039.468509</v>
      </c>
      <c r="C1044" s="167" t="n">
        <v>2388.4</v>
      </c>
    </row>
    <row r="1045" customFormat="false" ht="24.95" hidden="false" customHeight="true" outlineLevel="0" collapsed="false">
      <c r="A1045" s="171" t="s">
        <v>113</v>
      </c>
      <c r="B1045" s="172" t="n">
        <v>1098.867242</v>
      </c>
      <c r="C1045" s="172" t="n">
        <v>1194.4</v>
      </c>
    </row>
    <row r="1046" customFormat="false" ht="24.95" hidden="false" customHeight="true" outlineLevel="0" collapsed="false">
      <c r="A1046" s="171" t="s">
        <v>114</v>
      </c>
      <c r="B1046" s="172" t="n">
        <v>0</v>
      </c>
      <c r="C1046" s="172"/>
    </row>
    <row r="1047" customFormat="false" ht="24.95" hidden="false" customHeight="true" outlineLevel="0" collapsed="false">
      <c r="A1047" s="171" t="s">
        <v>115</v>
      </c>
      <c r="B1047" s="172" t="n">
        <v>0</v>
      </c>
      <c r="C1047" s="172"/>
    </row>
    <row r="1048" customFormat="false" ht="24.95" hidden="false" customHeight="true" outlineLevel="0" collapsed="false">
      <c r="A1048" s="171" t="s">
        <v>888</v>
      </c>
      <c r="B1048" s="172" t="n">
        <v>0</v>
      </c>
      <c r="C1048" s="172"/>
    </row>
    <row r="1049" customFormat="false" ht="24.95" hidden="false" customHeight="true" outlineLevel="0" collapsed="false">
      <c r="A1049" s="171" t="s">
        <v>889</v>
      </c>
      <c r="B1049" s="172" t="n">
        <v>0</v>
      </c>
      <c r="C1049" s="172"/>
    </row>
    <row r="1050" customFormat="false" ht="24.95" hidden="false" customHeight="true" outlineLevel="0" collapsed="false">
      <c r="A1050" s="171" t="s">
        <v>890</v>
      </c>
      <c r="B1050" s="172" t="n">
        <v>0</v>
      </c>
      <c r="C1050" s="172"/>
    </row>
    <row r="1051" customFormat="false" ht="24.95" hidden="false" customHeight="true" outlineLevel="0" collapsed="false">
      <c r="A1051" s="171" t="s">
        <v>891</v>
      </c>
      <c r="B1051" s="172" t="n">
        <v>0</v>
      </c>
      <c r="C1051" s="172"/>
    </row>
    <row r="1052" customFormat="false" ht="24.95" hidden="false" customHeight="true" outlineLevel="0" collapsed="false">
      <c r="A1052" s="171" t="s">
        <v>892</v>
      </c>
      <c r="B1052" s="172" t="n">
        <v>0</v>
      </c>
      <c r="C1052" s="172"/>
    </row>
    <row r="1053" customFormat="false" ht="24.95" hidden="false" customHeight="true" outlineLevel="0" collapsed="false">
      <c r="A1053" s="171" t="s">
        <v>893</v>
      </c>
      <c r="B1053" s="172" t="n">
        <v>0</v>
      </c>
      <c r="C1053" s="172"/>
    </row>
    <row r="1054" customFormat="false" ht="24.95" hidden="false" customHeight="true" outlineLevel="0" collapsed="false">
      <c r="A1054" s="171" t="s">
        <v>894</v>
      </c>
      <c r="B1054" s="172" t="n">
        <v>0</v>
      </c>
      <c r="C1054" s="172"/>
    </row>
    <row r="1055" customFormat="false" ht="24.95" hidden="false" customHeight="true" outlineLevel="0" collapsed="false">
      <c r="A1055" s="171" t="s">
        <v>895</v>
      </c>
      <c r="B1055" s="172" t="n">
        <v>0</v>
      </c>
      <c r="C1055" s="172"/>
    </row>
    <row r="1056" customFormat="false" ht="24.95" hidden="false" customHeight="true" outlineLevel="0" collapsed="false">
      <c r="A1056" s="171" t="s">
        <v>896</v>
      </c>
      <c r="B1056" s="172" t="n">
        <v>0</v>
      </c>
      <c r="C1056" s="172"/>
    </row>
    <row r="1057" customFormat="false" ht="24.95" hidden="false" customHeight="true" outlineLevel="0" collapsed="false">
      <c r="A1057" s="171" t="s">
        <v>897</v>
      </c>
      <c r="B1057" s="172" t="n">
        <v>0</v>
      </c>
      <c r="C1057" s="172"/>
    </row>
    <row r="1058" customFormat="false" ht="24.95" hidden="false" customHeight="true" outlineLevel="0" collapsed="false">
      <c r="A1058" s="171" t="s">
        <v>898</v>
      </c>
      <c r="B1058" s="172" t="n">
        <v>0</v>
      </c>
      <c r="C1058" s="172"/>
    </row>
    <row r="1059" customFormat="false" ht="24.95" hidden="false" customHeight="true" outlineLevel="0" collapsed="false">
      <c r="A1059" s="171" t="s">
        <v>899</v>
      </c>
      <c r="B1059" s="172" t="n">
        <v>1940.601267</v>
      </c>
      <c r="C1059" s="172" t="n">
        <v>1195</v>
      </c>
    </row>
    <row r="1060" customFormat="false" ht="24.95" hidden="false" customHeight="true" outlineLevel="0" collapsed="false">
      <c r="A1060" s="166" t="s">
        <v>900</v>
      </c>
      <c r="B1060" s="167" t="n">
        <v>0</v>
      </c>
      <c r="C1060" s="167"/>
    </row>
    <row r="1061" customFormat="false" ht="24.95" hidden="false" customHeight="true" outlineLevel="0" collapsed="false">
      <c r="A1061" s="171" t="s">
        <v>113</v>
      </c>
      <c r="B1061" s="172" t="n">
        <v>0</v>
      </c>
      <c r="C1061" s="172"/>
    </row>
    <row r="1062" customFormat="false" ht="24.95" hidden="false" customHeight="true" outlineLevel="0" collapsed="false">
      <c r="A1062" s="171" t="s">
        <v>114</v>
      </c>
      <c r="B1062" s="172" t="n">
        <v>0</v>
      </c>
      <c r="C1062" s="172"/>
    </row>
    <row r="1063" customFormat="false" ht="24.95" hidden="false" customHeight="true" outlineLevel="0" collapsed="false">
      <c r="A1063" s="171" t="s">
        <v>115</v>
      </c>
      <c r="B1063" s="172" t="n">
        <v>0</v>
      </c>
      <c r="C1063" s="172"/>
    </row>
    <row r="1064" customFormat="false" ht="24.95" hidden="false" customHeight="true" outlineLevel="0" collapsed="false">
      <c r="A1064" s="171" t="s">
        <v>901</v>
      </c>
      <c r="B1064" s="172" t="n">
        <v>0</v>
      </c>
      <c r="C1064" s="172"/>
    </row>
    <row r="1065" customFormat="false" ht="24.95" hidden="false" customHeight="true" outlineLevel="0" collapsed="false">
      <c r="A1065" s="166" t="s">
        <v>902</v>
      </c>
      <c r="B1065" s="167" t="n">
        <v>0</v>
      </c>
      <c r="C1065" s="167"/>
    </row>
    <row r="1066" customFormat="false" ht="24.95" hidden="false" customHeight="true" outlineLevel="0" collapsed="false">
      <c r="A1066" s="171" t="s">
        <v>113</v>
      </c>
      <c r="B1066" s="172" t="n">
        <v>0</v>
      </c>
      <c r="C1066" s="172"/>
    </row>
    <row r="1067" customFormat="false" ht="24.95" hidden="false" customHeight="true" outlineLevel="0" collapsed="false">
      <c r="A1067" s="171" t="s">
        <v>114</v>
      </c>
      <c r="B1067" s="172" t="n">
        <v>0</v>
      </c>
      <c r="C1067" s="172"/>
    </row>
    <row r="1068" customFormat="false" ht="24.95" hidden="false" customHeight="true" outlineLevel="0" collapsed="false">
      <c r="A1068" s="171" t="s">
        <v>115</v>
      </c>
      <c r="B1068" s="172" t="n">
        <v>0</v>
      </c>
      <c r="C1068" s="172"/>
    </row>
    <row r="1069" customFormat="false" ht="24.95" hidden="false" customHeight="true" outlineLevel="0" collapsed="false">
      <c r="A1069" s="171" t="s">
        <v>903</v>
      </c>
      <c r="B1069" s="172" t="n">
        <v>0</v>
      </c>
      <c r="C1069" s="172"/>
    </row>
    <row r="1070" customFormat="false" ht="24.95" hidden="false" customHeight="true" outlineLevel="0" collapsed="false">
      <c r="A1070" s="171" t="s">
        <v>904</v>
      </c>
      <c r="B1070" s="172" t="n">
        <v>0</v>
      </c>
      <c r="C1070" s="172"/>
    </row>
    <row r="1071" customFormat="false" ht="24.95" hidden="false" customHeight="true" outlineLevel="0" collapsed="false">
      <c r="A1071" s="171" t="s">
        <v>905</v>
      </c>
      <c r="B1071" s="172" t="n">
        <v>0</v>
      </c>
      <c r="C1071" s="172"/>
    </row>
    <row r="1072" customFormat="false" ht="24.95" hidden="false" customHeight="true" outlineLevel="0" collapsed="false">
      <c r="A1072" s="171" t="s">
        <v>906</v>
      </c>
      <c r="B1072" s="172" t="n">
        <v>0</v>
      </c>
      <c r="C1072" s="172"/>
    </row>
    <row r="1073" customFormat="false" ht="24.95" hidden="false" customHeight="true" outlineLevel="0" collapsed="false">
      <c r="A1073" s="171" t="s">
        <v>907</v>
      </c>
      <c r="B1073" s="172" t="n">
        <v>0</v>
      </c>
      <c r="C1073" s="172"/>
    </row>
    <row r="1074" customFormat="false" ht="24.95" hidden="false" customHeight="true" outlineLevel="0" collapsed="false">
      <c r="A1074" s="171" t="s">
        <v>122</v>
      </c>
      <c r="B1074" s="174" t="n">
        <v>0</v>
      </c>
      <c r="C1074" s="174"/>
    </row>
    <row r="1075" customFormat="false" ht="24.95" hidden="false" customHeight="true" outlineLevel="0" collapsed="false">
      <c r="A1075" s="171" t="s">
        <v>908</v>
      </c>
      <c r="B1075" s="172" t="n">
        <v>0</v>
      </c>
      <c r="C1075" s="172"/>
    </row>
    <row r="1076" customFormat="false" ht="24.95" hidden="false" customHeight="true" outlineLevel="0" collapsed="false">
      <c r="A1076" s="166" t="s">
        <v>909</v>
      </c>
      <c r="B1076" s="169" t="n">
        <v>0</v>
      </c>
      <c r="C1076" s="169"/>
    </row>
    <row r="1077" customFormat="false" ht="24.95" hidden="false" customHeight="true" outlineLevel="0" collapsed="false">
      <c r="A1077" s="171" t="s">
        <v>113</v>
      </c>
      <c r="B1077" s="172" t="n">
        <v>0</v>
      </c>
      <c r="C1077" s="172"/>
    </row>
    <row r="1078" customFormat="false" ht="24.95" hidden="false" customHeight="true" outlineLevel="0" collapsed="false">
      <c r="A1078" s="171" t="s">
        <v>114</v>
      </c>
      <c r="B1078" s="172" t="n">
        <v>0</v>
      </c>
      <c r="C1078" s="172"/>
    </row>
    <row r="1079" customFormat="false" ht="24.95" hidden="false" customHeight="true" outlineLevel="0" collapsed="false">
      <c r="A1079" s="171" t="s">
        <v>115</v>
      </c>
      <c r="B1079" s="172" t="n">
        <v>0</v>
      </c>
      <c r="C1079" s="172"/>
    </row>
    <row r="1080" customFormat="false" ht="24.95" hidden="false" customHeight="true" outlineLevel="0" collapsed="false">
      <c r="A1080" s="171" t="s">
        <v>910</v>
      </c>
      <c r="B1080" s="172" t="n">
        <v>0</v>
      </c>
      <c r="C1080" s="172"/>
    </row>
    <row r="1081" customFormat="false" ht="24.95" hidden="false" customHeight="true" outlineLevel="0" collapsed="false">
      <c r="A1081" s="171" t="s">
        <v>911</v>
      </c>
      <c r="B1081" s="172" t="n">
        <v>0</v>
      </c>
      <c r="C1081" s="172"/>
    </row>
    <row r="1082" customFormat="false" ht="24.95" hidden="false" customHeight="true" outlineLevel="0" collapsed="false">
      <c r="A1082" s="171" t="s">
        <v>912</v>
      </c>
      <c r="B1082" s="172" t="n">
        <v>0</v>
      </c>
      <c r="C1082" s="172"/>
    </row>
    <row r="1083" customFormat="false" ht="24.95" hidden="false" customHeight="true" outlineLevel="0" collapsed="false">
      <c r="A1083" s="166" t="s">
        <v>913</v>
      </c>
      <c r="B1083" s="167" t="n">
        <v>55</v>
      </c>
      <c r="C1083" s="167" t="n">
        <v>13166</v>
      </c>
    </row>
    <row r="1084" customFormat="false" ht="24.95" hidden="false" customHeight="true" outlineLevel="0" collapsed="false">
      <c r="A1084" s="171" t="s">
        <v>113</v>
      </c>
      <c r="B1084" s="172" t="n">
        <v>0</v>
      </c>
      <c r="C1084" s="172"/>
    </row>
    <row r="1085" customFormat="false" ht="24.95" hidden="false" customHeight="true" outlineLevel="0" collapsed="false">
      <c r="A1085" s="171" t="s">
        <v>114</v>
      </c>
      <c r="B1085" s="172" t="n">
        <v>0</v>
      </c>
      <c r="C1085" s="172"/>
    </row>
    <row r="1086" customFormat="false" ht="24.95" hidden="false" customHeight="true" outlineLevel="0" collapsed="false">
      <c r="A1086" s="171" t="s">
        <v>115</v>
      </c>
      <c r="B1086" s="172" t="n">
        <v>0</v>
      </c>
      <c r="C1086" s="172"/>
    </row>
    <row r="1087" customFormat="false" ht="24.95" hidden="false" customHeight="true" outlineLevel="0" collapsed="false">
      <c r="A1087" s="171" t="s">
        <v>914</v>
      </c>
      <c r="B1087" s="172" t="n">
        <v>0</v>
      </c>
      <c r="C1087" s="172"/>
    </row>
    <row r="1088" customFormat="false" ht="24.95" hidden="false" customHeight="true" outlineLevel="0" collapsed="false">
      <c r="A1088" s="171" t="s">
        <v>915</v>
      </c>
      <c r="B1088" s="172" t="n">
        <v>55</v>
      </c>
      <c r="C1088" s="172" t="n">
        <v>13166</v>
      </c>
    </row>
    <row r="1089" customFormat="false" ht="24.95" hidden="false" customHeight="true" outlineLevel="0" collapsed="false">
      <c r="A1089" s="171" t="s">
        <v>916</v>
      </c>
      <c r="B1089" s="172" t="n">
        <v>0</v>
      </c>
      <c r="C1089" s="172"/>
    </row>
    <row r="1090" customFormat="false" ht="24.95" hidden="false" customHeight="true" outlineLevel="0" collapsed="false">
      <c r="A1090" s="171" t="s">
        <v>917</v>
      </c>
      <c r="B1090" s="172" t="n">
        <v>0</v>
      </c>
      <c r="C1090" s="172"/>
    </row>
    <row r="1091" customFormat="false" ht="24.95" hidden="false" customHeight="true" outlineLevel="0" collapsed="false">
      <c r="A1091" s="166" t="s">
        <v>918</v>
      </c>
      <c r="B1091" s="167" t="n">
        <v>2003</v>
      </c>
      <c r="C1091" s="167" t="n">
        <v>161</v>
      </c>
    </row>
    <row r="1092" customFormat="false" ht="24.95" hidden="false" customHeight="true" outlineLevel="0" collapsed="false">
      <c r="A1092" s="171" t="s">
        <v>919</v>
      </c>
      <c r="B1092" s="172" t="n">
        <v>0</v>
      </c>
      <c r="C1092" s="172"/>
    </row>
    <row r="1093" customFormat="false" ht="24.95" hidden="false" customHeight="true" outlineLevel="0" collapsed="false">
      <c r="A1093" s="171" t="s">
        <v>920</v>
      </c>
      <c r="B1093" s="172" t="n">
        <v>2003</v>
      </c>
      <c r="C1093" s="172"/>
    </row>
    <row r="1094" customFormat="false" ht="24.95" hidden="false" customHeight="true" outlineLevel="0" collapsed="false">
      <c r="A1094" s="171" t="s">
        <v>921</v>
      </c>
      <c r="B1094" s="172" t="n">
        <v>0</v>
      </c>
      <c r="C1094" s="172"/>
    </row>
    <row r="1095" customFormat="false" ht="24.95" hidden="false" customHeight="true" outlineLevel="0" collapsed="false">
      <c r="A1095" s="171" t="s">
        <v>922</v>
      </c>
      <c r="B1095" s="172" t="n">
        <v>0</v>
      </c>
      <c r="C1095" s="172"/>
    </row>
    <row r="1096" customFormat="false" ht="24.95" hidden="false" customHeight="true" outlineLevel="0" collapsed="false">
      <c r="A1096" s="171" t="s">
        <v>923</v>
      </c>
      <c r="B1096" s="172" t="n">
        <v>0</v>
      </c>
      <c r="C1096" s="172" t="n">
        <v>161</v>
      </c>
    </row>
    <row r="1097" customFormat="false" ht="24.95" hidden="false" customHeight="true" outlineLevel="0" collapsed="false">
      <c r="A1097" s="166" t="s">
        <v>924</v>
      </c>
      <c r="B1097" s="167" t="n">
        <v>757.43</v>
      </c>
      <c r="C1097" s="167" t="n">
        <v>3891.4</v>
      </c>
    </row>
    <row r="1098" customFormat="false" ht="24.95" hidden="false" customHeight="true" outlineLevel="0" collapsed="false">
      <c r="A1098" s="166" t="s">
        <v>925</v>
      </c>
      <c r="B1098" s="167" t="n">
        <v>757.43</v>
      </c>
      <c r="C1098" s="167" t="n">
        <v>3891.4</v>
      </c>
    </row>
    <row r="1099" customFormat="false" ht="24.95" hidden="false" customHeight="true" outlineLevel="0" collapsed="false">
      <c r="A1099" s="171" t="s">
        <v>113</v>
      </c>
      <c r="B1099" s="172" t="n">
        <v>0</v>
      </c>
      <c r="C1099" s="172"/>
    </row>
    <row r="1100" customFormat="false" ht="24.95" hidden="false" customHeight="true" outlineLevel="0" collapsed="false">
      <c r="A1100" s="171" t="s">
        <v>114</v>
      </c>
      <c r="B1100" s="172" t="n">
        <v>0</v>
      </c>
      <c r="C1100" s="172" t="n">
        <v>4.4</v>
      </c>
    </row>
    <row r="1101" customFormat="false" ht="24.95" hidden="false" customHeight="true" outlineLevel="0" collapsed="false">
      <c r="A1101" s="171" t="s">
        <v>115</v>
      </c>
      <c r="B1101" s="172" t="n">
        <v>0</v>
      </c>
      <c r="C1101" s="172"/>
    </row>
    <row r="1102" customFormat="false" ht="24.95" hidden="false" customHeight="true" outlineLevel="0" collapsed="false">
      <c r="A1102" s="171" t="s">
        <v>926</v>
      </c>
      <c r="B1102" s="172" t="n">
        <v>0</v>
      </c>
      <c r="C1102" s="172"/>
    </row>
    <row r="1103" customFormat="false" ht="24.95" hidden="false" customHeight="true" outlineLevel="0" collapsed="false">
      <c r="A1103" s="171" t="s">
        <v>927</v>
      </c>
      <c r="B1103" s="172" t="n">
        <v>0</v>
      </c>
      <c r="C1103" s="172"/>
    </row>
    <row r="1104" customFormat="false" ht="24.95" hidden="false" customHeight="true" outlineLevel="0" collapsed="false">
      <c r="A1104" s="171" t="s">
        <v>928</v>
      </c>
      <c r="B1104" s="172" t="n">
        <v>0</v>
      </c>
      <c r="C1104" s="172"/>
    </row>
    <row r="1105" customFormat="false" ht="24.95" hidden="false" customHeight="true" outlineLevel="0" collapsed="false">
      <c r="A1105" s="171" t="s">
        <v>929</v>
      </c>
      <c r="B1105" s="172" t="n">
        <v>0</v>
      </c>
      <c r="C1105" s="172"/>
    </row>
    <row r="1106" customFormat="false" ht="24.95" hidden="false" customHeight="true" outlineLevel="0" collapsed="false">
      <c r="A1106" s="171" t="s">
        <v>122</v>
      </c>
      <c r="B1106" s="172" t="n">
        <v>0</v>
      </c>
      <c r="C1106" s="172"/>
    </row>
    <row r="1107" customFormat="false" ht="24.95" hidden="false" customHeight="true" outlineLevel="0" collapsed="false">
      <c r="A1107" s="171" t="s">
        <v>930</v>
      </c>
      <c r="B1107" s="172" t="n">
        <v>757.43</v>
      </c>
      <c r="C1107" s="172" t="n">
        <v>3888</v>
      </c>
    </row>
    <row r="1108" customFormat="false" ht="24.95" hidden="false" customHeight="true" outlineLevel="0" collapsed="false">
      <c r="A1108" s="166" t="s">
        <v>931</v>
      </c>
      <c r="B1108" s="167" t="n">
        <v>0</v>
      </c>
      <c r="C1108" s="167"/>
    </row>
    <row r="1109" customFormat="false" ht="24.95" hidden="false" customHeight="true" outlineLevel="0" collapsed="false">
      <c r="A1109" s="171" t="s">
        <v>113</v>
      </c>
      <c r="B1109" s="172" t="n">
        <v>0</v>
      </c>
      <c r="C1109" s="172"/>
    </row>
    <row r="1110" customFormat="false" ht="24.95" hidden="false" customHeight="true" outlineLevel="0" collapsed="false">
      <c r="A1110" s="171" t="s">
        <v>114</v>
      </c>
      <c r="B1110" s="172" t="n">
        <v>0</v>
      </c>
      <c r="C1110" s="172"/>
    </row>
    <row r="1111" customFormat="false" ht="24.95" hidden="false" customHeight="true" outlineLevel="0" collapsed="false">
      <c r="A1111" s="171" t="s">
        <v>115</v>
      </c>
      <c r="B1111" s="172" t="n">
        <v>0</v>
      </c>
      <c r="C1111" s="172"/>
    </row>
    <row r="1112" customFormat="false" ht="24.95" hidden="false" customHeight="true" outlineLevel="0" collapsed="false">
      <c r="A1112" s="171" t="s">
        <v>932</v>
      </c>
      <c r="B1112" s="172" t="n">
        <v>0</v>
      </c>
      <c r="C1112" s="172"/>
    </row>
    <row r="1113" customFormat="false" ht="24.95" hidden="false" customHeight="true" outlineLevel="0" collapsed="false">
      <c r="A1113" s="171" t="s">
        <v>933</v>
      </c>
      <c r="B1113" s="172" t="n">
        <v>0</v>
      </c>
      <c r="C1113" s="172"/>
    </row>
    <row r="1114" customFormat="false" ht="24.95" hidden="false" customHeight="true" outlineLevel="0" collapsed="false">
      <c r="A1114" s="166" t="s">
        <v>934</v>
      </c>
      <c r="B1114" s="167" t="n">
        <v>0</v>
      </c>
      <c r="C1114" s="167"/>
    </row>
    <row r="1115" customFormat="false" ht="24.95" hidden="false" customHeight="true" outlineLevel="0" collapsed="false">
      <c r="A1115" s="171" t="s">
        <v>935</v>
      </c>
      <c r="B1115" s="172" t="n">
        <v>0</v>
      </c>
      <c r="C1115" s="172"/>
    </row>
    <row r="1116" customFormat="false" ht="24.95" hidden="false" customHeight="true" outlineLevel="0" collapsed="false">
      <c r="A1116" s="171" t="s">
        <v>936</v>
      </c>
      <c r="B1116" s="172" t="n">
        <v>0</v>
      </c>
      <c r="C1116" s="172"/>
    </row>
    <row r="1117" customFormat="false" ht="24.95" hidden="false" customHeight="true" outlineLevel="0" collapsed="false">
      <c r="A1117" s="166" t="s">
        <v>937</v>
      </c>
      <c r="B1117" s="167" t="n">
        <v>0</v>
      </c>
      <c r="C1117" s="167" t="n">
        <v>550</v>
      </c>
    </row>
    <row r="1118" customFormat="false" ht="24.95" hidden="false" customHeight="true" outlineLevel="0" collapsed="false">
      <c r="A1118" s="166" t="s">
        <v>938</v>
      </c>
      <c r="B1118" s="167" t="n">
        <v>0</v>
      </c>
      <c r="C1118" s="167"/>
    </row>
    <row r="1119" customFormat="false" ht="24.95" hidden="false" customHeight="true" outlineLevel="0" collapsed="false">
      <c r="A1119" s="171" t="s">
        <v>113</v>
      </c>
      <c r="B1119" s="172" t="n">
        <v>0</v>
      </c>
      <c r="C1119" s="172"/>
    </row>
    <row r="1120" customFormat="false" ht="24.95" hidden="false" customHeight="true" outlineLevel="0" collapsed="false">
      <c r="A1120" s="171" t="s">
        <v>114</v>
      </c>
      <c r="B1120" s="172" t="n">
        <v>0</v>
      </c>
      <c r="C1120" s="172"/>
    </row>
    <row r="1121" customFormat="false" ht="24.95" hidden="false" customHeight="true" outlineLevel="0" collapsed="false">
      <c r="A1121" s="171" t="s">
        <v>115</v>
      </c>
      <c r="B1121" s="172" t="n">
        <v>0</v>
      </c>
      <c r="C1121" s="172"/>
    </row>
    <row r="1122" customFormat="false" ht="24.95" hidden="false" customHeight="true" outlineLevel="0" collapsed="false">
      <c r="A1122" s="171" t="s">
        <v>939</v>
      </c>
      <c r="B1122" s="172" t="n">
        <v>0</v>
      </c>
      <c r="C1122" s="172"/>
    </row>
    <row r="1123" customFormat="false" ht="24.95" hidden="false" customHeight="true" outlineLevel="0" collapsed="false">
      <c r="A1123" s="171" t="s">
        <v>122</v>
      </c>
      <c r="B1123" s="172" t="n">
        <v>0</v>
      </c>
      <c r="C1123" s="172"/>
    </row>
    <row r="1124" customFormat="false" ht="24.95" hidden="false" customHeight="true" outlineLevel="0" collapsed="false">
      <c r="A1124" s="171" t="s">
        <v>940</v>
      </c>
      <c r="B1124" s="172" t="n">
        <v>0</v>
      </c>
      <c r="C1124" s="172"/>
    </row>
    <row r="1125" customFormat="false" ht="24.95" hidden="false" customHeight="true" outlineLevel="0" collapsed="false">
      <c r="A1125" s="166" t="s">
        <v>941</v>
      </c>
      <c r="B1125" s="167" t="n">
        <v>0</v>
      </c>
      <c r="C1125" s="167"/>
    </row>
    <row r="1126" customFormat="false" ht="24.95" hidden="false" customHeight="true" outlineLevel="0" collapsed="false">
      <c r="A1126" s="171" t="s">
        <v>942</v>
      </c>
      <c r="B1126" s="172" t="n">
        <v>0</v>
      </c>
      <c r="C1126" s="172"/>
    </row>
    <row r="1127" customFormat="false" ht="24.95" hidden="false" customHeight="true" outlineLevel="0" collapsed="false">
      <c r="A1127" s="171" t="s">
        <v>943</v>
      </c>
      <c r="B1127" s="172" t="n">
        <v>0</v>
      </c>
      <c r="C1127" s="172"/>
    </row>
    <row r="1128" customFormat="false" ht="24.95" hidden="false" customHeight="true" outlineLevel="0" collapsed="false">
      <c r="A1128" s="171" t="s">
        <v>944</v>
      </c>
      <c r="B1128" s="172" t="n">
        <v>0</v>
      </c>
      <c r="C1128" s="172"/>
    </row>
    <row r="1129" customFormat="false" ht="24.95" hidden="false" customHeight="true" outlineLevel="0" collapsed="false">
      <c r="A1129" s="171" t="s">
        <v>945</v>
      </c>
      <c r="B1129" s="172" t="n">
        <v>0</v>
      </c>
      <c r="C1129" s="172"/>
    </row>
    <row r="1130" customFormat="false" ht="24.95" hidden="false" customHeight="true" outlineLevel="0" collapsed="false">
      <c r="A1130" s="171" t="s">
        <v>946</v>
      </c>
      <c r="B1130" s="172" t="n">
        <v>0</v>
      </c>
      <c r="C1130" s="172"/>
    </row>
    <row r="1131" customFormat="false" ht="24.95" hidden="false" customHeight="true" outlineLevel="0" collapsed="false">
      <c r="A1131" s="171" t="s">
        <v>947</v>
      </c>
      <c r="B1131" s="172" t="n">
        <v>0</v>
      </c>
      <c r="C1131" s="172"/>
    </row>
    <row r="1132" customFormat="false" ht="24.95" hidden="false" customHeight="true" outlineLevel="0" collapsed="false">
      <c r="A1132" s="171" t="s">
        <v>948</v>
      </c>
      <c r="B1132" s="172" t="n">
        <v>0</v>
      </c>
      <c r="C1132" s="172"/>
    </row>
    <row r="1133" customFormat="false" ht="24.95" hidden="false" customHeight="true" outlineLevel="0" collapsed="false">
      <c r="A1133" s="171" t="s">
        <v>949</v>
      </c>
      <c r="B1133" s="172" t="n">
        <v>0</v>
      </c>
      <c r="C1133" s="172"/>
    </row>
    <row r="1134" customFormat="false" ht="24.95" hidden="false" customHeight="true" outlineLevel="0" collapsed="false">
      <c r="A1134" s="171" t="s">
        <v>950</v>
      </c>
      <c r="B1134" s="172" t="n">
        <v>0</v>
      </c>
      <c r="C1134" s="172"/>
    </row>
    <row r="1135" customFormat="false" ht="24.95" hidden="false" customHeight="true" outlineLevel="0" collapsed="false">
      <c r="A1135" s="166" t="s">
        <v>951</v>
      </c>
      <c r="B1135" s="167" t="n">
        <v>0</v>
      </c>
      <c r="C1135" s="167"/>
    </row>
    <row r="1136" customFormat="false" ht="24.95" hidden="false" customHeight="true" outlineLevel="0" collapsed="false">
      <c r="A1136" s="171" t="s">
        <v>952</v>
      </c>
      <c r="B1136" s="172" t="n">
        <v>0</v>
      </c>
      <c r="C1136" s="172"/>
    </row>
    <row r="1137" customFormat="false" ht="24.95" hidden="false" customHeight="true" outlineLevel="0" collapsed="false">
      <c r="A1137" s="171" t="s">
        <v>953</v>
      </c>
      <c r="B1137" s="172" t="n">
        <v>0</v>
      </c>
      <c r="C1137" s="172"/>
    </row>
    <row r="1138" customFormat="false" ht="24.95" hidden="false" customHeight="true" outlineLevel="0" collapsed="false">
      <c r="A1138" s="171" t="s">
        <v>954</v>
      </c>
      <c r="B1138" s="172" t="n">
        <v>0</v>
      </c>
      <c r="C1138" s="172"/>
    </row>
    <row r="1139" customFormat="false" ht="24.95" hidden="false" customHeight="true" outlineLevel="0" collapsed="false">
      <c r="A1139" s="171" t="s">
        <v>955</v>
      </c>
      <c r="B1139" s="172" t="n">
        <v>0</v>
      </c>
      <c r="C1139" s="172"/>
    </row>
    <row r="1140" customFormat="false" ht="24.95" hidden="false" customHeight="true" outlineLevel="0" collapsed="false">
      <c r="A1140" s="171" t="s">
        <v>956</v>
      </c>
      <c r="B1140" s="172" t="n">
        <v>0</v>
      </c>
      <c r="C1140" s="172"/>
    </row>
    <row r="1141" customFormat="false" ht="24.95" hidden="false" customHeight="true" outlineLevel="0" collapsed="false">
      <c r="A1141" s="166" t="s">
        <v>957</v>
      </c>
      <c r="B1141" s="167" t="n">
        <v>0</v>
      </c>
      <c r="C1141" s="167"/>
    </row>
    <row r="1142" customFormat="false" ht="24.95" hidden="false" customHeight="true" outlineLevel="0" collapsed="false">
      <c r="A1142" s="171" t="s">
        <v>958</v>
      </c>
      <c r="B1142" s="172" t="n">
        <v>0</v>
      </c>
      <c r="C1142" s="172"/>
    </row>
    <row r="1143" customFormat="false" ht="24.95" hidden="false" customHeight="true" outlineLevel="0" collapsed="false">
      <c r="A1143" s="171" t="s">
        <v>959</v>
      </c>
      <c r="B1143" s="172" t="n">
        <v>0</v>
      </c>
      <c r="C1143" s="172"/>
    </row>
    <row r="1144" customFormat="false" ht="24.95" hidden="false" customHeight="true" outlineLevel="0" collapsed="false">
      <c r="A1144" s="166" t="s">
        <v>960</v>
      </c>
      <c r="B1144" s="167" t="n">
        <v>0</v>
      </c>
      <c r="C1144" s="167" t="n">
        <v>550</v>
      </c>
    </row>
    <row r="1145" customFormat="false" ht="24.95" hidden="false" customHeight="true" outlineLevel="0" collapsed="false">
      <c r="A1145" s="171" t="s">
        <v>961</v>
      </c>
      <c r="B1145" s="172" t="n">
        <v>0</v>
      </c>
      <c r="C1145" s="172"/>
    </row>
    <row r="1146" customFormat="false" ht="24.95" hidden="false" customHeight="true" outlineLevel="0" collapsed="false">
      <c r="A1146" s="171" t="s">
        <v>962</v>
      </c>
      <c r="B1146" s="172" t="n">
        <v>0</v>
      </c>
      <c r="C1146" s="172" t="n">
        <v>550</v>
      </c>
    </row>
    <row r="1147" customFormat="false" ht="24.95" hidden="false" customHeight="true" outlineLevel="0" collapsed="false">
      <c r="A1147" s="166" t="s">
        <v>963</v>
      </c>
      <c r="B1147" s="167" t="n">
        <v>20</v>
      </c>
      <c r="C1147" s="167"/>
    </row>
    <row r="1148" customFormat="false" ht="24.95" hidden="false" customHeight="true" outlineLevel="0" collapsed="false">
      <c r="A1148" s="166" t="s">
        <v>964</v>
      </c>
      <c r="B1148" s="172" t="n">
        <v>20</v>
      </c>
      <c r="C1148" s="172"/>
    </row>
    <row r="1149" customFormat="false" ht="24.95" hidden="false" customHeight="true" outlineLevel="0" collapsed="false">
      <c r="A1149" s="166" t="s">
        <v>965</v>
      </c>
      <c r="B1149" s="172" t="n">
        <v>0</v>
      </c>
      <c r="C1149" s="172"/>
    </row>
    <row r="1150" customFormat="false" ht="24.95" hidden="false" customHeight="true" outlineLevel="0" collapsed="false">
      <c r="A1150" s="166" t="s">
        <v>966</v>
      </c>
      <c r="B1150" s="172" t="n">
        <v>0</v>
      </c>
      <c r="C1150" s="172"/>
    </row>
    <row r="1151" customFormat="false" ht="24.95" hidden="false" customHeight="true" outlineLevel="0" collapsed="false">
      <c r="A1151" s="166" t="s">
        <v>967</v>
      </c>
      <c r="B1151" s="172" t="n">
        <v>0</v>
      </c>
      <c r="C1151" s="172"/>
    </row>
    <row r="1152" customFormat="false" ht="24.95" hidden="false" customHeight="true" outlineLevel="0" collapsed="false">
      <c r="A1152" s="166" t="s">
        <v>968</v>
      </c>
      <c r="B1152" s="172" t="n">
        <v>0</v>
      </c>
      <c r="C1152" s="172"/>
    </row>
    <row r="1153" customFormat="false" ht="24.95" hidden="false" customHeight="true" outlineLevel="0" collapsed="false">
      <c r="A1153" s="166" t="s">
        <v>749</v>
      </c>
      <c r="B1153" s="172" t="n">
        <v>0</v>
      </c>
      <c r="C1153" s="172"/>
    </row>
    <row r="1154" customFormat="false" ht="24.95" hidden="false" customHeight="true" outlineLevel="0" collapsed="false">
      <c r="A1154" s="166" t="s">
        <v>969</v>
      </c>
      <c r="B1154" s="172" t="n">
        <v>0</v>
      </c>
      <c r="C1154" s="172"/>
    </row>
    <row r="1155" customFormat="false" ht="24.95" hidden="false" customHeight="true" outlineLevel="0" collapsed="false">
      <c r="A1155" s="166" t="s">
        <v>970</v>
      </c>
      <c r="B1155" s="172" t="n">
        <v>0</v>
      </c>
      <c r="C1155" s="172"/>
    </row>
    <row r="1156" customFormat="false" ht="24.95" hidden="false" customHeight="true" outlineLevel="0" collapsed="false">
      <c r="A1156" s="166" t="s">
        <v>971</v>
      </c>
      <c r="B1156" s="172" t="n">
        <v>0</v>
      </c>
      <c r="C1156" s="172"/>
    </row>
    <row r="1157" customFormat="false" ht="24.95" hidden="false" customHeight="true" outlineLevel="0" collapsed="false">
      <c r="A1157" s="166" t="s">
        <v>972</v>
      </c>
      <c r="B1157" s="167" t="n">
        <v>7306.694988</v>
      </c>
      <c r="C1157" s="167" t="n">
        <v>11325.4</v>
      </c>
    </row>
    <row r="1158" customFormat="false" ht="24.95" hidden="false" customHeight="true" outlineLevel="0" collapsed="false">
      <c r="A1158" s="166" t="s">
        <v>973</v>
      </c>
      <c r="B1158" s="167" t="n">
        <v>3906.260564</v>
      </c>
      <c r="C1158" s="167" t="n">
        <v>9707.4</v>
      </c>
    </row>
    <row r="1159" customFormat="false" ht="24.95" hidden="false" customHeight="true" outlineLevel="0" collapsed="false">
      <c r="A1159" s="171" t="s">
        <v>113</v>
      </c>
      <c r="B1159" s="172" t="n">
        <v>2410.819705</v>
      </c>
      <c r="C1159" s="172" t="n">
        <v>8167.4</v>
      </c>
    </row>
    <row r="1160" customFormat="false" ht="24.95" hidden="false" customHeight="true" outlineLevel="0" collapsed="false">
      <c r="A1160" s="171" t="s">
        <v>114</v>
      </c>
      <c r="B1160" s="172" t="n">
        <v>0</v>
      </c>
      <c r="C1160" s="172"/>
    </row>
    <row r="1161" customFormat="false" ht="24.95" hidden="false" customHeight="true" outlineLevel="0" collapsed="false">
      <c r="A1161" s="171" t="s">
        <v>115</v>
      </c>
      <c r="B1161" s="172" t="n">
        <v>0</v>
      </c>
      <c r="C1161" s="172"/>
    </row>
    <row r="1162" customFormat="false" ht="24.95" hidden="false" customHeight="true" outlineLevel="0" collapsed="false">
      <c r="A1162" s="171" t="s">
        <v>974</v>
      </c>
      <c r="B1162" s="172" t="n">
        <v>0</v>
      </c>
      <c r="C1162" s="172"/>
    </row>
    <row r="1163" customFormat="false" ht="24.95" hidden="false" customHeight="true" outlineLevel="0" collapsed="false">
      <c r="A1163" s="171" t="s">
        <v>975</v>
      </c>
      <c r="B1163" s="172" t="n">
        <v>0</v>
      </c>
      <c r="C1163" s="172"/>
    </row>
    <row r="1164" customFormat="false" ht="24.95" hidden="false" customHeight="true" outlineLevel="0" collapsed="false">
      <c r="A1164" s="171" t="s">
        <v>976</v>
      </c>
      <c r="B1164" s="172" t="n">
        <v>0</v>
      </c>
      <c r="C1164" s="172"/>
    </row>
    <row r="1165" customFormat="false" ht="24.95" hidden="false" customHeight="true" outlineLevel="0" collapsed="false">
      <c r="A1165" s="171" t="s">
        <v>977</v>
      </c>
      <c r="B1165" s="172" t="n">
        <v>0</v>
      </c>
      <c r="C1165" s="172"/>
    </row>
    <row r="1166" customFormat="false" ht="24.95" hidden="false" customHeight="true" outlineLevel="0" collapsed="false">
      <c r="A1166" s="171" t="s">
        <v>978</v>
      </c>
      <c r="B1166" s="172" t="n">
        <v>0</v>
      </c>
      <c r="C1166" s="172"/>
    </row>
    <row r="1167" customFormat="false" ht="24.95" hidden="false" customHeight="true" outlineLevel="0" collapsed="false">
      <c r="A1167" s="171" t="s">
        <v>979</v>
      </c>
      <c r="B1167" s="172" t="n">
        <v>0</v>
      </c>
      <c r="C1167" s="172"/>
    </row>
    <row r="1168" customFormat="false" ht="24.95" hidden="false" customHeight="true" outlineLevel="0" collapsed="false">
      <c r="A1168" s="171" t="s">
        <v>980</v>
      </c>
      <c r="B1168" s="172" t="n">
        <v>0</v>
      </c>
      <c r="C1168" s="172"/>
    </row>
    <row r="1169" customFormat="false" ht="24.95" hidden="false" customHeight="true" outlineLevel="0" collapsed="false">
      <c r="A1169" s="171" t="s">
        <v>981</v>
      </c>
      <c r="B1169" s="172" t="n">
        <v>0</v>
      </c>
      <c r="C1169" s="172"/>
    </row>
    <row r="1170" customFormat="false" ht="24.95" hidden="false" customHeight="true" outlineLevel="0" collapsed="false">
      <c r="A1170" s="171" t="s">
        <v>982</v>
      </c>
      <c r="B1170" s="172" t="n">
        <v>0</v>
      </c>
      <c r="C1170" s="172"/>
    </row>
    <row r="1171" customFormat="false" ht="24.95" hidden="false" customHeight="true" outlineLevel="0" collapsed="false">
      <c r="A1171" s="171" t="s">
        <v>983</v>
      </c>
      <c r="B1171" s="172" t="n">
        <v>0</v>
      </c>
      <c r="C1171" s="172"/>
    </row>
    <row r="1172" customFormat="false" ht="24.95" hidden="false" customHeight="true" outlineLevel="0" collapsed="false">
      <c r="A1172" s="171" t="s">
        <v>984</v>
      </c>
      <c r="B1172" s="172" t="n">
        <v>0</v>
      </c>
      <c r="C1172" s="172"/>
    </row>
    <row r="1173" customFormat="false" ht="24.95" hidden="false" customHeight="true" outlineLevel="0" collapsed="false">
      <c r="A1173" s="171" t="s">
        <v>985</v>
      </c>
      <c r="B1173" s="172" t="n">
        <v>0</v>
      </c>
      <c r="C1173" s="172"/>
    </row>
    <row r="1174" customFormat="false" ht="24.95" hidden="false" customHeight="true" outlineLevel="0" collapsed="false">
      <c r="A1174" s="171" t="s">
        <v>986</v>
      </c>
      <c r="B1174" s="172" t="n">
        <v>0</v>
      </c>
      <c r="C1174" s="172"/>
    </row>
    <row r="1175" customFormat="false" ht="24.95" hidden="false" customHeight="true" outlineLevel="0" collapsed="false">
      <c r="A1175" s="171" t="s">
        <v>987</v>
      </c>
      <c r="B1175" s="172" t="n">
        <v>0</v>
      </c>
      <c r="C1175" s="172"/>
    </row>
    <row r="1176" customFormat="false" ht="24.95" hidden="false" customHeight="true" outlineLevel="0" collapsed="false">
      <c r="A1176" s="171" t="s">
        <v>988</v>
      </c>
      <c r="B1176" s="172" t="n">
        <v>0</v>
      </c>
      <c r="C1176" s="172"/>
    </row>
    <row r="1177" customFormat="false" ht="24.95" hidden="false" customHeight="true" outlineLevel="0" collapsed="false">
      <c r="A1177" s="171" t="s">
        <v>989</v>
      </c>
      <c r="B1177" s="172" t="n">
        <v>0</v>
      </c>
      <c r="C1177" s="172"/>
    </row>
    <row r="1178" customFormat="false" ht="24.95" hidden="false" customHeight="true" outlineLevel="0" collapsed="false">
      <c r="A1178" s="171" t="s">
        <v>990</v>
      </c>
      <c r="B1178" s="172" t="n">
        <v>0</v>
      </c>
      <c r="C1178" s="172"/>
    </row>
    <row r="1179" customFormat="false" ht="24.95" hidden="false" customHeight="true" outlineLevel="0" collapsed="false">
      <c r="A1179" s="171" t="s">
        <v>991</v>
      </c>
      <c r="B1179" s="172" t="n">
        <v>0</v>
      </c>
      <c r="C1179" s="172"/>
    </row>
    <row r="1180" customFormat="false" ht="24.95" hidden="false" customHeight="true" outlineLevel="0" collapsed="false">
      <c r="A1180" s="171" t="s">
        <v>992</v>
      </c>
      <c r="B1180" s="172" t="n">
        <v>0</v>
      </c>
      <c r="C1180" s="172"/>
    </row>
    <row r="1181" customFormat="false" ht="24.95" hidden="false" customHeight="true" outlineLevel="0" collapsed="false">
      <c r="A1181" s="171" t="s">
        <v>993</v>
      </c>
      <c r="B1181" s="172" t="n">
        <v>0</v>
      </c>
      <c r="C1181" s="172"/>
    </row>
    <row r="1182" customFormat="false" ht="24.95" hidden="false" customHeight="true" outlineLevel="0" collapsed="false">
      <c r="A1182" s="171" t="s">
        <v>994</v>
      </c>
      <c r="B1182" s="172" t="n">
        <v>0</v>
      </c>
      <c r="C1182" s="172"/>
    </row>
    <row r="1183" customFormat="false" ht="24.95" hidden="false" customHeight="true" outlineLevel="0" collapsed="false">
      <c r="A1183" s="171" t="s">
        <v>122</v>
      </c>
      <c r="B1183" s="172" t="n">
        <v>1495.440859</v>
      </c>
      <c r="C1183" s="172" t="n">
        <v>1540</v>
      </c>
    </row>
    <row r="1184" customFormat="false" ht="24.95" hidden="false" customHeight="true" outlineLevel="0" collapsed="false">
      <c r="A1184" s="171" t="s">
        <v>995</v>
      </c>
      <c r="B1184" s="172" t="n">
        <v>0</v>
      </c>
      <c r="C1184" s="172"/>
    </row>
    <row r="1185" customFormat="false" ht="24.95" hidden="false" customHeight="true" outlineLevel="0" collapsed="false">
      <c r="A1185" s="166" t="s">
        <v>996</v>
      </c>
      <c r="B1185" s="167" t="n">
        <v>3400.434424</v>
      </c>
      <c r="C1185" s="167" t="n">
        <v>1170</v>
      </c>
    </row>
    <row r="1186" customFormat="false" ht="24.95" hidden="false" customHeight="true" outlineLevel="0" collapsed="false">
      <c r="A1186" s="171" t="s">
        <v>113</v>
      </c>
      <c r="B1186" s="172" t="n">
        <v>0</v>
      </c>
      <c r="C1186" s="172"/>
    </row>
    <row r="1187" customFormat="false" ht="24.95" hidden="false" customHeight="true" outlineLevel="0" collapsed="false">
      <c r="A1187" s="171" t="s">
        <v>114</v>
      </c>
      <c r="B1187" s="172" t="n">
        <v>0</v>
      </c>
      <c r="C1187" s="172"/>
    </row>
    <row r="1188" customFormat="false" ht="24.95" hidden="false" customHeight="true" outlineLevel="0" collapsed="false">
      <c r="A1188" s="171" t="s">
        <v>115</v>
      </c>
      <c r="B1188" s="172" t="n">
        <v>0</v>
      </c>
      <c r="C1188" s="172"/>
    </row>
    <row r="1189" customFormat="false" ht="24.95" hidden="false" customHeight="true" outlineLevel="0" collapsed="false">
      <c r="A1189" s="171" t="s">
        <v>997</v>
      </c>
      <c r="B1189" s="172" t="n">
        <v>162.377599</v>
      </c>
      <c r="C1189" s="172" t="n">
        <v>230</v>
      </c>
    </row>
    <row r="1190" customFormat="false" ht="24.95" hidden="false" customHeight="true" outlineLevel="0" collapsed="false">
      <c r="A1190" s="171" t="s">
        <v>998</v>
      </c>
      <c r="B1190" s="172" t="n">
        <v>0</v>
      </c>
      <c r="C1190" s="172"/>
    </row>
    <row r="1191" customFormat="false" ht="24.95" hidden="false" customHeight="true" outlineLevel="0" collapsed="false">
      <c r="A1191" s="171" t="s">
        <v>999</v>
      </c>
      <c r="B1191" s="172" t="n">
        <v>0</v>
      </c>
      <c r="C1191" s="172"/>
    </row>
    <row r="1192" customFormat="false" ht="24.95" hidden="false" customHeight="true" outlineLevel="0" collapsed="false">
      <c r="A1192" s="171" t="s">
        <v>1000</v>
      </c>
      <c r="B1192" s="172" t="n">
        <v>0</v>
      </c>
      <c r="C1192" s="172"/>
    </row>
    <row r="1193" customFormat="false" ht="24.95" hidden="false" customHeight="true" outlineLevel="0" collapsed="false">
      <c r="A1193" s="171" t="s">
        <v>1001</v>
      </c>
      <c r="B1193" s="172" t="n">
        <v>3238.056825</v>
      </c>
      <c r="C1193" s="172" t="n">
        <v>940</v>
      </c>
    </row>
    <row r="1194" customFormat="false" ht="24.95" hidden="false" customHeight="true" outlineLevel="0" collapsed="false">
      <c r="A1194" s="171" t="s">
        <v>1002</v>
      </c>
      <c r="B1194" s="172" t="n">
        <v>0</v>
      </c>
      <c r="C1194" s="172"/>
    </row>
    <row r="1195" customFormat="false" ht="24.95" hidden="false" customHeight="true" outlineLevel="0" collapsed="false">
      <c r="A1195" s="171" t="s">
        <v>1003</v>
      </c>
      <c r="B1195" s="172" t="n">
        <v>0</v>
      </c>
      <c r="C1195" s="172"/>
    </row>
    <row r="1196" customFormat="false" ht="24.95" hidden="false" customHeight="true" outlineLevel="0" collapsed="false">
      <c r="A1196" s="171" t="s">
        <v>1004</v>
      </c>
      <c r="B1196" s="172" t="n">
        <v>0</v>
      </c>
      <c r="C1196" s="172"/>
    </row>
    <row r="1197" customFormat="false" ht="24.95" hidden="false" customHeight="true" outlineLevel="0" collapsed="false">
      <c r="A1197" s="171" t="s">
        <v>1005</v>
      </c>
      <c r="B1197" s="172" t="n">
        <v>0</v>
      </c>
      <c r="C1197" s="172"/>
    </row>
    <row r="1198" customFormat="false" ht="24.95" hidden="false" customHeight="true" outlineLevel="0" collapsed="false">
      <c r="A1198" s="171" t="s">
        <v>1006</v>
      </c>
      <c r="B1198" s="172" t="n">
        <v>0</v>
      </c>
      <c r="C1198" s="172"/>
    </row>
    <row r="1199" customFormat="false" ht="24.95" hidden="false" customHeight="true" outlineLevel="0" collapsed="false">
      <c r="A1199" s="171" t="s">
        <v>1007</v>
      </c>
      <c r="B1199" s="172" t="n">
        <v>0</v>
      </c>
      <c r="C1199" s="172"/>
    </row>
    <row r="1200" customFormat="false" ht="24.95" hidden="false" customHeight="true" outlineLevel="0" collapsed="false">
      <c r="A1200" s="166" t="s">
        <v>1008</v>
      </c>
      <c r="B1200" s="167" t="n">
        <v>0</v>
      </c>
      <c r="C1200" s="167" t="n">
        <v>448</v>
      </c>
    </row>
    <row r="1201" customFormat="false" ht="24.95" hidden="false" customHeight="true" outlineLevel="0" collapsed="false">
      <c r="A1201" s="171" t="s">
        <v>1009</v>
      </c>
      <c r="B1201" s="172" t="n">
        <v>0</v>
      </c>
      <c r="C1201" s="172" t="n">
        <v>448</v>
      </c>
    </row>
    <row r="1202" customFormat="false" ht="24.95" hidden="false" customHeight="true" outlineLevel="0" collapsed="false">
      <c r="A1202" s="166" t="s">
        <v>1010</v>
      </c>
      <c r="B1202" s="167" t="n">
        <v>32087.092845</v>
      </c>
      <c r="C1202" s="167" t="n">
        <v>54146</v>
      </c>
    </row>
    <row r="1203" customFormat="false" ht="24.95" hidden="false" customHeight="true" outlineLevel="0" collapsed="false">
      <c r="A1203" s="166" t="s">
        <v>1011</v>
      </c>
      <c r="B1203" s="167" t="n">
        <v>9675.188145</v>
      </c>
      <c r="C1203" s="167" t="n">
        <v>17523</v>
      </c>
    </row>
    <row r="1204" customFormat="false" ht="24.95" hidden="false" customHeight="true" outlineLevel="0" collapsed="false">
      <c r="A1204" s="171" t="s">
        <v>1012</v>
      </c>
      <c r="B1204" s="172" t="n">
        <v>0</v>
      </c>
      <c r="C1204" s="172"/>
    </row>
    <row r="1205" customFormat="false" ht="24.95" hidden="false" customHeight="true" outlineLevel="0" collapsed="false">
      <c r="A1205" s="171" t="s">
        <v>1013</v>
      </c>
      <c r="B1205" s="172" t="n">
        <v>0</v>
      </c>
      <c r="C1205" s="172"/>
    </row>
    <row r="1206" customFormat="false" ht="24.95" hidden="false" customHeight="true" outlineLevel="0" collapsed="false">
      <c r="A1206" s="171" t="s">
        <v>1014</v>
      </c>
      <c r="B1206" s="172" t="n">
        <v>0</v>
      </c>
      <c r="C1206" s="172"/>
    </row>
    <row r="1207" customFormat="false" ht="24.95" hidden="false" customHeight="true" outlineLevel="0" collapsed="false">
      <c r="A1207" s="171" t="s">
        <v>1015</v>
      </c>
      <c r="B1207" s="172" t="n">
        <v>0</v>
      </c>
      <c r="C1207" s="172"/>
    </row>
    <row r="1208" customFormat="false" ht="24.95" hidden="false" customHeight="true" outlineLevel="0" collapsed="false">
      <c r="A1208" s="171" t="s">
        <v>1016</v>
      </c>
      <c r="B1208" s="172" t="n">
        <v>1643.208145</v>
      </c>
      <c r="C1208" s="172" t="n">
        <v>2228</v>
      </c>
    </row>
    <row r="1209" customFormat="false" ht="24.95" hidden="false" customHeight="true" outlineLevel="0" collapsed="false">
      <c r="A1209" s="171" t="s">
        <v>1017</v>
      </c>
      <c r="B1209" s="172" t="n">
        <v>0</v>
      </c>
      <c r="C1209" s="172"/>
    </row>
    <row r="1210" customFormat="false" ht="24.95" hidden="false" customHeight="true" outlineLevel="0" collapsed="false">
      <c r="A1210" s="171" t="s">
        <v>1018</v>
      </c>
      <c r="B1210" s="172" t="n">
        <v>308.16</v>
      </c>
      <c r="C1210" s="172"/>
    </row>
    <row r="1211" customFormat="false" ht="24.95" hidden="false" customHeight="true" outlineLevel="0" collapsed="false">
      <c r="A1211" s="171" t="s">
        <v>1019</v>
      </c>
      <c r="B1211" s="172" t="n">
        <v>1175.82</v>
      </c>
      <c r="C1211" s="172" t="n">
        <v>2744</v>
      </c>
    </row>
    <row r="1212" customFormat="false" ht="24.95" hidden="false" customHeight="true" outlineLevel="0" collapsed="false">
      <c r="A1212" s="171" t="s">
        <v>1020</v>
      </c>
      <c r="B1212" s="172"/>
      <c r="C1212" s="172" t="n">
        <v>5443</v>
      </c>
    </row>
    <row r="1213" customFormat="false" ht="24.95" hidden="false" customHeight="true" outlineLevel="0" collapsed="false">
      <c r="A1213" s="171" t="s">
        <v>1021</v>
      </c>
      <c r="B1213" s="172" t="n">
        <v>0</v>
      </c>
      <c r="C1213" s="172"/>
    </row>
    <row r="1214" customFormat="false" ht="24.95" hidden="false" customHeight="true" outlineLevel="0" collapsed="false">
      <c r="A1214" s="171" t="s">
        <v>1022</v>
      </c>
      <c r="B1214" s="172" t="n">
        <v>0</v>
      </c>
      <c r="C1214" s="172"/>
    </row>
    <row r="1215" customFormat="false" ht="24.95" hidden="false" customHeight="true" outlineLevel="0" collapsed="false">
      <c r="A1215" s="171" t="s">
        <v>1023</v>
      </c>
      <c r="B1215" s="172" t="n">
        <v>6548</v>
      </c>
      <c r="C1215" s="172" t="n">
        <v>7108</v>
      </c>
    </row>
    <row r="1216" customFormat="false" ht="24.95" hidden="false" customHeight="true" outlineLevel="0" collapsed="false">
      <c r="A1216" s="166" t="s">
        <v>1024</v>
      </c>
      <c r="B1216" s="167" t="n">
        <v>20911.9047</v>
      </c>
      <c r="C1216" s="167" t="n">
        <v>31935</v>
      </c>
    </row>
    <row r="1217" customFormat="false" ht="24.95" hidden="false" customHeight="true" outlineLevel="0" collapsed="false">
      <c r="A1217" s="171" t="s">
        <v>1025</v>
      </c>
      <c r="B1217" s="172" t="n">
        <v>20911.9047</v>
      </c>
      <c r="C1217" s="172" t="n">
        <v>31935</v>
      </c>
    </row>
    <row r="1218" customFormat="false" ht="24.95" hidden="false" customHeight="true" outlineLevel="0" collapsed="false">
      <c r="A1218" s="171" t="s">
        <v>1026</v>
      </c>
      <c r="B1218" s="172" t="n">
        <v>0</v>
      </c>
      <c r="C1218" s="172"/>
    </row>
    <row r="1219" customFormat="false" ht="24.95" hidden="false" customHeight="true" outlineLevel="0" collapsed="false">
      <c r="A1219" s="171" t="s">
        <v>1027</v>
      </c>
      <c r="B1219" s="172" t="n">
        <v>0</v>
      </c>
      <c r="C1219" s="172"/>
    </row>
    <row r="1220" customFormat="false" ht="24.95" hidden="false" customHeight="true" outlineLevel="0" collapsed="false">
      <c r="A1220" s="166" t="s">
        <v>1028</v>
      </c>
      <c r="B1220" s="167" t="n">
        <v>1500</v>
      </c>
      <c r="C1220" s="167" t="n">
        <v>4688</v>
      </c>
    </row>
    <row r="1221" customFormat="false" ht="24.95" hidden="false" customHeight="true" outlineLevel="0" collapsed="false">
      <c r="A1221" s="171" t="s">
        <v>1029</v>
      </c>
      <c r="B1221" s="172" t="n">
        <v>0</v>
      </c>
      <c r="C1221" s="172"/>
    </row>
    <row r="1222" customFormat="false" ht="24.95" hidden="false" customHeight="true" outlineLevel="0" collapsed="false">
      <c r="A1222" s="171" t="s">
        <v>1030</v>
      </c>
      <c r="B1222" s="172" t="n">
        <v>0</v>
      </c>
      <c r="C1222" s="172"/>
    </row>
    <row r="1223" customFormat="false" ht="24.95" hidden="false" customHeight="true" outlineLevel="0" collapsed="false">
      <c r="A1223" s="171" t="s">
        <v>1031</v>
      </c>
      <c r="B1223" s="172" t="n">
        <v>1500</v>
      </c>
      <c r="C1223" s="172" t="n">
        <v>4688</v>
      </c>
    </row>
    <row r="1224" customFormat="false" ht="24.95" hidden="false" customHeight="true" outlineLevel="0" collapsed="false">
      <c r="A1224" s="166" t="s">
        <v>1032</v>
      </c>
      <c r="B1224" s="167" t="n">
        <v>1589</v>
      </c>
      <c r="C1224" s="167" t="n">
        <v>1473</v>
      </c>
    </row>
    <row r="1225" customFormat="false" ht="24.95" hidden="false" customHeight="true" outlineLevel="0" collapsed="false">
      <c r="A1225" s="166" t="s">
        <v>1033</v>
      </c>
      <c r="B1225" s="167" t="n">
        <v>1442</v>
      </c>
      <c r="C1225" s="167" t="n">
        <v>1326</v>
      </c>
    </row>
    <row r="1226" customFormat="false" ht="24.95" hidden="false" customHeight="true" outlineLevel="0" collapsed="false">
      <c r="A1226" s="171" t="s">
        <v>113</v>
      </c>
      <c r="B1226" s="172" t="n">
        <v>0</v>
      </c>
      <c r="C1226" s="172"/>
    </row>
    <row r="1227" customFormat="false" ht="24.95" hidden="false" customHeight="true" outlineLevel="0" collapsed="false">
      <c r="A1227" s="171" t="s">
        <v>114</v>
      </c>
      <c r="B1227" s="172" t="n">
        <v>0</v>
      </c>
      <c r="C1227" s="172"/>
    </row>
    <row r="1228" customFormat="false" ht="24.95" hidden="false" customHeight="true" outlineLevel="0" collapsed="false">
      <c r="A1228" s="171" t="s">
        <v>115</v>
      </c>
      <c r="B1228" s="172" t="n">
        <v>0</v>
      </c>
      <c r="C1228" s="172"/>
    </row>
    <row r="1229" customFormat="false" ht="24.95" hidden="false" customHeight="true" outlineLevel="0" collapsed="false">
      <c r="A1229" s="171" t="s">
        <v>1034</v>
      </c>
      <c r="B1229" s="172" t="n">
        <v>0</v>
      </c>
      <c r="C1229" s="172"/>
    </row>
    <row r="1230" customFormat="false" ht="24.95" hidden="false" customHeight="true" outlineLevel="0" collapsed="false">
      <c r="A1230" s="171" t="s">
        <v>1035</v>
      </c>
      <c r="B1230" s="172" t="n">
        <v>0</v>
      </c>
      <c r="C1230" s="172"/>
    </row>
    <row r="1231" customFormat="false" ht="24.95" hidden="false" customHeight="true" outlineLevel="0" collapsed="false">
      <c r="A1231" s="171" t="s">
        <v>1036</v>
      </c>
      <c r="B1231" s="172" t="n">
        <v>0</v>
      </c>
      <c r="C1231" s="172"/>
    </row>
    <row r="1232" customFormat="false" ht="24.95" hidden="false" customHeight="true" outlineLevel="0" collapsed="false">
      <c r="A1232" s="171" t="s">
        <v>1037</v>
      </c>
      <c r="B1232" s="172" t="n">
        <v>0</v>
      </c>
      <c r="C1232" s="172"/>
    </row>
    <row r="1233" customFormat="false" ht="24.95" hidden="false" customHeight="true" outlineLevel="0" collapsed="false">
      <c r="A1233" s="171" t="s">
        <v>1038</v>
      </c>
      <c r="B1233" s="172" t="n">
        <v>0</v>
      </c>
      <c r="C1233" s="172"/>
    </row>
    <row r="1234" customFormat="false" ht="24.95" hidden="false" customHeight="true" outlineLevel="0" collapsed="false">
      <c r="A1234" s="171" t="s">
        <v>1039</v>
      </c>
      <c r="B1234" s="172" t="n">
        <v>0</v>
      </c>
      <c r="C1234" s="172"/>
    </row>
    <row r="1235" customFormat="false" ht="24.95" hidden="false" customHeight="true" outlineLevel="0" collapsed="false">
      <c r="A1235" s="171" t="s">
        <v>1040</v>
      </c>
      <c r="B1235" s="172" t="n">
        <v>0</v>
      </c>
      <c r="C1235" s="172"/>
    </row>
    <row r="1236" customFormat="false" ht="24.95" hidden="false" customHeight="true" outlineLevel="0" collapsed="false">
      <c r="A1236" s="171" t="s">
        <v>1041</v>
      </c>
      <c r="B1236" s="172" t="n">
        <v>1442</v>
      </c>
      <c r="C1236" s="172" t="n">
        <v>1326</v>
      </c>
    </row>
    <row r="1237" customFormat="false" ht="24.95" hidden="false" customHeight="true" outlineLevel="0" collapsed="false">
      <c r="A1237" s="171" t="s">
        <v>1042</v>
      </c>
      <c r="B1237" s="172" t="n">
        <v>0</v>
      </c>
      <c r="C1237" s="172"/>
    </row>
    <row r="1238" customFormat="false" ht="24.95" hidden="false" customHeight="true" outlineLevel="0" collapsed="false">
      <c r="A1238" s="171" t="s">
        <v>1043</v>
      </c>
      <c r="B1238" s="172" t="n">
        <v>0</v>
      </c>
      <c r="C1238" s="172"/>
    </row>
    <row r="1239" customFormat="false" ht="24.95" hidden="false" customHeight="true" outlineLevel="0" collapsed="false">
      <c r="A1239" s="171" t="s">
        <v>1044</v>
      </c>
      <c r="B1239" s="172" t="n">
        <v>0</v>
      </c>
      <c r="C1239" s="172"/>
    </row>
    <row r="1240" customFormat="false" ht="24.95" hidden="false" customHeight="true" outlineLevel="0" collapsed="false">
      <c r="A1240" s="171" t="s">
        <v>1045</v>
      </c>
      <c r="B1240" s="172" t="n">
        <v>0</v>
      </c>
      <c r="C1240" s="172"/>
    </row>
    <row r="1241" customFormat="false" ht="24.95" hidden="false" customHeight="true" outlineLevel="0" collapsed="false">
      <c r="A1241" s="171" t="s">
        <v>122</v>
      </c>
      <c r="B1241" s="172" t="n">
        <v>0</v>
      </c>
      <c r="C1241" s="172"/>
    </row>
    <row r="1242" customFormat="false" ht="24.95" hidden="false" customHeight="true" outlineLevel="0" collapsed="false">
      <c r="A1242" s="171" t="s">
        <v>1046</v>
      </c>
      <c r="B1242" s="172" t="n">
        <v>0</v>
      </c>
      <c r="C1242" s="172"/>
    </row>
    <row r="1243" customFormat="false" ht="24.95" hidden="false" customHeight="true" outlineLevel="0" collapsed="false">
      <c r="A1243" s="166" t="s">
        <v>1047</v>
      </c>
      <c r="B1243" s="167" t="n">
        <v>0</v>
      </c>
      <c r="C1243" s="167"/>
    </row>
    <row r="1244" customFormat="false" ht="24.95" hidden="false" customHeight="true" outlineLevel="0" collapsed="false">
      <c r="A1244" s="171" t="s">
        <v>1048</v>
      </c>
      <c r="B1244" s="172" t="n">
        <v>0</v>
      </c>
      <c r="C1244" s="172"/>
    </row>
    <row r="1245" customFormat="false" ht="24.95" hidden="false" customHeight="true" outlineLevel="0" collapsed="false">
      <c r="A1245" s="171" t="s">
        <v>1049</v>
      </c>
      <c r="B1245" s="172" t="n">
        <v>0</v>
      </c>
      <c r="C1245" s="172"/>
    </row>
    <row r="1246" customFormat="false" ht="24.95" hidden="false" customHeight="true" outlineLevel="0" collapsed="false">
      <c r="A1246" s="171" t="s">
        <v>1050</v>
      </c>
      <c r="B1246" s="172" t="n">
        <v>0</v>
      </c>
      <c r="C1246" s="172"/>
    </row>
    <row r="1247" customFormat="false" ht="24.95" hidden="false" customHeight="true" outlineLevel="0" collapsed="false">
      <c r="A1247" s="171" t="s">
        <v>1051</v>
      </c>
      <c r="B1247" s="172" t="n">
        <v>0</v>
      </c>
      <c r="C1247" s="172"/>
    </row>
    <row r="1248" customFormat="false" ht="24.95" hidden="false" customHeight="true" outlineLevel="0" collapsed="false">
      <c r="A1248" s="171" t="s">
        <v>1052</v>
      </c>
      <c r="B1248" s="172" t="n">
        <v>0</v>
      </c>
      <c r="C1248" s="172"/>
    </row>
    <row r="1249" customFormat="false" ht="24.95" hidden="false" customHeight="true" outlineLevel="0" collapsed="false">
      <c r="A1249" s="171" t="s">
        <v>1053</v>
      </c>
      <c r="B1249" s="172" t="n">
        <v>0</v>
      </c>
      <c r="C1249" s="172"/>
    </row>
    <row r="1250" customFormat="false" ht="24.95" hidden="false" customHeight="true" outlineLevel="0" collapsed="false">
      <c r="A1250" s="166" t="s">
        <v>1054</v>
      </c>
      <c r="B1250" s="167" t="n">
        <v>147</v>
      </c>
      <c r="C1250" s="167" t="n">
        <v>147</v>
      </c>
    </row>
    <row r="1251" customFormat="false" ht="24.95" hidden="false" customHeight="true" outlineLevel="0" collapsed="false">
      <c r="A1251" s="171" t="s">
        <v>1055</v>
      </c>
      <c r="B1251" s="172" t="n">
        <v>147</v>
      </c>
      <c r="C1251" s="172" t="n">
        <v>147</v>
      </c>
    </row>
    <row r="1252" customFormat="false" ht="24.95" hidden="false" customHeight="true" outlineLevel="0" collapsed="false">
      <c r="A1252" s="171" t="s">
        <v>1056</v>
      </c>
      <c r="B1252" s="172" t="n">
        <v>0</v>
      </c>
      <c r="C1252" s="172"/>
    </row>
    <row r="1253" customFormat="false" ht="24.95" hidden="false" customHeight="true" outlineLevel="0" collapsed="false">
      <c r="A1253" s="171" t="s">
        <v>1057</v>
      </c>
      <c r="B1253" s="172" t="n">
        <v>0</v>
      </c>
      <c r="C1253" s="172"/>
    </row>
    <row r="1254" customFormat="false" ht="24.95" hidden="false" customHeight="true" outlineLevel="0" collapsed="false">
      <c r="A1254" s="171" t="s">
        <v>1058</v>
      </c>
      <c r="B1254" s="172" t="n">
        <v>0</v>
      </c>
      <c r="C1254" s="172"/>
    </row>
    <row r="1255" customFormat="false" ht="24.95" hidden="false" customHeight="true" outlineLevel="0" collapsed="false">
      <c r="A1255" s="171" t="s">
        <v>1059</v>
      </c>
      <c r="B1255" s="172" t="n">
        <v>0</v>
      </c>
      <c r="C1255" s="172"/>
    </row>
    <row r="1256" customFormat="false" ht="24.95" hidden="false" customHeight="true" outlineLevel="0" collapsed="false">
      <c r="A1256" s="166" t="s">
        <v>1060</v>
      </c>
      <c r="B1256" s="167" t="n">
        <v>0</v>
      </c>
      <c r="C1256" s="167"/>
    </row>
    <row r="1257" customFormat="false" ht="24.95" hidden="false" customHeight="true" outlineLevel="0" collapsed="false">
      <c r="A1257" s="171" t="s">
        <v>1061</v>
      </c>
      <c r="B1257" s="172" t="n">
        <v>0</v>
      </c>
      <c r="C1257" s="172"/>
    </row>
    <row r="1258" customFormat="false" ht="24.95" hidden="false" customHeight="true" outlineLevel="0" collapsed="false">
      <c r="A1258" s="171" t="s">
        <v>1062</v>
      </c>
      <c r="B1258" s="172" t="n">
        <v>0</v>
      </c>
      <c r="C1258" s="172"/>
    </row>
    <row r="1259" customFormat="false" ht="24.95" hidden="false" customHeight="true" outlineLevel="0" collapsed="false">
      <c r="A1259" s="171" t="s">
        <v>1063</v>
      </c>
      <c r="B1259" s="172" t="n">
        <v>0</v>
      </c>
      <c r="C1259" s="172"/>
    </row>
    <row r="1260" customFormat="false" ht="24.95" hidden="false" customHeight="true" outlineLevel="0" collapsed="false">
      <c r="A1260" s="171" t="s">
        <v>1064</v>
      </c>
      <c r="B1260" s="172" t="n">
        <v>0</v>
      </c>
      <c r="C1260" s="172"/>
    </row>
    <row r="1261" customFormat="false" ht="24.95" hidden="false" customHeight="true" outlineLevel="0" collapsed="false">
      <c r="A1261" s="171" t="s">
        <v>1065</v>
      </c>
      <c r="B1261" s="172" t="n">
        <v>0</v>
      </c>
      <c r="C1261" s="172"/>
    </row>
    <row r="1262" customFormat="false" ht="24.95" hidden="false" customHeight="true" outlineLevel="0" collapsed="false">
      <c r="A1262" s="171" t="s">
        <v>1066</v>
      </c>
      <c r="B1262" s="172" t="n">
        <v>0</v>
      </c>
      <c r="C1262" s="172"/>
    </row>
    <row r="1263" customFormat="false" ht="24.95" hidden="false" customHeight="true" outlineLevel="0" collapsed="false">
      <c r="A1263" s="171" t="s">
        <v>1067</v>
      </c>
      <c r="B1263" s="172" t="n">
        <v>0</v>
      </c>
      <c r="C1263" s="172"/>
    </row>
    <row r="1264" customFormat="false" ht="24.95" hidden="false" customHeight="true" outlineLevel="0" collapsed="false">
      <c r="A1264" s="171" t="s">
        <v>1068</v>
      </c>
      <c r="B1264" s="172" t="n">
        <v>0</v>
      </c>
      <c r="C1264" s="172"/>
    </row>
    <row r="1265" customFormat="false" ht="24.95" hidden="false" customHeight="true" outlineLevel="0" collapsed="false">
      <c r="A1265" s="171" t="s">
        <v>1069</v>
      </c>
      <c r="B1265" s="172" t="n">
        <v>0</v>
      </c>
      <c r="C1265" s="172"/>
    </row>
    <row r="1266" customFormat="false" ht="24.95" hidden="false" customHeight="true" outlineLevel="0" collapsed="false">
      <c r="A1266" s="171" t="s">
        <v>1070</v>
      </c>
      <c r="B1266" s="172" t="n">
        <v>0</v>
      </c>
      <c r="C1266" s="172"/>
    </row>
    <row r="1267" customFormat="false" ht="24.95" hidden="false" customHeight="true" outlineLevel="0" collapsed="false">
      <c r="A1267" s="171" t="s">
        <v>1071</v>
      </c>
      <c r="B1267" s="172" t="n">
        <v>0</v>
      </c>
      <c r="C1267" s="172"/>
    </row>
    <row r="1268" customFormat="false" ht="24.95" hidden="false" customHeight="true" outlineLevel="0" collapsed="false">
      <c r="A1268" s="171" t="s">
        <v>1072</v>
      </c>
      <c r="B1268" s="172" t="n">
        <v>0</v>
      </c>
      <c r="C1268" s="172"/>
    </row>
    <row r="1269" customFormat="false" ht="24.95" hidden="false" customHeight="true" outlineLevel="0" collapsed="false">
      <c r="A1269" s="166" t="s">
        <v>1073</v>
      </c>
      <c r="B1269" s="167" t="n">
        <v>12346.002565</v>
      </c>
      <c r="C1269" s="167" t="n">
        <v>21229</v>
      </c>
    </row>
    <row r="1270" customFormat="false" ht="24.95" hidden="false" customHeight="true" outlineLevel="0" collapsed="false">
      <c r="A1270" s="166" t="s">
        <v>1074</v>
      </c>
      <c r="B1270" s="167" t="n">
        <v>4300.549637</v>
      </c>
      <c r="C1270" s="167" t="n">
        <v>11568</v>
      </c>
    </row>
    <row r="1271" customFormat="false" ht="24.95" hidden="false" customHeight="true" outlineLevel="0" collapsed="false">
      <c r="A1271" s="171" t="s">
        <v>113</v>
      </c>
      <c r="B1271" s="172" t="n">
        <v>1592.82823</v>
      </c>
      <c r="C1271" s="172" t="n">
        <v>1238</v>
      </c>
    </row>
    <row r="1272" customFormat="false" ht="24.95" hidden="false" customHeight="true" outlineLevel="0" collapsed="false">
      <c r="A1272" s="171" t="s">
        <v>114</v>
      </c>
      <c r="B1272" s="172" t="n">
        <v>0</v>
      </c>
      <c r="C1272" s="172"/>
    </row>
    <row r="1273" customFormat="false" ht="24.95" hidden="false" customHeight="true" outlineLevel="0" collapsed="false">
      <c r="A1273" s="171" t="s">
        <v>115</v>
      </c>
      <c r="B1273" s="172" t="n">
        <v>0</v>
      </c>
      <c r="C1273" s="172"/>
    </row>
    <row r="1274" customFormat="false" ht="24.95" hidden="false" customHeight="true" outlineLevel="0" collapsed="false">
      <c r="A1274" s="171" t="s">
        <v>1075</v>
      </c>
      <c r="B1274" s="172" t="n">
        <v>0</v>
      </c>
      <c r="C1274" s="172"/>
    </row>
    <row r="1275" customFormat="false" ht="24.95" hidden="false" customHeight="true" outlineLevel="0" collapsed="false">
      <c r="A1275" s="171" t="s">
        <v>1076</v>
      </c>
      <c r="B1275" s="172" t="n">
        <v>0</v>
      </c>
      <c r="C1275" s="172"/>
    </row>
    <row r="1276" customFormat="false" ht="24.95" hidden="false" customHeight="true" outlineLevel="0" collapsed="false">
      <c r="A1276" s="171" t="s">
        <v>1077</v>
      </c>
      <c r="B1276" s="172" t="n">
        <v>49.051907</v>
      </c>
      <c r="C1276" s="172" t="n">
        <v>1426</v>
      </c>
    </row>
    <row r="1277" customFormat="false" ht="24.95" hidden="false" customHeight="true" outlineLevel="0" collapsed="false">
      <c r="A1277" s="171" t="s">
        <v>1078</v>
      </c>
      <c r="B1277" s="172" t="n">
        <v>0</v>
      </c>
      <c r="C1277" s="172"/>
    </row>
    <row r="1278" customFormat="false" ht="24.95" hidden="false" customHeight="true" outlineLevel="0" collapsed="false">
      <c r="A1278" s="171" t="s">
        <v>1079</v>
      </c>
      <c r="B1278" s="172" t="n">
        <v>0</v>
      </c>
      <c r="C1278" s="172"/>
    </row>
    <row r="1279" customFormat="false" ht="24.95" hidden="false" customHeight="true" outlineLevel="0" collapsed="false">
      <c r="A1279" s="171" t="s">
        <v>122</v>
      </c>
      <c r="B1279" s="172" t="n">
        <v>0</v>
      </c>
      <c r="C1279" s="172"/>
    </row>
    <row r="1280" customFormat="false" ht="24.95" hidden="false" customHeight="true" outlineLevel="0" collapsed="false">
      <c r="A1280" s="171" t="s">
        <v>1080</v>
      </c>
      <c r="B1280" s="172" t="n">
        <v>2658.6695</v>
      </c>
      <c r="C1280" s="172" t="n">
        <v>8903</v>
      </c>
    </row>
    <row r="1281" customFormat="false" ht="24.95" hidden="false" customHeight="true" outlineLevel="0" collapsed="false">
      <c r="A1281" s="166" t="s">
        <v>1081</v>
      </c>
      <c r="B1281" s="167" t="n">
        <v>5017.498428</v>
      </c>
      <c r="C1281" s="167" t="n">
        <v>8290</v>
      </c>
    </row>
    <row r="1282" customFormat="false" ht="24.95" hidden="false" customHeight="true" outlineLevel="0" collapsed="false">
      <c r="A1282" s="171" t="s">
        <v>113</v>
      </c>
      <c r="B1282" s="172" t="n">
        <v>4417.498428</v>
      </c>
      <c r="C1282" s="172" t="n">
        <v>5135</v>
      </c>
    </row>
    <row r="1283" customFormat="false" ht="24.95" hidden="false" customHeight="true" outlineLevel="0" collapsed="false">
      <c r="A1283" s="171" t="s">
        <v>114</v>
      </c>
      <c r="B1283" s="172" t="n">
        <v>0</v>
      </c>
      <c r="C1283" s="172"/>
    </row>
    <row r="1284" customFormat="false" ht="24.95" hidden="false" customHeight="true" outlineLevel="0" collapsed="false">
      <c r="A1284" s="171" t="s">
        <v>115</v>
      </c>
      <c r="B1284" s="172" t="n">
        <v>0</v>
      </c>
      <c r="C1284" s="172"/>
    </row>
    <row r="1285" customFormat="false" ht="24.95" hidden="false" customHeight="true" outlineLevel="0" collapsed="false">
      <c r="A1285" s="171" t="s">
        <v>1082</v>
      </c>
      <c r="B1285" s="172" t="n">
        <v>600</v>
      </c>
      <c r="C1285" s="172" t="n">
        <v>3155</v>
      </c>
    </row>
    <row r="1286" customFormat="false" ht="24.95" hidden="false" customHeight="true" outlineLevel="0" collapsed="false">
      <c r="A1286" s="171" t="s">
        <v>122</v>
      </c>
      <c r="B1286" s="172" t="n">
        <v>0</v>
      </c>
      <c r="C1286" s="172"/>
    </row>
    <row r="1287" customFormat="false" ht="24.95" hidden="false" customHeight="true" outlineLevel="0" collapsed="false">
      <c r="A1287" s="171" t="s">
        <v>1083</v>
      </c>
      <c r="B1287" s="172" t="n">
        <v>0</v>
      </c>
      <c r="C1287" s="172"/>
    </row>
    <row r="1288" customFormat="false" ht="24.95" hidden="false" customHeight="true" outlineLevel="0" collapsed="false">
      <c r="A1288" s="166" t="s">
        <v>1084</v>
      </c>
      <c r="B1288" s="167" t="n">
        <v>0</v>
      </c>
      <c r="C1288" s="167"/>
    </row>
    <row r="1289" customFormat="false" ht="24.95" hidden="false" customHeight="true" outlineLevel="0" collapsed="false">
      <c r="A1289" s="171" t="s">
        <v>113</v>
      </c>
      <c r="B1289" s="172" t="n">
        <v>0</v>
      </c>
      <c r="C1289" s="172"/>
    </row>
    <row r="1290" customFormat="false" ht="24.95" hidden="false" customHeight="true" outlineLevel="0" collapsed="false">
      <c r="A1290" s="171" t="s">
        <v>114</v>
      </c>
      <c r="B1290" s="172" t="n">
        <v>0</v>
      </c>
      <c r="C1290" s="172"/>
    </row>
    <row r="1291" customFormat="false" ht="24.95" hidden="false" customHeight="true" outlineLevel="0" collapsed="false">
      <c r="A1291" s="171" t="s">
        <v>115</v>
      </c>
      <c r="B1291" s="172" t="n">
        <v>0</v>
      </c>
      <c r="C1291" s="172"/>
    </row>
    <row r="1292" customFormat="false" ht="24.95" hidden="false" customHeight="true" outlineLevel="0" collapsed="false">
      <c r="A1292" s="171" t="s">
        <v>1085</v>
      </c>
      <c r="B1292" s="172" t="n">
        <v>0</v>
      </c>
      <c r="C1292" s="172"/>
    </row>
    <row r="1293" customFormat="false" ht="24.95" hidden="false" customHeight="true" outlineLevel="0" collapsed="false">
      <c r="A1293" s="171" t="s">
        <v>1086</v>
      </c>
      <c r="B1293" s="172" t="n">
        <v>0</v>
      </c>
      <c r="C1293" s="172"/>
    </row>
    <row r="1294" customFormat="false" ht="24.95" hidden="false" customHeight="true" outlineLevel="0" collapsed="false">
      <c r="A1294" s="171" t="s">
        <v>122</v>
      </c>
      <c r="B1294" s="172" t="n">
        <v>0</v>
      </c>
      <c r="C1294" s="172"/>
    </row>
    <row r="1295" customFormat="false" ht="24.95" hidden="false" customHeight="true" outlineLevel="0" collapsed="false">
      <c r="A1295" s="171" t="s">
        <v>1087</v>
      </c>
      <c r="B1295" s="172" t="n">
        <v>0</v>
      </c>
      <c r="C1295" s="172"/>
    </row>
    <row r="1296" customFormat="false" ht="24.95" hidden="false" customHeight="true" outlineLevel="0" collapsed="false">
      <c r="A1296" s="166" t="s">
        <v>1088</v>
      </c>
      <c r="B1296" s="167" t="n">
        <v>0</v>
      </c>
      <c r="C1296" s="167"/>
    </row>
    <row r="1297" customFormat="false" ht="24.95" hidden="false" customHeight="true" outlineLevel="0" collapsed="false">
      <c r="A1297" s="171" t="s">
        <v>113</v>
      </c>
      <c r="B1297" s="172" t="n">
        <v>0</v>
      </c>
      <c r="C1297" s="172"/>
    </row>
    <row r="1298" customFormat="false" ht="24.95" hidden="false" customHeight="true" outlineLevel="0" collapsed="false">
      <c r="A1298" s="171" t="s">
        <v>114</v>
      </c>
      <c r="B1298" s="172" t="n">
        <v>0</v>
      </c>
      <c r="C1298" s="172"/>
    </row>
    <row r="1299" customFormat="false" ht="24.95" hidden="false" customHeight="true" outlineLevel="0" collapsed="false">
      <c r="A1299" s="171" t="s">
        <v>115</v>
      </c>
      <c r="B1299" s="172" t="n">
        <v>0</v>
      </c>
      <c r="C1299" s="172"/>
    </row>
    <row r="1300" customFormat="false" ht="24.95" hidden="false" customHeight="true" outlineLevel="0" collapsed="false">
      <c r="A1300" s="171" t="s">
        <v>1089</v>
      </c>
      <c r="B1300" s="172" t="n">
        <v>0</v>
      </c>
      <c r="C1300" s="172"/>
    </row>
    <row r="1301" customFormat="false" ht="24.95" hidden="false" customHeight="true" outlineLevel="0" collapsed="false">
      <c r="A1301" s="171" t="s">
        <v>1090</v>
      </c>
      <c r="B1301" s="172" t="n">
        <v>0</v>
      </c>
      <c r="C1301" s="172"/>
    </row>
    <row r="1302" customFormat="false" ht="24.95" hidden="false" customHeight="true" outlineLevel="0" collapsed="false">
      <c r="A1302" s="171" t="s">
        <v>1091</v>
      </c>
      <c r="B1302" s="172" t="n">
        <v>0</v>
      </c>
      <c r="C1302" s="172"/>
    </row>
    <row r="1303" customFormat="false" ht="24.95" hidden="false" customHeight="true" outlineLevel="0" collapsed="false">
      <c r="A1303" s="171" t="s">
        <v>1092</v>
      </c>
      <c r="B1303" s="172" t="n">
        <v>0</v>
      </c>
      <c r="C1303" s="172"/>
    </row>
    <row r="1304" customFormat="false" ht="24.95" hidden="false" customHeight="true" outlineLevel="0" collapsed="false">
      <c r="A1304" s="171" t="s">
        <v>1093</v>
      </c>
      <c r="B1304" s="172" t="n">
        <v>0</v>
      </c>
      <c r="C1304" s="172"/>
    </row>
    <row r="1305" customFormat="false" ht="24.95" hidden="false" customHeight="true" outlineLevel="0" collapsed="false">
      <c r="A1305" s="171" t="s">
        <v>1094</v>
      </c>
      <c r="B1305" s="172" t="n">
        <v>0</v>
      </c>
      <c r="C1305" s="172"/>
    </row>
    <row r="1306" customFormat="false" ht="24.95" hidden="false" customHeight="true" outlineLevel="0" collapsed="false">
      <c r="A1306" s="171" t="s">
        <v>1095</v>
      </c>
      <c r="B1306" s="172" t="n">
        <v>0</v>
      </c>
      <c r="C1306" s="172"/>
    </row>
    <row r="1307" customFormat="false" ht="24.95" hidden="false" customHeight="true" outlineLevel="0" collapsed="false">
      <c r="A1307" s="171" t="s">
        <v>1096</v>
      </c>
      <c r="B1307" s="172" t="n">
        <v>0</v>
      </c>
      <c r="C1307" s="172"/>
    </row>
    <row r="1308" customFormat="false" ht="24.95" hidden="false" customHeight="true" outlineLevel="0" collapsed="false">
      <c r="A1308" s="171" t="s">
        <v>1097</v>
      </c>
      <c r="B1308" s="172" t="n">
        <v>0</v>
      </c>
      <c r="C1308" s="172"/>
    </row>
    <row r="1309" customFormat="false" ht="24.95" hidden="false" customHeight="true" outlineLevel="0" collapsed="false">
      <c r="A1309" s="166" t="s">
        <v>1098</v>
      </c>
      <c r="B1309" s="167" t="n">
        <v>0</v>
      </c>
      <c r="C1309" s="167"/>
    </row>
    <row r="1310" customFormat="false" ht="24.95" hidden="false" customHeight="true" outlineLevel="0" collapsed="false">
      <c r="A1310" s="171" t="s">
        <v>1099</v>
      </c>
      <c r="B1310" s="172" t="n">
        <v>0</v>
      </c>
      <c r="C1310" s="172"/>
    </row>
    <row r="1311" customFormat="false" ht="24.95" hidden="false" customHeight="true" outlineLevel="0" collapsed="false">
      <c r="A1311" s="171" t="s">
        <v>1100</v>
      </c>
      <c r="B1311" s="172" t="n">
        <v>0</v>
      </c>
      <c r="C1311" s="172"/>
    </row>
    <row r="1312" customFormat="false" ht="24.95" hidden="false" customHeight="true" outlineLevel="0" collapsed="false">
      <c r="A1312" s="171" t="s">
        <v>1101</v>
      </c>
      <c r="B1312" s="172" t="n">
        <v>0</v>
      </c>
      <c r="C1312" s="172"/>
    </row>
    <row r="1313" customFormat="false" ht="24.95" hidden="false" customHeight="true" outlineLevel="0" collapsed="false">
      <c r="A1313" s="166" t="s">
        <v>1102</v>
      </c>
      <c r="B1313" s="167" t="n">
        <v>3027.9545</v>
      </c>
      <c r="C1313" s="167" t="n">
        <v>548</v>
      </c>
    </row>
    <row r="1314" customFormat="false" ht="24.95" hidden="false" customHeight="true" outlineLevel="0" collapsed="false">
      <c r="A1314" s="171" t="s">
        <v>1103</v>
      </c>
      <c r="B1314" s="172" t="n">
        <v>22.9545</v>
      </c>
      <c r="C1314" s="172" t="n">
        <v>548</v>
      </c>
    </row>
    <row r="1315" customFormat="false" ht="24.95" hidden="false" customHeight="true" outlineLevel="0" collapsed="false">
      <c r="A1315" s="171" t="s">
        <v>1104</v>
      </c>
      <c r="B1315" s="172" t="n">
        <v>0</v>
      </c>
      <c r="C1315" s="172"/>
    </row>
    <row r="1316" customFormat="false" ht="24.95" hidden="false" customHeight="true" outlineLevel="0" collapsed="false">
      <c r="A1316" s="171" t="s">
        <v>1105</v>
      </c>
      <c r="B1316" s="172" t="n">
        <v>3005</v>
      </c>
      <c r="C1316" s="172"/>
    </row>
    <row r="1317" customFormat="false" ht="24.95" hidden="false" customHeight="true" outlineLevel="0" collapsed="false">
      <c r="A1317" s="166" t="s">
        <v>1106</v>
      </c>
      <c r="B1317" s="167" t="n">
        <v>0</v>
      </c>
      <c r="C1317" s="167" t="n">
        <v>823</v>
      </c>
    </row>
    <row r="1318" customFormat="false" ht="24.95" hidden="false" customHeight="true" outlineLevel="0" collapsed="false">
      <c r="A1318" s="171" t="s">
        <v>1107</v>
      </c>
      <c r="B1318" s="172" t="n">
        <v>0</v>
      </c>
      <c r="C1318" s="172" t="n">
        <v>823</v>
      </c>
    </row>
    <row r="1319" customFormat="false" ht="24.95" hidden="false" customHeight="true" outlineLevel="0" collapsed="false">
      <c r="A1319" s="166" t="s">
        <v>1108</v>
      </c>
      <c r="B1319" s="174"/>
      <c r="C1319" s="174" t="n">
        <v>27000</v>
      </c>
    </row>
    <row r="1320" customFormat="false" ht="24.95" hidden="false" customHeight="true" outlineLevel="0" collapsed="false">
      <c r="A1320" s="166" t="s">
        <v>1109</v>
      </c>
      <c r="B1320" s="176" t="n">
        <v>2000</v>
      </c>
      <c r="C1320" s="176"/>
      <c r="F1320" s="181"/>
    </row>
    <row r="1321" customFormat="false" ht="24.95" hidden="false" customHeight="true" outlineLevel="0" collapsed="false">
      <c r="A1321" s="166" t="s">
        <v>971</v>
      </c>
      <c r="B1321" s="167" t="n">
        <v>2000</v>
      </c>
      <c r="C1321" s="167"/>
      <c r="E1321" s="181"/>
      <c r="F1321" s="181"/>
    </row>
    <row r="1322" customFormat="false" ht="24.95" hidden="false" customHeight="true" outlineLevel="0" collapsed="false">
      <c r="A1322" s="171" t="s">
        <v>272</v>
      </c>
      <c r="B1322" s="172" t="n">
        <v>2000</v>
      </c>
      <c r="C1322" s="172"/>
      <c r="F1322" s="181"/>
    </row>
    <row r="1323" customFormat="false" ht="24.95" hidden="false" customHeight="true" outlineLevel="0" collapsed="false">
      <c r="A1323" s="166" t="s">
        <v>1110</v>
      </c>
      <c r="B1323" s="167" t="n">
        <v>43527.27</v>
      </c>
      <c r="C1323" s="167" t="n">
        <v>51000</v>
      </c>
      <c r="E1323" s="181"/>
      <c r="F1323" s="181"/>
    </row>
    <row r="1324" customFormat="false" ht="24.95" hidden="false" customHeight="true" outlineLevel="0" collapsed="false">
      <c r="A1324" s="166" t="s">
        <v>1111</v>
      </c>
      <c r="B1324" s="167" t="n">
        <v>0</v>
      </c>
      <c r="C1324" s="167"/>
    </row>
    <row r="1325" customFormat="false" ht="24.95" hidden="false" customHeight="true" outlineLevel="0" collapsed="false">
      <c r="A1325" s="171" t="s">
        <v>1112</v>
      </c>
      <c r="B1325" s="172" t="n">
        <v>0</v>
      </c>
      <c r="C1325" s="172"/>
    </row>
    <row r="1326" customFormat="false" ht="24.95" hidden="false" customHeight="true" outlineLevel="0" collapsed="false">
      <c r="A1326" s="166" t="s">
        <v>1113</v>
      </c>
      <c r="B1326" s="176" t="n">
        <v>0</v>
      </c>
      <c r="C1326" s="176"/>
    </row>
    <row r="1327" customFormat="false" ht="24.95" hidden="false" customHeight="true" outlineLevel="0" collapsed="false">
      <c r="A1327" s="171" t="s">
        <v>1114</v>
      </c>
      <c r="B1327" s="172" t="n">
        <v>0</v>
      </c>
      <c r="C1327" s="172"/>
    </row>
    <row r="1328" customFormat="false" ht="24.95" hidden="false" customHeight="true" outlineLevel="0" collapsed="false">
      <c r="A1328" s="171" t="s">
        <v>1115</v>
      </c>
      <c r="B1328" s="175" t="n">
        <v>0</v>
      </c>
      <c r="C1328" s="175"/>
    </row>
    <row r="1329" customFormat="false" ht="24.95" hidden="false" customHeight="true" outlineLevel="0" collapsed="false">
      <c r="A1329" s="171" t="s">
        <v>1116</v>
      </c>
      <c r="B1329" s="172" t="n">
        <v>0</v>
      </c>
      <c r="C1329" s="172"/>
    </row>
    <row r="1330" customFormat="false" ht="24.95" hidden="false" customHeight="true" outlineLevel="0" collapsed="false">
      <c r="A1330" s="171" t="s">
        <v>1117</v>
      </c>
      <c r="B1330" s="172" t="n">
        <v>0</v>
      </c>
      <c r="C1330" s="172"/>
    </row>
    <row r="1331" customFormat="false" ht="24.95" hidden="false" customHeight="true" outlineLevel="0" collapsed="false">
      <c r="A1331" s="166" t="s">
        <v>1118</v>
      </c>
      <c r="B1331" s="167" t="n">
        <v>43527.27</v>
      </c>
      <c r="C1331" s="167" t="n">
        <v>51000</v>
      </c>
    </row>
    <row r="1332" customFormat="false" ht="24.95" hidden="false" customHeight="true" outlineLevel="0" collapsed="false">
      <c r="A1332" s="171" t="s">
        <v>1119</v>
      </c>
      <c r="B1332" s="172" t="n">
        <v>43527.27</v>
      </c>
      <c r="C1332" s="172" t="n">
        <v>51000</v>
      </c>
    </row>
    <row r="1333" customFormat="false" ht="24.95" hidden="false" customHeight="true" outlineLevel="0" collapsed="false">
      <c r="A1333" s="171" t="s">
        <v>1120</v>
      </c>
      <c r="B1333" s="174" t="n">
        <v>0</v>
      </c>
      <c r="C1333" s="174" t="n">
        <v>0</v>
      </c>
    </row>
    <row r="1334" customFormat="false" ht="24.95" hidden="false" customHeight="true" outlineLevel="0" collapsed="false">
      <c r="A1334" s="171" t="s">
        <v>1121</v>
      </c>
      <c r="B1334" s="172" t="n">
        <v>0</v>
      </c>
      <c r="C1334" s="172" t="n">
        <v>0</v>
      </c>
    </row>
    <row r="1335" customFormat="false" ht="24.95" hidden="false" customHeight="true" outlineLevel="0" collapsed="false">
      <c r="A1335" s="171" t="s">
        <v>1122</v>
      </c>
      <c r="B1335" s="175" t="n">
        <v>0</v>
      </c>
      <c r="C1335" s="175" t="n">
        <v>0</v>
      </c>
    </row>
    <row r="1336" customFormat="false" ht="24.95" hidden="false" customHeight="true" outlineLevel="0" collapsed="false">
      <c r="A1336" s="166" t="s">
        <v>1123</v>
      </c>
      <c r="B1336" s="167" t="n">
        <v>504.974</v>
      </c>
      <c r="C1336" s="167" t="n">
        <v>600</v>
      </c>
    </row>
    <row r="1337" customFormat="false" ht="24.95" hidden="false" customHeight="true" outlineLevel="0" collapsed="false">
      <c r="A1337" s="166" t="s">
        <v>1124</v>
      </c>
      <c r="B1337" s="167" t="n">
        <v>0</v>
      </c>
      <c r="C1337" s="167"/>
    </row>
    <row r="1338" customFormat="false" ht="24.95" hidden="false" customHeight="true" outlineLevel="0" collapsed="false">
      <c r="A1338" s="171" t="s">
        <v>1125</v>
      </c>
      <c r="B1338" s="172" t="n">
        <v>0</v>
      </c>
      <c r="C1338" s="172" t="n">
        <v>0</v>
      </c>
    </row>
    <row r="1339" customFormat="false" ht="24.95" hidden="false" customHeight="true" outlineLevel="0" collapsed="false">
      <c r="A1339" s="166" t="s">
        <v>1126</v>
      </c>
      <c r="B1339" s="167" t="n">
        <v>0</v>
      </c>
      <c r="C1339" s="167" t="n">
        <v>0</v>
      </c>
    </row>
    <row r="1340" customFormat="false" ht="24.95" hidden="false" customHeight="true" outlineLevel="0" collapsed="false">
      <c r="A1340" s="171" t="s">
        <v>1127</v>
      </c>
      <c r="B1340" s="172" t="n">
        <v>0</v>
      </c>
      <c r="C1340" s="172"/>
    </row>
    <row r="1341" customFormat="false" ht="24.95" hidden="false" customHeight="true" outlineLevel="0" collapsed="false">
      <c r="A1341" s="166" t="s">
        <v>1128</v>
      </c>
      <c r="B1341" s="167" t="n">
        <v>504.974</v>
      </c>
      <c r="C1341" s="167" t="n">
        <v>600</v>
      </c>
    </row>
    <row r="1342" customFormat="false" ht="24.95" hidden="false" customHeight="true" outlineLevel="0" collapsed="false">
      <c r="A1342" s="171" t="s">
        <v>1129</v>
      </c>
      <c r="B1342" s="172" t="n">
        <v>504.974</v>
      </c>
      <c r="C1342" s="172" t="n">
        <v>600</v>
      </c>
    </row>
  </sheetData>
  <autoFilter ref="A3:C1332"/>
  <mergeCells count="1">
    <mergeCell ref="A1:C1"/>
  </mergeCells>
  <printOptions headings="false" gridLines="false" gridLinesSet="true" horizontalCentered="true" verticalCentered="false"/>
  <pageMargins left="0.590277777777778" right="0.590277777777778" top="0.55" bottom="0.470138888888889"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3"/>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D21" activeCellId="0" sqref="D21"/>
    </sheetView>
  </sheetViews>
  <sheetFormatPr defaultColWidth="8.7890625" defaultRowHeight="16.5" zeroHeight="false" outlineLevelRow="0" outlineLevelCol="0"/>
  <cols>
    <col collapsed="false" customWidth="true" hidden="false" outlineLevel="0" max="1" min="1" style="182" width="41.75"/>
    <col collapsed="false" customWidth="true" hidden="false" outlineLevel="0" max="2" min="2" style="183" width="21.85"/>
    <col collapsed="false" customWidth="true" hidden="false" outlineLevel="0" max="3" min="3" style="182" width="26.55"/>
    <col collapsed="false" customWidth="true" hidden="false" outlineLevel="0" max="4" min="4" style="182" width="28.89"/>
    <col collapsed="false" customWidth="true" hidden="false" outlineLevel="0" max="8" min="5" style="182" width="8.99"/>
    <col collapsed="false" customWidth="false" hidden="false" outlineLevel="0" max="257" min="9" style="182" width="8.79"/>
  </cols>
  <sheetData>
    <row r="1" s="185" customFormat="true" ht="28" hidden="false" customHeight="true" outlineLevel="0" collapsed="false">
      <c r="A1" s="184" t="s">
        <v>1130</v>
      </c>
      <c r="B1" s="184"/>
    </row>
    <row r="2" s="188" customFormat="true" ht="25" hidden="false" customHeight="true" outlineLevel="0" collapsed="false">
      <c r="A2" s="186" t="s">
        <v>1131</v>
      </c>
      <c r="B2" s="187" t="s">
        <v>5</v>
      </c>
    </row>
    <row r="3" s="191" customFormat="true" ht="18" hidden="false" customHeight="true" outlineLevel="0" collapsed="false">
      <c r="A3" s="189" t="s">
        <v>1132</v>
      </c>
      <c r="B3" s="190" t="s">
        <v>1133</v>
      </c>
    </row>
    <row r="4" s="182" customFormat="true" ht="18" hidden="false" customHeight="true" outlineLevel="0" collapsed="false">
      <c r="A4" s="192" t="s">
        <v>1134</v>
      </c>
      <c r="B4" s="193" t="n">
        <f aca="false">SUM(B5,B78)</f>
        <v>1813339</v>
      </c>
      <c r="C4" s="191"/>
      <c r="D4" s="191"/>
    </row>
    <row r="5" s="182" customFormat="true" ht="18" hidden="false" customHeight="true" outlineLevel="0" collapsed="false">
      <c r="A5" s="194" t="s">
        <v>1135</v>
      </c>
      <c r="B5" s="193" t="n">
        <f aca="false">B6+B11+B22+B30+B37+B41+B44+B48+B51+B57+B61+B66+B69+B72</f>
        <v>671263</v>
      </c>
    </row>
    <row r="6" s="182" customFormat="true" ht="18" hidden="false" customHeight="true" outlineLevel="0" collapsed="false">
      <c r="A6" s="195" t="s">
        <v>1136</v>
      </c>
      <c r="B6" s="193" t="n">
        <v>228249</v>
      </c>
    </row>
    <row r="7" s="198" customFormat="true" ht="18" hidden="false" customHeight="true" outlineLevel="0" collapsed="false">
      <c r="A7" s="196" t="s">
        <v>1137</v>
      </c>
      <c r="B7" s="193" t="n">
        <v>124600</v>
      </c>
      <c r="C7" s="197"/>
      <c r="D7" s="182"/>
    </row>
    <row r="8" s="198" customFormat="true" ht="18" hidden="false" customHeight="true" outlineLevel="0" collapsed="false">
      <c r="A8" s="199" t="s">
        <v>1138</v>
      </c>
      <c r="B8" s="193" t="n">
        <v>24934</v>
      </c>
      <c r="C8" s="200"/>
      <c r="D8" s="182"/>
    </row>
    <row r="9" s="198" customFormat="true" ht="18" hidden="false" customHeight="true" outlineLevel="0" collapsed="false">
      <c r="A9" s="199" t="s">
        <v>1139</v>
      </c>
      <c r="B9" s="193" t="n">
        <v>36676</v>
      </c>
      <c r="C9" s="200"/>
      <c r="D9" s="182"/>
    </row>
    <row r="10" s="198" customFormat="true" ht="18" hidden="false" customHeight="true" outlineLevel="0" collapsed="false">
      <c r="A10" s="199" t="s">
        <v>1140</v>
      </c>
      <c r="B10" s="193" t="n">
        <v>42039</v>
      </c>
      <c r="C10" s="200"/>
      <c r="D10" s="182"/>
    </row>
    <row r="11" s="198" customFormat="true" ht="18" hidden="false" customHeight="true" outlineLevel="0" collapsed="false">
      <c r="A11" s="201" t="s">
        <v>1141</v>
      </c>
      <c r="B11" s="193" t="n">
        <v>24849</v>
      </c>
      <c r="D11" s="182"/>
    </row>
    <row r="12" s="198" customFormat="true" ht="18" hidden="false" customHeight="true" outlineLevel="0" collapsed="false">
      <c r="A12" s="199" t="s">
        <v>1142</v>
      </c>
      <c r="B12" s="193" t="n">
        <v>19653</v>
      </c>
      <c r="C12" s="200"/>
      <c r="D12" s="182"/>
    </row>
    <row r="13" s="198" customFormat="true" ht="18" hidden="false" customHeight="true" outlineLevel="0" collapsed="false">
      <c r="A13" s="199" t="s">
        <v>1143</v>
      </c>
      <c r="B13" s="193" t="n">
        <v>11</v>
      </c>
      <c r="C13" s="200"/>
      <c r="D13" s="182"/>
    </row>
    <row r="14" s="198" customFormat="true" ht="18" hidden="false" customHeight="true" outlineLevel="0" collapsed="false">
      <c r="A14" s="199" t="s">
        <v>1144</v>
      </c>
      <c r="B14" s="193" t="n">
        <v>68</v>
      </c>
      <c r="C14" s="200"/>
      <c r="D14" s="182"/>
    </row>
    <row r="15" s="198" customFormat="true" ht="18" hidden="false" customHeight="true" outlineLevel="0" collapsed="false">
      <c r="A15" s="199" t="s">
        <v>1145</v>
      </c>
      <c r="B15" s="193" t="n">
        <v>1208</v>
      </c>
      <c r="C15" s="200"/>
      <c r="D15" s="182"/>
    </row>
    <row r="16" customFormat="false" ht="18" hidden="false" customHeight="true" outlineLevel="0" collapsed="false">
      <c r="A16" s="199" t="s">
        <v>1146</v>
      </c>
      <c r="B16" s="193" t="n">
        <v>287</v>
      </c>
      <c r="C16" s="200"/>
    </row>
    <row r="17" s="198" customFormat="true" ht="18" hidden="false" customHeight="true" outlineLevel="0" collapsed="false">
      <c r="A17" s="199" t="s">
        <v>1147</v>
      </c>
      <c r="B17" s="193" t="n">
        <v>31</v>
      </c>
      <c r="C17" s="197"/>
      <c r="D17" s="182"/>
    </row>
    <row r="18" customFormat="false" ht="18" hidden="false" customHeight="true" outlineLevel="0" collapsed="false">
      <c r="A18" s="199" t="s">
        <v>1148</v>
      </c>
      <c r="B18" s="193" t="n">
        <v>120</v>
      </c>
      <c r="C18" s="200"/>
    </row>
    <row r="19" s="198" customFormat="true" ht="18" hidden="false" customHeight="true" outlineLevel="0" collapsed="false">
      <c r="A19" s="199" t="s">
        <v>1149</v>
      </c>
      <c r="B19" s="193" t="n">
        <v>1146</v>
      </c>
      <c r="C19" s="197"/>
      <c r="D19" s="182"/>
    </row>
    <row r="20" s="198" customFormat="true" ht="18" hidden="false" customHeight="true" outlineLevel="0" collapsed="false">
      <c r="A20" s="199" t="s">
        <v>1150</v>
      </c>
      <c r="B20" s="193" t="n">
        <v>984</v>
      </c>
      <c r="C20" s="200"/>
      <c r="D20" s="182"/>
    </row>
    <row r="21" customFormat="false" ht="18" hidden="false" customHeight="true" outlineLevel="0" collapsed="false">
      <c r="A21" s="199" t="s">
        <v>1151</v>
      </c>
      <c r="B21" s="193" t="n">
        <v>1342</v>
      </c>
      <c r="C21" s="200"/>
    </row>
    <row r="22" s="182" customFormat="true" ht="18" hidden="false" customHeight="true" outlineLevel="0" collapsed="false">
      <c r="A22" s="201" t="s">
        <v>1152</v>
      </c>
      <c r="B22" s="193" t="n">
        <v>1532</v>
      </c>
    </row>
    <row r="23" customFormat="false" ht="18" hidden="false" customHeight="true" outlineLevel="0" collapsed="false">
      <c r="A23" s="199" t="s">
        <v>1153</v>
      </c>
      <c r="B23" s="193" t="n">
        <v>30</v>
      </c>
      <c r="C23" s="197"/>
    </row>
    <row r="24" customFormat="false" ht="18" hidden="false" customHeight="true" outlineLevel="0" collapsed="false">
      <c r="A24" s="199" t="s">
        <v>1154</v>
      </c>
      <c r="B24" s="193" t="n">
        <v>0</v>
      </c>
    </row>
    <row r="25" customFormat="false" ht="18" hidden="false" customHeight="true" outlineLevel="0" collapsed="false">
      <c r="A25" s="199" t="s">
        <v>1155</v>
      </c>
      <c r="B25" s="202" t="n">
        <v>620</v>
      </c>
      <c r="C25" s="197"/>
    </row>
    <row r="26" customFormat="false" ht="18" hidden="false" customHeight="true" outlineLevel="0" collapsed="false">
      <c r="A26" s="199" t="s">
        <v>1156</v>
      </c>
      <c r="B26" s="193" t="n">
        <v>0</v>
      </c>
    </row>
    <row r="27" s="182" customFormat="true" ht="18" hidden="false" customHeight="true" outlineLevel="0" collapsed="false">
      <c r="A27" s="199" t="s">
        <v>1157</v>
      </c>
      <c r="B27" s="202" t="n">
        <v>852</v>
      </c>
      <c r="C27" s="197"/>
    </row>
    <row r="28" customFormat="false" ht="18" hidden="false" customHeight="true" outlineLevel="0" collapsed="false">
      <c r="A28" s="199" t="s">
        <v>1158</v>
      </c>
      <c r="B28" s="202" t="n">
        <v>0</v>
      </c>
    </row>
    <row r="29" customFormat="false" ht="18" hidden="false" customHeight="true" outlineLevel="0" collapsed="false">
      <c r="A29" s="199" t="s">
        <v>1159</v>
      </c>
      <c r="B29" s="202" t="n">
        <v>30</v>
      </c>
      <c r="C29" s="197"/>
    </row>
    <row r="30" s="182" customFormat="true" ht="18" hidden="false" customHeight="true" outlineLevel="0" collapsed="false">
      <c r="A30" s="201" t="s">
        <v>1160</v>
      </c>
      <c r="B30" s="202" t="n">
        <v>1</v>
      </c>
    </row>
    <row r="31" customFormat="false" ht="18" hidden="false" customHeight="true" outlineLevel="0" collapsed="false">
      <c r="A31" s="199" t="s">
        <v>1153</v>
      </c>
      <c r="B31" s="202" t="n">
        <v>0</v>
      </c>
    </row>
    <row r="32" customFormat="false" ht="18" hidden="false" customHeight="true" outlineLevel="0" collapsed="false">
      <c r="A32" s="199" t="s">
        <v>1154</v>
      </c>
      <c r="B32" s="202" t="n">
        <v>0</v>
      </c>
    </row>
    <row r="33" customFormat="false" ht="18" hidden="false" customHeight="true" outlineLevel="0" collapsed="false">
      <c r="A33" s="199" t="s">
        <v>1155</v>
      </c>
      <c r="B33" s="202" t="n">
        <v>0</v>
      </c>
    </row>
    <row r="34" s="182" customFormat="true" ht="18" hidden="false" customHeight="true" outlineLevel="0" collapsed="false">
      <c r="A34" s="199" t="s">
        <v>1157</v>
      </c>
      <c r="B34" s="202" t="n">
        <v>1</v>
      </c>
    </row>
    <row r="35" customFormat="false" ht="18" hidden="false" customHeight="true" outlineLevel="0" collapsed="false">
      <c r="A35" s="199" t="s">
        <v>1158</v>
      </c>
      <c r="B35" s="202" t="n">
        <v>0</v>
      </c>
    </row>
    <row r="36" customFormat="false" ht="18" hidden="false" customHeight="true" outlineLevel="0" collapsed="false">
      <c r="A36" s="199" t="s">
        <v>1159</v>
      </c>
      <c r="B36" s="202" t="n">
        <v>0</v>
      </c>
    </row>
    <row r="37" s="182" customFormat="true" ht="18" hidden="false" customHeight="true" outlineLevel="0" collapsed="false">
      <c r="A37" s="201" t="s">
        <v>1161</v>
      </c>
      <c r="B37" s="202" t="n">
        <v>403568</v>
      </c>
    </row>
    <row r="38" customFormat="false" ht="18" hidden="false" customHeight="true" outlineLevel="0" collapsed="false">
      <c r="A38" s="199" t="s">
        <v>1162</v>
      </c>
      <c r="B38" s="202" t="n">
        <v>377390</v>
      </c>
      <c r="C38" s="197"/>
    </row>
    <row r="39" customFormat="false" ht="18" hidden="false" customHeight="true" outlineLevel="0" collapsed="false">
      <c r="A39" s="199" t="s">
        <v>1163</v>
      </c>
      <c r="B39" s="202" t="n">
        <v>26178</v>
      </c>
      <c r="C39" s="197"/>
    </row>
    <row r="40" customFormat="false" ht="18" hidden="false" customHeight="true" outlineLevel="0" collapsed="false">
      <c r="A40" s="199" t="s">
        <v>1164</v>
      </c>
      <c r="B40" s="202" t="n">
        <v>744</v>
      </c>
    </row>
    <row r="41" s="182" customFormat="true" ht="18" hidden="false" customHeight="true" outlineLevel="0" collapsed="false">
      <c r="A41" s="201" t="s">
        <v>1165</v>
      </c>
      <c r="B41" s="202" t="n">
        <v>744</v>
      </c>
    </row>
    <row r="42" customFormat="false" ht="18" hidden="false" customHeight="true" outlineLevel="0" collapsed="false">
      <c r="A42" s="199" t="s">
        <v>1166</v>
      </c>
      <c r="B42" s="202" t="n">
        <v>720</v>
      </c>
      <c r="C42" s="197"/>
    </row>
    <row r="43" customFormat="false" ht="18" hidden="false" customHeight="true" outlineLevel="0" collapsed="false">
      <c r="A43" s="199" t="s">
        <v>1167</v>
      </c>
      <c r="B43" s="202" t="n">
        <v>24</v>
      </c>
    </row>
    <row r="44" s="182" customFormat="true" ht="18" hidden="false" customHeight="true" outlineLevel="0" collapsed="false">
      <c r="A44" s="201" t="s">
        <v>1168</v>
      </c>
      <c r="B44" s="202" t="n">
        <v>0</v>
      </c>
    </row>
    <row r="45" customFormat="false" ht="18" hidden="false" customHeight="true" outlineLevel="0" collapsed="false">
      <c r="A45" s="199" t="s">
        <v>1169</v>
      </c>
      <c r="B45" s="202" t="n">
        <v>0</v>
      </c>
    </row>
    <row r="46" customFormat="false" ht="18" hidden="false" customHeight="true" outlineLevel="0" collapsed="false">
      <c r="A46" s="199" t="s">
        <v>1170</v>
      </c>
      <c r="B46" s="202" t="n">
        <v>0</v>
      </c>
    </row>
    <row r="47" customFormat="false" ht="18" hidden="false" customHeight="true" outlineLevel="0" collapsed="false">
      <c r="A47" s="199" t="s">
        <v>1171</v>
      </c>
      <c r="B47" s="202" t="n">
        <v>0</v>
      </c>
    </row>
    <row r="48" s="182" customFormat="true" ht="18" hidden="false" customHeight="true" outlineLevel="0" collapsed="false">
      <c r="A48" s="201" t="s">
        <v>1172</v>
      </c>
      <c r="B48" s="202" t="n">
        <v>0</v>
      </c>
    </row>
    <row r="49" customFormat="false" ht="18" hidden="false" customHeight="true" outlineLevel="0" collapsed="false">
      <c r="A49" s="199" t="s">
        <v>1173</v>
      </c>
      <c r="B49" s="202" t="n">
        <v>0</v>
      </c>
    </row>
    <row r="50" customFormat="false" ht="18" hidden="false" customHeight="true" outlineLevel="0" collapsed="false">
      <c r="A50" s="199" t="s">
        <v>1174</v>
      </c>
      <c r="B50" s="202" t="n">
        <v>0</v>
      </c>
    </row>
    <row r="51" s="182" customFormat="true" ht="18" hidden="false" customHeight="true" outlineLevel="0" collapsed="false">
      <c r="A51" s="201" t="s">
        <v>1175</v>
      </c>
      <c r="B51" s="202" t="n">
        <v>12320</v>
      </c>
    </row>
    <row r="52" customFormat="false" ht="18" hidden="false" customHeight="true" outlineLevel="0" collapsed="false">
      <c r="A52" s="199" t="s">
        <v>1176</v>
      </c>
      <c r="B52" s="202" t="n">
        <v>713</v>
      </c>
      <c r="C52" s="197"/>
    </row>
    <row r="53" customFormat="false" ht="18" hidden="false" customHeight="true" outlineLevel="0" collapsed="false">
      <c r="A53" s="199" t="s">
        <v>1177</v>
      </c>
      <c r="B53" s="202" t="n">
        <v>0</v>
      </c>
    </row>
    <row r="54" customFormat="false" ht="18" hidden="false" customHeight="true" outlineLevel="0" collapsed="false">
      <c r="A54" s="199" t="s">
        <v>1178</v>
      </c>
      <c r="B54" s="202" t="n">
        <v>0</v>
      </c>
    </row>
    <row r="55" customFormat="false" ht="18" hidden="false" customHeight="true" outlineLevel="0" collapsed="false">
      <c r="A55" s="199" t="s">
        <v>1179</v>
      </c>
      <c r="B55" s="202" t="n">
        <v>11194</v>
      </c>
      <c r="C55" s="197"/>
    </row>
    <row r="56" customFormat="false" ht="18" hidden="false" customHeight="true" outlineLevel="0" collapsed="false">
      <c r="A56" s="199" t="s">
        <v>1180</v>
      </c>
      <c r="B56" s="202" t="n">
        <v>413</v>
      </c>
      <c r="C56" s="197"/>
    </row>
    <row r="57" s="182" customFormat="true" ht="18" hidden="false" customHeight="true" outlineLevel="0" collapsed="false">
      <c r="A57" s="201" t="s">
        <v>1181</v>
      </c>
      <c r="B57" s="202" t="n">
        <v>0</v>
      </c>
    </row>
    <row r="58" customFormat="false" ht="18" hidden="false" customHeight="true" outlineLevel="0" collapsed="false">
      <c r="A58" s="199" t="s">
        <v>1182</v>
      </c>
      <c r="B58" s="202" t="n">
        <v>0</v>
      </c>
    </row>
    <row r="59" customFormat="false" ht="18" hidden="false" customHeight="true" outlineLevel="0" collapsed="false">
      <c r="A59" s="199" t="s">
        <v>1183</v>
      </c>
      <c r="B59" s="202" t="n">
        <v>0</v>
      </c>
    </row>
    <row r="60" customFormat="false" ht="18" hidden="false" customHeight="true" outlineLevel="0" collapsed="false">
      <c r="A60" s="199" t="s">
        <v>1184</v>
      </c>
      <c r="B60" s="202" t="n">
        <v>0</v>
      </c>
      <c r="C60" s="197"/>
    </row>
    <row r="61" s="182" customFormat="true" ht="18" hidden="false" customHeight="true" outlineLevel="0" collapsed="false">
      <c r="A61" s="201" t="s">
        <v>1185</v>
      </c>
      <c r="B61" s="202" t="n">
        <v>0</v>
      </c>
    </row>
    <row r="62" customFormat="false" ht="18" hidden="false" customHeight="true" outlineLevel="0" collapsed="false">
      <c r="A62" s="199" t="s">
        <v>1186</v>
      </c>
      <c r="B62" s="202" t="n">
        <v>0</v>
      </c>
    </row>
    <row r="63" customFormat="false" ht="18" hidden="false" customHeight="true" outlineLevel="0" collapsed="false">
      <c r="A63" s="199" t="s">
        <v>1187</v>
      </c>
      <c r="B63" s="202" t="n">
        <v>0</v>
      </c>
    </row>
    <row r="64" customFormat="false" ht="18" hidden="false" customHeight="true" outlineLevel="0" collapsed="false">
      <c r="A64" s="199" t="s">
        <v>1188</v>
      </c>
      <c r="B64" s="202" t="n">
        <v>0</v>
      </c>
    </row>
    <row r="65" customFormat="false" ht="18" hidden="false" customHeight="true" outlineLevel="0" collapsed="false">
      <c r="A65" s="199" t="s">
        <v>1189</v>
      </c>
      <c r="B65" s="202" t="n">
        <v>0</v>
      </c>
    </row>
    <row r="66" s="182" customFormat="true" ht="18" hidden="false" customHeight="true" outlineLevel="0" collapsed="false">
      <c r="A66" s="201" t="s">
        <v>1190</v>
      </c>
      <c r="B66" s="202" t="n">
        <v>0</v>
      </c>
    </row>
    <row r="67" customFormat="false" ht="18" hidden="false" customHeight="true" outlineLevel="0" collapsed="false">
      <c r="A67" s="199" t="s">
        <v>1191</v>
      </c>
      <c r="B67" s="202" t="n">
        <v>0</v>
      </c>
    </row>
    <row r="68" customFormat="false" ht="18" hidden="false" customHeight="true" outlineLevel="0" collapsed="false">
      <c r="A68" s="199" t="s">
        <v>1192</v>
      </c>
      <c r="B68" s="202" t="n">
        <v>0</v>
      </c>
    </row>
    <row r="69" s="182" customFormat="true" ht="18" hidden="false" customHeight="true" outlineLevel="0" collapsed="false">
      <c r="A69" s="201" t="s">
        <v>1193</v>
      </c>
      <c r="B69" s="202" t="n">
        <v>0</v>
      </c>
    </row>
    <row r="70" customFormat="false" ht="18" hidden="false" customHeight="true" outlineLevel="0" collapsed="false">
      <c r="A70" s="199" t="s">
        <v>76</v>
      </c>
      <c r="B70" s="202" t="n">
        <v>0</v>
      </c>
    </row>
    <row r="71" customFormat="false" ht="18" hidden="false" customHeight="true" outlineLevel="0" collapsed="false">
      <c r="A71" s="199" t="s">
        <v>1194</v>
      </c>
      <c r="B71" s="202" t="n">
        <v>0</v>
      </c>
    </row>
    <row r="72" s="182" customFormat="true" ht="18" hidden="false" customHeight="true" outlineLevel="0" collapsed="false">
      <c r="A72" s="201" t="s">
        <v>75</v>
      </c>
      <c r="B72" s="202" t="n">
        <v>0</v>
      </c>
    </row>
    <row r="73" customFormat="false" ht="18" hidden="false" customHeight="true" outlineLevel="0" collapsed="false">
      <c r="A73" s="201" t="s">
        <v>1195</v>
      </c>
      <c r="B73" s="202" t="n">
        <v>0</v>
      </c>
    </row>
    <row r="74" customFormat="false" ht="18" hidden="false" customHeight="true" outlineLevel="0" collapsed="false">
      <c r="A74" s="199" t="s">
        <v>1196</v>
      </c>
      <c r="B74" s="202" t="n">
        <v>0</v>
      </c>
    </row>
    <row r="75" customFormat="false" ht="18" hidden="false" customHeight="true" outlineLevel="0" collapsed="false">
      <c r="A75" s="199" t="s">
        <v>1197</v>
      </c>
      <c r="B75" s="202" t="n">
        <v>0</v>
      </c>
    </row>
    <row r="76" customFormat="false" ht="18" hidden="false" customHeight="true" outlineLevel="0" collapsed="false">
      <c r="A76" s="203" t="s">
        <v>1198</v>
      </c>
      <c r="B76" s="202" t="n">
        <v>0</v>
      </c>
    </row>
    <row r="77" customFormat="false" ht="18" hidden="false" customHeight="true" outlineLevel="0" collapsed="false">
      <c r="A77" s="196" t="s">
        <v>75</v>
      </c>
      <c r="B77" s="202" t="n">
        <v>0</v>
      </c>
    </row>
    <row r="78" customFormat="false" ht="18" hidden="false" customHeight="true" outlineLevel="0" collapsed="false">
      <c r="A78" s="204" t="s">
        <v>1199</v>
      </c>
      <c r="B78" s="202" t="n">
        <f aca="false">SUM(B79:B93)</f>
        <v>1142076</v>
      </c>
    </row>
    <row r="79" customFormat="false" ht="18" hidden="false" customHeight="true" outlineLevel="0" collapsed="false">
      <c r="A79" s="205" t="s">
        <v>1200</v>
      </c>
      <c r="B79" s="202" t="n">
        <v>15169</v>
      </c>
    </row>
    <row r="80" customFormat="false" ht="18" hidden="false" customHeight="true" outlineLevel="0" collapsed="false">
      <c r="A80" s="205" t="s">
        <v>1201</v>
      </c>
      <c r="B80" s="202" t="n">
        <v>191862</v>
      </c>
    </row>
    <row r="81" customFormat="false" ht="18" hidden="false" customHeight="true" outlineLevel="0" collapsed="false">
      <c r="A81" s="205" t="s">
        <v>1202</v>
      </c>
      <c r="B81" s="202" t="n">
        <v>266272</v>
      </c>
    </row>
    <row r="82" customFormat="false" ht="18" hidden="false" customHeight="true" outlineLevel="0" collapsed="false">
      <c r="A82" s="205" t="s">
        <v>1203</v>
      </c>
      <c r="B82" s="202" t="n">
        <v>550</v>
      </c>
    </row>
    <row r="83" customFormat="false" ht="18" hidden="false" customHeight="true" outlineLevel="0" collapsed="false">
      <c r="A83" s="205" t="s">
        <v>1204</v>
      </c>
      <c r="B83" s="202" t="n">
        <v>113976</v>
      </c>
    </row>
    <row r="84" customFormat="false" ht="18" hidden="false" customHeight="true" outlineLevel="0" collapsed="false">
      <c r="A84" s="205" t="s">
        <v>1205</v>
      </c>
      <c r="B84" s="202" t="n">
        <v>21896</v>
      </c>
    </row>
    <row r="85" customFormat="false" ht="18" hidden="false" customHeight="true" outlineLevel="0" collapsed="false">
      <c r="A85" s="205" t="s">
        <v>1206</v>
      </c>
      <c r="B85" s="202" t="n">
        <v>207652</v>
      </c>
    </row>
    <row r="86" customFormat="false" ht="18" hidden="false" customHeight="true" outlineLevel="0" collapsed="false">
      <c r="A86" s="205" t="s">
        <v>1207</v>
      </c>
      <c r="B86" s="202" t="n">
        <v>24966</v>
      </c>
    </row>
    <row r="87" customFormat="false" ht="18" hidden="false" customHeight="true" outlineLevel="0" collapsed="false">
      <c r="A87" s="205" t="s">
        <v>1208</v>
      </c>
      <c r="B87" s="202" t="n">
        <v>118432</v>
      </c>
    </row>
    <row r="88" customFormat="false" ht="18" hidden="false" customHeight="true" outlineLevel="0" collapsed="false">
      <c r="A88" s="205" t="s">
        <v>1209</v>
      </c>
      <c r="B88" s="202" t="n">
        <v>78898</v>
      </c>
    </row>
    <row r="89" customFormat="false" ht="18" hidden="false" customHeight="true" outlineLevel="0" collapsed="false">
      <c r="A89" s="205" t="s">
        <v>1210</v>
      </c>
      <c r="B89" s="202" t="n">
        <v>2378</v>
      </c>
    </row>
    <row r="90" customFormat="false" ht="18" hidden="false" customHeight="true" outlineLevel="0" collapsed="false">
      <c r="A90" s="205" t="s">
        <v>1211</v>
      </c>
      <c r="B90" s="202" t="n">
        <v>20000</v>
      </c>
    </row>
    <row r="91" customFormat="false" ht="18" hidden="false" customHeight="true" outlineLevel="0" collapsed="false">
      <c r="A91" s="205" t="s">
        <v>1212</v>
      </c>
      <c r="B91" s="202" t="n">
        <v>0</v>
      </c>
    </row>
    <row r="92" customFormat="false" ht="18" hidden="false" customHeight="true" outlineLevel="0" collapsed="false">
      <c r="A92" s="205" t="s">
        <v>1213</v>
      </c>
      <c r="B92" s="202" t="n">
        <v>27000</v>
      </c>
    </row>
    <row r="93" customFormat="false" ht="18" hidden="false" customHeight="true" outlineLevel="0" collapsed="false">
      <c r="A93" s="205" t="s">
        <v>272</v>
      </c>
      <c r="B93" s="202" t="n">
        <v>53025</v>
      </c>
    </row>
  </sheetData>
  <autoFilter ref="A3:D93"/>
  <mergeCells count="1">
    <mergeCell ref="A1:B1"/>
  </mergeCells>
  <printOptions headings="false" gridLines="false" gridLinesSet="true" horizontalCentered="true" verticalCentered="false"/>
  <pageMargins left="0.590277777777778" right="0.590277777777778" top="0.590277777777778" bottom="0.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33" activeCellId="0" sqref="G33"/>
    </sheetView>
  </sheetViews>
  <sheetFormatPr defaultColWidth="8.7890625" defaultRowHeight="16.5" zeroHeight="false" outlineLevelRow="0" outlineLevelCol="0"/>
  <cols>
    <col collapsed="false" customWidth="true" hidden="false" outlineLevel="0" max="1" min="1" style="206" width="54.24"/>
    <col collapsed="false" customWidth="true" hidden="false" outlineLevel="0" max="5" min="2" style="207" width="15.37"/>
    <col collapsed="false" customWidth="true" hidden="false" outlineLevel="0" max="7" min="6" style="208" width="15.37"/>
    <col collapsed="false" customWidth="true" hidden="false" outlineLevel="0" max="8" min="8" style="207" width="13.87"/>
    <col collapsed="false" customWidth="true" hidden="false" outlineLevel="0" max="9" min="9" style="207" width="14.24"/>
    <col collapsed="false" customWidth="true" hidden="true" outlineLevel="0" max="10" min="10" style="209" width="13.66"/>
    <col collapsed="false" customWidth="true" hidden="false" outlineLevel="0" max="27" min="11" style="206" width="8.99"/>
    <col collapsed="false" customWidth="false" hidden="false" outlineLevel="0" max="257" min="28" style="206" width="8.79"/>
  </cols>
  <sheetData>
    <row r="1" s="212" customFormat="true" ht="55.5" hidden="false" customHeight="true" outlineLevel="0" collapsed="false">
      <c r="A1" s="210" t="s">
        <v>1214</v>
      </c>
      <c r="B1" s="210"/>
      <c r="C1" s="210"/>
      <c r="D1" s="210"/>
      <c r="E1" s="210"/>
      <c r="F1" s="210"/>
      <c r="G1" s="210"/>
      <c r="H1" s="210"/>
      <c r="I1" s="211"/>
      <c r="J1" s="211"/>
    </row>
    <row r="2" s="83" customFormat="true" ht="15.75" hidden="false" customHeight="false" outlineLevel="0" collapsed="false">
      <c r="A2" s="186" t="s">
        <v>1215</v>
      </c>
      <c r="B2" s="213"/>
      <c r="C2" s="213"/>
      <c r="D2" s="133"/>
      <c r="E2" s="133"/>
      <c r="F2" s="214"/>
      <c r="G2" s="215" t="s">
        <v>5</v>
      </c>
      <c r="H2" s="133"/>
      <c r="I2" s="133"/>
      <c r="J2" s="216"/>
    </row>
    <row r="3" s="83" customFormat="true" ht="38" hidden="false" customHeight="true" outlineLevel="0" collapsed="false">
      <c r="A3" s="29" t="s">
        <v>6</v>
      </c>
      <c r="B3" s="30" t="s">
        <v>7</v>
      </c>
      <c r="C3" s="30"/>
      <c r="D3" s="30"/>
      <c r="E3" s="30"/>
      <c r="F3" s="30"/>
      <c r="G3" s="31" t="s">
        <v>8</v>
      </c>
      <c r="H3" s="31"/>
      <c r="I3" s="133"/>
      <c r="J3" s="19" t="s">
        <v>1216</v>
      </c>
    </row>
    <row r="4" s="84" customFormat="true" ht="38" hidden="false" customHeight="true" outlineLevel="0" collapsed="false">
      <c r="A4" s="29"/>
      <c r="B4" s="29" t="s">
        <v>9</v>
      </c>
      <c r="C4" s="29" t="s">
        <v>10</v>
      </c>
      <c r="D4" s="29" t="s">
        <v>11</v>
      </c>
      <c r="E4" s="29" t="s">
        <v>12</v>
      </c>
      <c r="F4" s="29" t="s">
        <v>13</v>
      </c>
      <c r="G4" s="29" t="s">
        <v>9</v>
      </c>
      <c r="H4" s="34" t="s">
        <v>14</v>
      </c>
      <c r="I4" s="125"/>
      <c r="J4" s="217"/>
    </row>
    <row r="5" customFormat="false" ht="25.5" hidden="false" customHeight="true" outlineLevel="0" collapsed="false">
      <c r="A5" s="218" t="s">
        <v>1217</v>
      </c>
      <c r="B5" s="219" t="n">
        <f aca="false">SUM(B6,B16)</f>
        <v>136173</v>
      </c>
      <c r="C5" s="219" t="n">
        <f aca="false">SUM(C6,C16)</f>
        <v>136173</v>
      </c>
      <c r="D5" s="219" t="n">
        <f aca="false">SUM(D6,D16)</f>
        <v>136173</v>
      </c>
      <c r="E5" s="220" t="n">
        <f aca="false">D5/C5*100</f>
        <v>100</v>
      </c>
      <c r="F5" s="221" t="n">
        <f aca="false">D5/J5*100</f>
        <v>100</v>
      </c>
      <c r="G5" s="219" t="n">
        <f aca="false">SUM(G6,G16)</f>
        <v>136173</v>
      </c>
      <c r="H5" s="220" t="n">
        <f aca="false">G5/D5*100</f>
        <v>100</v>
      </c>
      <c r="I5" s="222"/>
      <c r="J5" s="223" t="n">
        <f aca="false">SUM(J6,J16)</f>
        <v>136173</v>
      </c>
    </row>
    <row r="6" customFormat="false" ht="25.5" hidden="false" customHeight="true" outlineLevel="0" collapsed="false">
      <c r="A6" s="218" t="s">
        <v>1218</v>
      </c>
      <c r="B6" s="219" t="n">
        <f aca="false">SUM(B7,B11)</f>
        <v>124384</v>
      </c>
      <c r="C6" s="219" t="n">
        <f aca="false">SUM(C7,C11)</f>
        <v>124384</v>
      </c>
      <c r="D6" s="219" t="n">
        <f aca="false">SUM(D7,D11)</f>
        <v>124384</v>
      </c>
      <c r="E6" s="220" t="n">
        <f aca="false">D6/C6*100</f>
        <v>100</v>
      </c>
      <c r="F6" s="221" t="n">
        <f aca="false">D6/J6*100</f>
        <v>100</v>
      </c>
      <c r="G6" s="219" t="n">
        <f aca="false">SUM(G7,G11)</f>
        <v>124384</v>
      </c>
      <c r="H6" s="220" t="n">
        <f aca="false">G6/D6*100</f>
        <v>100</v>
      </c>
      <c r="I6" s="222"/>
      <c r="J6" s="223" t="n">
        <f aca="false">SUM(J7,J11)</f>
        <v>124384</v>
      </c>
    </row>
    <row r="7" customFormat="false" ht="25.5" hidden="false" customHeight="true" outlineLevel="0" collapsed="false">
      <c r="A7" s="224" t="s">
        <v>1219</v>
      </c>
      <c r="B7" s="219" t="n">
        <f aca="false">SUM(B8:B10)</f>
        <v>124384</v>
      </c>
      <c r="C7" s="219" t="n">
        <f aca="false">SUM(C8:C10)</f>
        <v>124384</v>
      </c>
      <c r="D7" s="219" t="n">
        <f aca="false">SUM(D8:D10)</f>
        <v>124384</v>
      </c>
      <c r="E7" s="220" t="n">
        <f aca="false">D7/C7*100</f>
        <v>100</v>
      </c>
      <c r="F7" s="221" t="n">
        <f aca="false">D7/J7*100</f>
        <v>100</v>
      </c>
      <c r="G7" s="219" t="n">
        <f aca="false">SUM(G8:G10)</f>
        <v>124384</v>
      </c>
      <c r="H7" s="220" t="n">
        <f aca="false">G7/D7*100</f>
        <v>100</v>
      </c>
      <c r="I7" s="222"/>
      <c r="J7" s="223" t="n">
        <f aca="false">SUM(J8:J10)</f>
        <v>124384</v>
      </c>
    </row>
    <row r="8" s="226" customFormat="true" ht="25.5" hidden="false" customHeight="true" outlineLevel="0" collapsed="false">
      <c r="A8" s="225" t="s">
        <v>1220</v>
      </c>
      <c r="B8" s="219" t="n">
        <v>124384</v>
      </c>
      <c r="C8" s="219" t="n">
        <v>124384</v>
      </c>
      <c r="D8" s="219" t="n">
        <v>124384</v>
      </c>
      <c r="E8" s="220" t="n">
        <f aca="false">D8/C8*100</f>
        <v>100</v>
      </c>
      <c r="F8" s="221" t="n">
        <f aca="false">D8/J8*100</f>
        <v>100</v>
      </c>
      <c r="G8" s="219" t="n">
        <v>124384</v>
      </c>
      <c r="H8" s="220" t="n">
        <f aca="false">G8/D8*100</f>
        <v>100</v>
      </c>
      <c r="I8" s="222"/>
      <c r="J8" s="223" t="n">
        <v>124384</v>
      </c>
    </row>
    <row r="9" s="226" customFormat="true" ht="25.5" hidden="false" customHeight="true" outlineLevel="0" collapsed="false">
      <c r="A9" s="225" t="s">
        <v>1221</v>
      </c>
      <c r="B9" s="227"/>
      <c r="C9" s="220"/>
      <c r="D9" s="220"/>
      <c r="E9" s="220"/>
      <c r="F9" s="221"/>
      <c r="G9" s="227"/>
      <c r="H9" s="220"/>
      <c r="I9" s="222"/>
      <c r="J9" s="228"/>
    </row>
    <row r="10" s="226" customFormat="true" ht="25.5" hidden="false" customHeight="true" outlineLevel="0" collapsed="false">
      <c r="A10" s="229" t="s">
        <v>1222</v>
      </c>
      <c r="B10" s="227"/>
      <c r="C10" s="220"/>
      <c r="D10" s="220"/>
      <c r="E10" s="220"/>
      <c r="F10" s="221"/>
      <c r="G10" s="227"/>
      <c r="H10" s="220"/>
      <c r="I10" s="222"/>
      <c r="J10" s="228"/>
    </row>
    <row r="11" s="226" customFormat="true" ht="25.5" hidden="false" customHeight="true" outlineLevel="0" collapsed="false">
      <c r="A11" s="224" t="s">
        <v>1223</v>
      </c>
      <c r="B11" s="219" t="n">
        <f aca="false">SUM(B12:B15)</f>
        <v>0</v>
      </c>
      <c r="C11" s="219" t="n">
        <f aca="false">SUM(C12:C15)</f>
        <v>0</v>
      </c>
      <c r="D11" s="219" t="n">
        <f aca="false">SUM(D12:D15)</f>
        <v>0</v>
      </c>
      <c r="E11" s="220"/>
      <c r="F11" s="221"/>
      <c r="G11" s="219" t="n">
        <f aca="false">SUM(G12:G15)</f>
        <v>0</v>
      </c>
      <c r="H11" s="220"/>
      <c r="I11" s="222"/>
      <c r="J11" s="223" t="n">
        <f aca="false">SUM(J12:J15)</f>
        <v>0</v>
      </c>
    </row>
    <row r="12" customFormat="false" ht="25.5" hidden="false" customHeight="true" outlineLevel="0" collapsed="false">
      <c r="A12" s="225" t="s">
        <v>56</v>
      </c>
      <c r="B12" s="227"/>
      <c r="C12" s="220"/>
      <c r="D12" s="220"/>
      <c r="E12" s="220"/>
      <c r="F12" s="221"/>
      <c r="G12" s="227"/>
      <c r="H12" s="220"/>
      <c r="I12" s="222"/>
      <c r="J12" s="230"/>
    </row>
    <row r="13" s="226" customFormat="true" ht="25.5" hidden="false" customHeight="true" outlineLevel="0" collapsed="false">
      <c r="A13" s="225" t="s">
        <v>1224</v>
      </c>
      <c r="B13" s="227"/>
      <c r="C13" s="220"/>
      <c r="D13" s="220"/>
      <c r="E13" s="220"/>
      <c r="F13" s="221"/>
      <c r="G13" s="227"/>
      <c r="H13" s="220"/>
      <c r="I13" s="222"/>
      <c r="J13" s="228"/>
    </row>
    <row r="14" s="226" customFormat="true" ht="25.5" hidden="false" customHeight="true" outlineLevel="0" collapsed="false">
      <c r="A14" s="225" t="s">
        <v>1225</v>
      </c>
      <c r="B14" s="227"/>
      <c r="C14" s="220"/>
      <c r="D14" s="220"/>
      <c r="E14" s="220"/>
      <c r="F14" s="221"/>
      <c r="G14" s="227"/>
      <c r="H14" s="220"/>
      <c r="I14" s="222"/>
      <c r="J14" s="228"/>
    </row>
    <row r="15" s="226" customFormat="true" ht="25.5" hidden="false" customHeight="true" outlineLevel="0" collapsed="false">
      <c r="A15" s="229" t="s">
        <v>1222</v>
      </c>
      <c r="B15" s="227"/>
      <c r="C15" s="220"/>
      <c r="D15" s="220"/>
      <c r="E15" s="220"/>
      <c r="F15" s="221"/>
      <c r="G15" s="227"/>
      <c r="H15" s="220"/>
      <c r="I15" s="222"/>
      <c r="J15" s="228"/>
    </row>
    <row r="16" s="226" customFormat="true" ht="25.5" hidden="false" customHeight="true" outlineLevel="0" collapsed="false">
      <c r="A16" s="218" t="s">
        <v>1226</v>
      </c>
      <c r="B16" s="219" t="n">
        <f aca="false">SUM(B17:B18)</f>
        <v>11789</v>
      </c>
      <c r="C16" s="219" t="n">
        <f aca="false">SUM(C17:C18)</f>
        <v>11789</v>
      </c>
      <c r="D16" s="219" t="n">
        <f aca="false">SUM(D17:D18)</f>
        <v>11789</v>
      </c>
      <c r="E16" s="220" t="n">
        <f aca="false">D16/C16*100</f>
        <v>100</v>
      </c>
      <c r="F16" s="221" t="n">
        <f aca="false">D16/J16*100</f>
        <v>100</v>
      </c>
      <c r="G16" s="219" t="n">
        <f aca="false">SUM(G17:G18)</f>
        <v>11789</v>
      </c>
      <c r="H16" s="220" t="n">
        <f aca="false">G16/D16*100</f>
        <v>100</v>
      </c>
      <c r="I16" s="222"/>
      <c r="J16" s="223" t="n">
        <f aca="false">SUM(J17:J18)</f>
        <v>11789</v>
      </c>
    </row>
    <row r="17" s="226" customFormat="true" ht="25.5" hidden="false" customHeight="true" outlineLevel="0" collapsed="false">
      <c r="A17" s="224" t="s">
        <v>1227</v>
      </c>
      <c r="B17" s="227"/>
      <c r="C17" s="227"/>
      <c r="D17" s="227"/>
      <c r="E17" s="220"/>
      <c r="F17" s="221"/>
      <c r="G17" s="227"/>
      <c r="H17" s="220"/>
      <c r="I17" s="222"/>
      <c r="J17" s="231"/>
    </row>
    <row r="18" customFormat="false" ht="28.35" hidden="false" customHeight="true" outlineLevel="0" collapsed="false">
      <c r="A18" s="224" t="s">
        <v>1228</v>
      </c>
      <c r="B18" s="219" t="n">
        <v>11789</v>
      </c>
      <c r="C18" s="219" t="n">
        <v>11789</v>
      </c>
      <c r="D18" s="219" t="n">
        <v>11789</v>
      </c>
      <c r="E18" s="220" t="n">
        <f aca="false">D18/C18*100</f>
        <v>100</v>
      </c>
      <c r="F18" s="221" t="n">
        <f aca="false">D18/J18*100</f>
        <v>100</v>
      </c>
      <c r="G18" s="219" t="n">
        <v>11789</v>
      </c>
      <c r="H18" s="220" t="n">
        <f aca="false">G18/D18*100</f>
        <v>100</v>
      </c>
      <c r="J18" s="223" t="n">
        <v>11789</v>
      </c>
    </row>
  </sheetData>
  <mergeCells count="4">
    <mergeCell ref="A1:H1"/>
    <mergeCell ref="A3:A4"/>
    <mergeCell ref="B3:F3"/>
    <mergeCell ref="G3:H3"/>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8T17:18:10Z</dcterms:created>
  <dc:creator>屈开开</dc:creator>
  <dc:description/>
  <dc:language>en-US</dc:language>
  <cp:lastModifiedBy>kylin</cp:lastModifiedBy>
  <cp:lastPrinted>2017-02-08T11:21:08Z</cp:lastPrinted>
  <dcterms:modified xsi:type="dcterms:W3CDTF">2025-02-28T16:3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02D53A06454B7CA095BC72933A44F5</vt:lpwstr>
  </property>
  <property fmtid="{D5CDD505-2E9C-101B-9397-08002B2CF9AE}" pid="3" name="KSOProductBuildVer">
    <vt:lpwstr>2052-11.8.2.10251</vt:lpwstr>
  </property>
</Properties>
</file>