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6"/>
  </bookViews>
  <sheets>
    <sheet name="封面" sheetId="1" state="visible" r:id="rId2"/>
    <sheet name="一般公共预算" sheetId="2" state="visible" r:id="rId3"/>
    <sheet name="全区收入" sheetId="3" state="visible" r:id="rId4"/>
    <sheet name="全区支出" sheetId="4" state="visible" r:id="rId5"/>
    <sheet name="区级收入" sheetId="5" state="visible" r:id="rId6"/>
    <sheet name="4区级支出" sheetId="6" state="visible" r:id="rId7"/>
    <sheet name="5功能明细" sheetId="7" state="visible" r:id="rId8"/>
    <sheet name="6经济明细" sheetId="8" state="visible" r:id="rId9"/>
    <sheet name="7转移支付" sheetId="9" state="visible" r:id="rId10"/>
    <sheet name="8专项转移支付" sheetId="10" state="visible" r:id="rId11"/>
    <sheet name="9一般债务限额和余额" sheetId="11" state="visible" r:id="rId12"/>
    <sheet name="政府性基金预算" sheetId="12" state="visible" r:id="rId13"/>
    <sheet name="全区基金收入" sheetId="13" state="visible" r:id="rId14"/>
    <sheet name="全区基金支出" sheetId="14" state="visible" r:id="rId15"/>
    <sheet name="区级基金收入" sheetId="15" state="visible" r:id="rId16"/>
    <sheet name="区级基金支出" sheetId="16" state="visible" r:id="rId17"/>
    <sheet name="区级基金支出明细" sheetId="17" state="visible" r:id="rId18"/>
    <sheet name="转移支付" sheetId="18" state="visible" r:id="rId19"/>
    <sheet name="政府性基金专项转移支付" sheetId="19" state="visible" r:id="rId20"/>
    <sheet name="专项债务限额和余额" sheetId="20" state="visible" r:id="rId21"/>
    <sheet name="社会保险基金预算" sheetId="21" state="visible" r:id="rId22"/>
    <sheet name="14收入" sheetId="22" state="visible" r:id="rId23"/>
    <sheet name="15支出" sheetId="23" state="visible" r:id="rId24"/>
    <sheet name="国有资本经营预算" sheetId="24" state="visible" r:id="rId25"/>
    <sheet name="17全区收入" sheetId="25" state="visible" r:id="rId26"/>
    <sheet name="18全区支出" sheetId="26" state="visible" r:id="rId27"/>
    <sheet name="国资转移支付"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true" localSheetId="16" name="_xlnm._FilterDatabase" vbProcedure="false">区级基金支出明细!$A$3:$C$277</definedName>
    <definedName function="false" hidden="false" name="a" vbProcedure="false">'[8]'!$A$6:$J$17</definedName>
    <definedName function="false" hidden="false" name="aaaa" vbProcedure="false">'[20]'!$A$5:$AE$49</definedName>
    <definedName function="false" hidden="false" name="bbb" vbProcedure="false">'[24]'!$A$5:$AE$49</definedName>
    <definedName function="false" hidden="false" name="ccc" vbProcedure="false">'[24]'!$A$1</definedName>
    <definedName function="false" hidden="false" name="Database" vbProcedure="false">[1]PKx!$A$1:$AP$622</definedName>
    <definedName function="false" hidden="false" name="database2" vbProcedure="false">'[3]'!$A$5:$B$116</definedName>
    <definedName function="false" hidden="false" name="database3" vbProcedure="false">'[5]'!$A$5:$B$116</definedName>
    <definedName function="false" hidden="false" name="fg" vbProcedure="false">'[15]'!$A$5:$B$116</definedName>
    <definedName function="false" hidden="false" name="gxxe2003" vbProcedure="false">[4]P1012001!$A$6:$E$117</definedName>
    <definedName function="false" hidden="false" name="gxxe20032" vbProcedure="false">[6]P1012001!$A$6:$E$117</definedName>
    <definedName function="false" hidden="false" name="hhhh" vbProcedure="false">'[3]'!$A$5:$AE$49</definedName>
    <definedName function="false" hidden="false" name="kkkk" vbProcedure="false">'[5]'!$A$5:$AE$49</definedName>
    <definedName function="false" hidden="false" name="Print_Area" vbProcedure="false">'[12]'!$A$2:$D$39</definedName>
    <definedName function="false" hidden="false" name="Print_Area_MI" vbProcedure="false">'[3]'!$A$1:$N$92</definedName>
    <definedName function="false" hidden="false" name="Print_Titles" vbProcedure="false">'[13]'!$A$1:$XFD$7</definedName>
    <definedName function="false" hidden="false" name="zhe" vbProcedure="false">'[14]'!$A$1:$N$92</definedName>
    <definedName function="false" hidden="false" name="_Order1" vbProcedure="false">255</definedName>
    <definedName function="false" hidden="false" name="_Order2" vbProcedure="false">255</definedName>
    <definedName function="false" hidden="false" name="位次d" vbProcedure="false">[9]四月份月报!$A$1</definedName>
    <definedName function="false" hidden="false" name="先征后返徐2" vbProcedure="false">'[17]'!$A$5:$AE$49</definedName>
    <definedName function="false" hidden="false" name="全额差额比例" vbProcedure="false">'[2]C01-1'!$A$1</definedName>
    <definedName function="false" hidden="false" name="啊" vbProcedure="false">'[3]'!$K$13</definedName>
    <definedName function="false" hidden="false" name="大多数" vbProcedure="false">[10]XL4Poppy!$A$15</definedName>
    <definedName function="false" hidden="false" name="大调动" vbProcedure="false">'[23]'!$F$20</definedName>
    <definedName function="false" hidden="false" name="是" vbProcedure="false">'[17]'!$A$5:$B$116</definedName>
    <definedName function="false" hidden="false" name="汇率" vbProcedure="false">'[7]'!$L$3</definedName>
    <definedName function="false" hidden="false" name="生产列1" vbProcedure="false">'[7]'!$O$5:$O$22</definedName>
    <definedName function="false" hidden="false" name="生产列11" vbProcedure="false">'[7]'!$O$5:$O$18</definedName>
    <definedName function="false" hidden="false" name="生产列15" vbProcedure="false">'[7]'!$N$5:$N$28</definedName>
    <definedName function="false" hidden="false" name="生产列16" vbProcedure="false">'[7]'!$O$5:$O$21</definedName>
    <definedName function="false" hidden="false" name="生产列17" vbProcedure="false">'[7]'!$M$5:$M$25</definedName>
    <definedName function="false" hidden="false" name="生产列19" vbProcedure="false">'[7]'!$P$5:$P$19</definedName>
    <definedName function="false" hidden="false" name="生产列2" vbProcedure="false">'[7]'!$O$5:$O$19</definedName>
    <definedName function="false" hidden="false" name="生产列20" vbProcedure="false">'[7]'!$M$5:$M$12</definedName>
    <definedName function="false" hidden="false" name="生产列3" vbProcedure="false">'[7]'!$M$5:$M$18</definedName>
    <definedName function="false" hidden="false" name="生产列4" vbProcedure="false">'[7]'!$O$5:$O$30</definedName>
    <definedName function="false" hidden="false" name="生产列5" vbProcedure="false">'[7]'!$F$6:$F$37</definedName>
    <definedName function="false" hidden="false" name="生产列6" vbProcedure="false">'[7]'!$O$5:$O$18</definedName>
    <definedName function="false" hidden="false" name="生产列7" vbProcedure="false">'[7]'!$O$5:$O$17</definedName>
    <definedName function="false" hidden="false" name="生产列8" vbProcedure="false">'[7]'!$O$5:$O$21</definedName>
    <definedName function="false" hidden="false" name="生产列9" vbProcedure="false">'[7]'!$O$5:$O$20</definedName>
    <definedName function="false" hidden="false" name="生产期" vbProcedure="false">'[7]'!$O$5</definedName>
    <definedName function="false" hidden="false" name="生产期1" vbProcedure="false">'[7]'!$O$5</definedName>
    <definedName function="false" hidden="false" name="生产期11" vbProcedure="false">'[7]'!$O$5</definedName>
    <definedName function="false" hidden="false" name="生产期15" vbProcedure="false">'[7]'!$N$5</definedName>
    <definedName function="false" hidden="false" name="生产期16" vbProcedure="false">'[7]'!$O$5</definedName>
    <definedName function="false" hidden="false" name="生产期17" vbProcedure="false">'[7]'!$M$5</definedName>
    <definedName function="false" hidden="false" name="生产期19" vbProcedure="false">'[7]'!$P$5</definedName>
    <definedName function="false" hidden="false" name="生产期2" vbProcedure="false">'[7]'!$O$5</definedName>
    <definedName function="false" hidden="false" name="生产期20" vbProcedure="false">'[7]'!$M$5</definedName>
    <definedName function="false" hidden="false" name="生产期3" vbProcedure="false">'[7]'!$M$5</definedName>
    <definedName function="false" hidden="false" name="生产期4" vbProcedure="false">'[7]'!$O$5</definedName>
    <definedName function="false" hidden="false" name="生产期5" vbProcedure="false">'[7]'!$A$1</definedName>
    <definedName function="false" hidden="false" name="生产期6" vbProcedure="false">'[7]'!$O$5</definedName>
    <definedName function="false" hidden="false" name="生产期7" vbProcedure="false">'[7]'!$O$5</definedName>
    <definedName function="false" hidden="false" name="生产期8" vbProcedure="false">'[7]'!$O$5</definedName>
    <definedName function="false" hidden="false" name="生产期9" vbProcedure="false">'[7]'!$O$5</definedName>
    <definedName function="false" hidden="false" name="经7" vbProcedure="false">'[19]'!$F$20</definedName>
    <definedName function="false" hidden="false" name="经一7" vbProcedure="false">'[18]'!$A$6:$B$43</definedName>
    <definedName function="false" hidden="false" name="经二7" vbProcedure="false">'[19]'!$A$5:$B$116</definedName>
    <definedName function="false" hidden="false" name="经二8" vbProcedure="false">'[19]'!$A$1:$N$92</definedName>
    <definedName function="false" hidden="false" name="结构" vbProcedure="false">'[16]'!$A$5:$B$116</definedName>
    <definedName function="false" hidden="false" name="综合" vbProcedure="false">'[21]'!$A$1:$N$92</definedName>
    <definedName function="false" hidden="false" name="综核" vbProcedure="false">'[21]'!$A$1:$N$92</definedName>
    <definedName function="false" hidden="false" name="胶" vbProcedure="false">'[20]'!$A$1</definedName>
    <definedName function="false" hidden="false" name="脱钩" vbProcedure="false">'[14]'!$A$1</definedName>
    <definedName function="false" hidden="false" name="预备费分项目" vbProcedure="false">'[14]'!$A$5:$B$116</definedName>
    <definedName function="false" hidden="false" name="飞过海" vbProcedure="false">[11]XL4Poppy!$C$4</definedName>
    <definedName function="false" hidden="false" name="饿" vbProcedure="false">'[3]'!$F$20</definedName>
    <definedName function="false" hidden="false" name="鹅eee" vbProcedure="false">'[22]'!$A$5:$B$116</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aaaa" vbProcedure="false">'[30]'!$A$5:$AE$49</definedName>
    <definedName function="false" hidden="false" localSheetId="1" name="ccc" vbProcedure="false">'[24]'!$A$1</definedName>
    <definedName function="false" hidden="false" localSheetId="1" name="Database" vbProcedure="false">'[35]'!$A$6:$B$43</definedName>
    <definedName function="false" hidden="false" localSheetId="1" name="database2" vbProcedure="false">'[34]'!$A$5:$B$116</definedName>
    <definedName function="false" hidden="false" localSheetId="1" name="fg" vbProcedure="false">'[32]'!$A$5:$B$116</definedName>
    <definedName function="false" hidden="false" localSheetId="1" name="hhhh" vbProcedure="false">'[34]'!$A$5:$AE$49</definedName>
    <definedName function="false" hidden="false" localSheetId="1" name="Print_Area" vbProcedure="false">一般公共预算!$A$1:$K$25</definedName>
    <definedName function="false" hidden="false" localSheetId="1" name="Print_Area_MI" vbProcedure="false">'[36]'!$A$1:$N$92</definedName>
    <definedName function="false" hidden="false" localSheetId="1" name="zhe" vbProcedure="false">'[31]'!$A$1:$N$92</definedName>
    <definedName function="false" hidden="false" localSheetId="1" name="位次d" vbProcedure="false">[9]四月份月报!$A$1</definedName>
    <definedName function="false" hidden="false" localSheetId="1" name="先征后返徐2" vbProcedure="false">'[33]'!$A$5:$AE$49</definedName>
    <definedName function="false" hidden="false" localSheetId="1" name="全额差额比例" vbProcedure="false">'[2]C01-1'!$A$1</definedName>
    <definedName function="false" hidden="false" localSheetId="1" name="大多数" vbProcedure="false">'[10]'!$A$15</definedName>
    <definedName function="false" hidden="false" localSheetId="1" name="是" vbProcedure="false">'[33]'!$A$5:$B$116</definedName>
    <definedName function="false" hidden="false" localSheetId="1" name="生产期5" vbProcedure="false">'[7]'!$A$1</definedName>
    <definedName function="false" hidden="false" localSheetId="1" name="经7" vbProcedure="false">'[29]'!$F$20</definedName>
    <definedName function="false" hidden="false" localSheetId="1" name="经一7" vbProcedure="false">'[28]'!$A$6:$B$43</definedName>
    <definedName function="false" hidden="false" localSheetId="1" name="经二7" vbProcedure="false">'[29]'!$A$5:$B$116</definedName>
    <definedName function="false" hidden="false" localSheetId="1" name="经二8" vbProcedure="false">'[29]'!$A$1:$N$92</definedName>
    <definedName function="false" hidden="false" localSheetId="1" name="结构" vbProcedure="false">'[22]'!$A$5:$B$116</definedName>
    <definedName function="false" hidden="false" localSheetId="1" name="胶" vbProcedure="false">'[30]'!$A$1</definedName>
    <definedName function="false" hidden="false" localSheetId="1" name="脱钩" vbProcedure="false">'[31]'!$A$1</definedName>
    <definedName function="false" hidden="false" localSheetId="1" name="预备费分项目" vbProcedure="false">'[31]'!$A$5:$B$116</definedName>
    <definedName function="false" hidden="false" localSheetId="1" name="飞过海" vbProcedure="false">'[11]'!$C$4</definedName>
    <definedName function="false" hidden="false" localSheetId="1" name="饿" vbProcedure="false">'[36]'!$F$20</definedName>
    <definedName function="false" hidden="false" localSheetId="1" name="전" vbProcedure="false">'[36]'!$A$1</definedName>
    <definedName function="false" hidden="false" localSheetId="1" name="주택사업본부" vbProcedure="false">'[36]'!$A$1</definedName>
    <definedName function="false" hidden="false" localSheetId="1" name="철구사업본부" vbProcedure="false">'[36]'!$A$1</definedName>
    <definedName function="false" hidden="false" localSheetId="2" name="aaaa" vbProcedure="false">'[24]'!$A$5:$AE$49</definedName>
    <definedName function="false" hidden="false" localSheetId="2" name="bbb" vbProcedure="false">'[27]'!$A$5:$AE$49</definedName>
    <definedName function="false" hidden="false" localSheetId="2" name="ccc" vbProcedure="false">'[27]'!$A$1</definedName>
    <definedName function="false" hidden="false" localSheetId="2" name="Print_Area" vbProcedure="false">全区收入!$A$1:$H$36</definedName>
    <definedName function="false" hidden="false" localSheetId="2" name="Print_Titles" vbProcedure="false">全区收入!$1:$4</definedName>
    <definedName function="false" hidden="false" localSheetId="2" name="大调动" vbProcedure="false">'[26]'!$F$20</definedName>
    <definedName function="false" hidden="false" localSheetId="2" name="经7" vbProcedure="false">'[23]'!$F$20</definedName>
    <definedName function="false" hidden="false" localSheetId="2" name="经一7" vbProcedure="false">'[25]'!$A$6:$B$43</definedName>
    <definedName function="false" hidden="false" localSheetId="2" name="经二7" vbProcedure="false">'[23]'!$A$5:$B$116</definedName>
    <definedName function="false" hidden="false" localSheetId="2" name="经二8" vbProcedure="false">'[23]'!$A$1:$N$92</definedName>
    <definedName function="false" hidden="false" localSheetId="2" name="胶" vbProcedure="false">'[24]'!$A$1</definedName>
    <definedName function="false" hidden="false" localSheetId="3" name="Print_Area" vbProcedure="false">全区支出!$A$1:$H$35</definedName>
    <definedName function="false" hidden="false" localSheetId="3" name="Print_Titles" vbProcedure="false">全区支出!$1:$4</definedName>
    <definedName function="false" hidden="false" localSheetId="4" name="aaaa" vbProcedure="false">'[24]'!$A$5:$AE$49</definedName>
    <definedName function="false" hidden="false" localSheetId="4" name="bbb" vbProcedure="false">'[27]'!$A$5:$AE$49</definedName>
    <definedName function="false" hidden="false" localSheetId="4" name="ccc" vbProcedure="false">'[27]'!$A$1</definedName>
    <definedName function="false" hidden="false" localSheetId="4" name="Print_Area" vbProcedure="false">区级收入!$A$1:$H$35</definedName>
    <definedName function="false" hidden="false" localSheetId="4" name="Print_Titles" vbProcedure="false">区级收入!$1:$4</definedName>
    <definedName function="false" hidden="false" localSheetId="4" name="大调动" vbProcedure="false">'[26]'!$F$20</definedName>
    <definedName function="false" hidden="false" localSheetId="4" name="经7" vbProcedure="false">'[23]'!$F$20</definedName>
    <definedName function="false" hidden="false" localSheetId="4" name="经一7" vbProcedure="false">'[25]'!$A$6:$B$43</definedName>
    <definedName function="false" hidden="false" localSheetId="4" name="经二7" vbProcedure="false">'[23]'!$A$5:$B$116</definedName>
    <definedName function="false" hidden="false" localSheetId="4" name="经二8" vbProcedure="false">'[23]'!$A$1:$N$92</definedName>
    <definedName function="false" hidden="false" localSheetId="4" name="胶" vbProcedure="false">'[24]'!$A$1</definedName>
    <definedName function="false" hidden="false" localSheetId="5" name="Print_Area" vbProcedure="false">4区级支出!$A$1:$H$35</definedName>
    <definedName function="false" hidden="false" localSheetId="5" name="Print_Titles" vbProcedure="false">4区级支出!$1:$4</definedName>
    <definedName function="false" hidden="false" localSheetId="6" name="aaaa" vbProcedure="false">'[38]'!$A$5:$AE$49</definedName>
    <definedName function="false" hidden="false" localSheetId="6" name="ccc" vbProcedure="false">'[24]'!$A$1</definedName>
    <definedName function="false" hidden="false" localSheetId="6" name="Database" vbProcedure="false">[1]PKx!$A$1:$AP$622</definedName>
    <definedName function="false" hidden="false" localSheetId="6" name="database2" vbProcedure="false">'[39]'!$A$5:$B$116</definedName>
    <definedName function="false" hidden="false" localSheetId="6" name="Excel_BuiltIn__FilterDatabase" vbProcedure="false">5功能明细!$A$4:$E$1331</definedName>
    <definedName function="false" hidden="false" localSheetId="6" name="fg" vbProcedure="false">'[40]'!$A$5:$B$116</definedName>
    <definedName function="false" hidden="false" localSheetId="6" name="hhhh" vbProcedure="false">'[39]'!$A$5:$AE$49</definedName>
    <definedName function="false" hidden="false" localSheetId="6" name="Print_Area" vbProcedure="false">5功能明细!$A$1:$C$1331</definedName>
    <definedName function="false" hidden="false" localSheetId="6" name="Print_Area_MI" vbProcedure="false">'[39]'!$A$1:$N$92</definedName>
    <definedName function="false" hidden="false" localSheetId="6" name="Print_Titles" vbProcedure="false">5功能明细!$2:$3</definedName>
    <definedName function="false" hidden="false" localSheetId="6" name="zhe" vbProcedure="false">'[41]'!$A$1:$N$92</definedName>
    <definedName function="false" hidden="false" localSheetId="6" name="位次d" vbProcedure="false">[9]四月份月报!$A$1</definedName>
    <definedName function="false" hidden="false" localSheetId="6" name="先征后返徐2" vbProcedure="false">'[45]'!$A$5:$AE$49</definedName>
    <definedName function="false" hidden="false" localSheetId="6" name="全额差额比例" vbProcedure="false">'[2]C01-1'!$A$1</definedName>
    <definedName function="false" hidden="false" localSheetId="6" name="啊" vbProcedure="false">'[47]'!$K$13</definedName>
    <definedName function="false" hidden="false" localSheetId="6" name="是" vbProcedure="false">'[45]'!$A$5:$B$116</definedName>
    <definedName function="false" hidden="false" localSheetId="6" name="生产期5" vbProcedure="false">'[7]'!$A$1</definedName>
    <definedName function="false" hidden="false" localSheetId="6" name="经7" vbProcedure="false">'[43]'!$F$20</definedName>
    <definedName function="false" hidden="false" localSheetId="6" name="经一7" vbProcedure="false">'[44]'!$A$6:$B$43</definedName>
    <definedName function="false" hidden="false" localSheetId="6" name="经二7" vbProcedure="false">'[43]'!$A$5:$B$116</definedName>
    <definedName function="false" hidden="false" localSheetId="6" name="经二8" vbProcedure="false">'[43]'!$A$1:$N$92</definedName>
    <definedName function="false" hidden="false" localSheetId="6" name="结构" vbProcedure="false">'[42]'!$A$5:$B$116</definedName>
    <definedName function="false" hidden="false" localSheetId="6" name="胶" vbProcedure="false">'[38]'!$A$1</definedName>
    <definedName function="false" hidden="false" localSheetId="6" name="脱钩" vbProcedure="false">'[41]'!$A$1</definedName>
    <definedName function="false" hidden="false" localSheetId="6" name="预备费分项目" vbProcedure="false">'[41]'!$A$5:$B$116</definedName>
    <definedName function="false" hidden="false" localSheetId="6" name="饿" vbProcedure="false">'[39]'!$F$20</definedName>
    <definedName function="false" hidden="false" localSheetId="6" name="鹅eee" vbProcedure="false">'[22]'!$A$5:$B$116</definedName>
    <definedName function="false" hidden="false" localSheetId="6" name="전" vbProcedure="false">'[39]'!$A$1</definedName>
    <definedName function="false" hidden="false" localSheetId="6" name="주택사업본부" vbProcedure="false">'[39]'!$A$1</definedName>
    <definedName function="false" hidden="false" localSheetId="6" name="철구사업본부" vbProcedure="false">'[39]'!$A$1</definedName>
    <definedName function="false" hidden="false" localSheetId="7" name="a" vbProcedure="false">'[46]'!$A$1</definedName>
    <definedName function="false" hidden="false" localSheetId="7" name="aaaa" vbProcedure="false">'[46]'!$A$1</definedName>
    <definedName function="false" hidden="false" localSheetId="7" name="bbb" vbProcedure="false">'[46]'!$A$1</definedName>
    <definedName function="false" hidden="false" localSheetId="7" name="ccc" vbProcedure="false">'[46]'!$A$1</definedName>
    <definedName function="false" hidden="false" localSheetId="7" name="database2" vbProcedure="false">'[46]'!$A$1</definedName>
    <definedName function="false" hidden="false" localSheetId="7" name="database3" vbProcedure="false">'[46]'!$A$1</definedName>
    <definedName function="false" hidden="false" localSheetId="7" name="Excel_BuiltIn__FilterDatabase" vbProcedure="false">6经济明细!$A$3:$C$91</definedName>
    <definedName function="false" hidden="false" localSheetId="7" name="fg" vbProcedure="false">'[46]'!$A$1</definedName>
    <definedName function="false" hidden="false" localSheetId="7" name="gxxe2003" vbProcedure="false">[6]P1012001!$A$6:$E$117</definedName>
    <definedName function="false" hidden="false" localSheetId="7" name="gxxe20032" vbProcedure="false">[12]P1012001!$A$6:$E$117</definedName>
    <definedName function="false" hidden="false" localSheetId="7" name="hhhh" vbProcedure="false">'[46]'!$A$1</definedName>
    <definedName function="false" hidden="false" localSheetId="7" name="kkkk" vbProcedure="false">'[46]'!$A$1</definedName>
    <definedName function="false" hidden="false" localSheetId="7" name="Print_Area" vbProcedure="false">6经济明细!$A$1:$B$91</definedName>
    <definedName function="false" hidden="false" localSheetId="7" name="Print_Area_MI" vbProcedure="false">'[46]'!$A$1</definedName>
    <definedName function="false" hidden="false" localSheetId="7" name="Print_Titles" vbProcedure="false">6经济明细!$1:$3</definedName>
    <definedName function="false" hidden="false" localSheetId="7" name="zhe" vbProcedure="false">'[46]'!$A$1</definedName>
    <definedName function="false" hidden="false" localSheetId="7" name="位次d" vbProcedure="false">[21]四月份月报!$A$1</definedName>
    <definedName function="false" hidden="false" localSheetId="7" name="先征后返徐2" vbProcedure="false">'[46]'!$A$1</definedName>
    <definedName function="false" hidden="false" localSheetId="7" name="全额差额比例" vbProcedure="false">'[17]C01-1'!$A$1</definedName>
    <definedName function="false" hidden="false" localSheetId="7" name="啊" vbProcedure="false">'[46]'!$A$1</definedName>
    <definedName function="false" hidden="false" localSheetId="7" name="大多数" vbProcedure="false">[22]KKKKKKKK!$A$15</definedName>
    <definedName function="false" hidden="false" localSheetId="7" name="大调动" vbProcedure="false">'[46]'!$A$1</definedName>
    <definedName function="false" hidden="false" localSheetId="7" name="是" vbProcedure="false">'[46]'!$A$1</definedName>
    <definedName function="false" hidden="false" localSheetId="7" name="汇率" vbProcedure="false">'[46]'!$A$1</definedName>
    <definedName function="false" hidden="false" localSheetId="7" name="生产列1" vbProcedure="false">'[46]'!$A$1</definedName>
    <definedName function="false" hidden="false" localSheetId="7" name="生产列11" vbProcedure="false">'[46]'!$A$1</definedName>
    <definedName function="false" hidden="false" localSheetId="7" name="生产列15" vbProcedure="false">'[46]'!$A$1</definedName>
    <definedName function="false" hidden="false" localSheetId="7" name="生产列16" vbProcedure="false">'[46]'!$A$1</definedName>
    <definedName function="false" hidden="false" localSheetId="7" name="生产列17" vbProcedure="false">'[46]'!$A$1</definedName>
    <definedName function="false" hidden="false" localSheetId="7" name="生产列19" vbProcedure="false">'[46]'!$A$1</definedName>
    <definedName function="false" hidden="false" localSheetId="7" name="生产列2" vbProcedure="false">'[46]'!$A$1</definedName>
    <definedName function="false" hidden="false" localSheetId="7" name="生产列20" vbProcedure="false">'[46]'!$A$1</definedName>
    <definedName function="false" hidden="false" localSheetId="7" name="生产列3" vbProcedure="false">'[46]'!$A$1</definedName>
    <definedName function="false" hidden="false" localSheetId="7" name="生产列4" vbProcedure="false">'[46]'!$A$1</definedName>
    <definedName function="false" hidden="false" localSheetId="7" name="生产列5" vbProcedure="false">'[46]'!$A$1</definedName>
    <definedName function="false" hidden="false" localSheetId="7" name="生产列6" vbProcedure="false">'[46]'!$A$1</definedName>
    <definedName function="false" hidden="false" localSheetId="7" name="生产列7" vbProcedure="false">'[46]'!$A$1</definedName>
    <definedName function="false" hidden="false" localSheetId="7" name="生产列8" vbProcedure="false">'[46]'!$A$1</definedName>
    <definedName function="false" hidden="false" localSheetId="7" name="生产列9" vbProcedure="false">'[46]'!$A$1</definedName>
    <definedName function="false" hidden="false" localSheetId="7" name="生产期" vbProcedure="false">'[46]'!$A$1</definedName>
    <definedName function="false" hidden="false" localSheetId="7" name="生产期1" vbProcedure="false">'[46]'!$A$1</definedName>
    <definedName function="false" hidden="false" localSheetId="7" name="生产期11" vbProcedure="false">'[46]'!$A$1</definedName>
    <definedName function="false" hidden="false" localSheetId="7" name="生产期15" vbProcedure="false">'[46]'!$A$1</definedName>
    <definedName function="false" hidden="false" localSheetId="7" name="生产期16" vbProcedure="false">'[46]'!$A$1</definedName>
    <definedName function="false" hidden="false" localSheetId="7" name="生产期17" vbProcedure="false">'[46]'!$A$1</definedName>
    <definedName function="false" hidden="false" localSheetId="7" name="生产期19" vbProcedure="false">'[46]'!$A$1</definedName>
    <definedName function="false" hidden="false" localSheetId="7" name="生产期2" vbProcedure="false">'[46]'!$A$1</definedName>
    <definedName function="false" hidden="false" localSheetId="7" name="生产期20" vbProcedure="false">'[46]'!$A$1</definedName>
    <definedName function="false" hidden="false" localSheetId="7" name="生产期3" vbProcedure="false">'[46]'!$A$1</definedName>
    <definedName function="false" hidden="false" localSheetId="7" name="生产期4" vbProcedure="false">'[46]'!$A$1</definedName>
    <definedName function="false" hidden="false" localSheetId="7" name="生产期5" vbProcedure="false">'[46]'!$A$1</definedName>
    <definedName function="false" hidden="false" localSheetId="7" name="生产期6" vbProcedure="false">'[46]'!$A$1</definedName>
    <definedName function="false" hidden="false" localSheetId="7" name="生产期7" vbProcedure="false">'[46]'!$A$1</definedName>
    <definedName function="false" hidden="false" localSheetId="7" name="生产期8" vbProcedure="false">'[46]'!$A$1</definedName>
    <definedName function="false" hidden="false" localSheetId="7" name="生产期9" vbProcedure="false">'[46]'!$A$1</definedName>
    <definedName function="false" hidden="false" localSheetId="7" name="经7" vbProcedure="false">'[46]'!$A$1</definedName>
    <definedName function="false" hidden="false" localSheetId="7" name="经一7" vbProcedure="false">'[46]'!$A$1</definedName>
    <definedName function="false" hidden="false" localSheetId="7" name="经二7" vbProcedure="false">'[46]'!$A$1</definedName>
    <definedName function="false" hidden="false" localSheetId="7" name="经二8" vbProcedure="false">'[46]'!$A$1</definedName>
    <definedName function="false" hidden="false" localSheetId="7" name="结构" vbProcedure="false">'[46]'!$A$1</definedName>
    <definedName function="false" hidden="false" localSheetId="7" name="综合" vbProcedure="false">'[46]'!$A$1</definedName>
    <definedName function="false" hidden="false" localSheetId="7" name="综核" vbProcedure="false">'[46]'!$A$1</definedName>
    <definedName function="false" hidden="false" localSheetId="7" name="胶" vbProcedure="false">'[46]'!$A$1</definedName>
    <definedName function="false" hidden="false" localSheetId="7" name="脱钩" vbProcedure="false">'[46]'!$A$1</definedName>
    <definedName function="false" hidden="false" localSheetId="7" name="预备费分项目" vbProcedure="false">'[46]'!$A$1</definedName>
    <definedName function="false" hidden="false" localSheetId="7" name="饿" vbProcedure="false">'[46]'!$A$1</definedName>
    <definedName function="false" hidden="false" localSheetId="7" name="鹅eee" vbProcedure="false">'[46]'!$A$1</definedName>
    <definedName function="false" hidden="false" localSheetId="7" name="전" vbProcedure="false">'[46]'!$A$1</definedName>
    <definedName function="false" hidden="false" localSheetId="7" name="주택사업본부" vbProcedure="false">'[46]'!$A$1</definedName>
    <definedName function="false" hidden="false" localSheetId="7" name="철구사업본부" vbProcedure="false">'[46]'!$A$1</definedName>
    <definedName function="false" hidden="false" localSheetId="8" name="a" vbProcedure="false">'[8]'!$A$6:$J$17</definedName>
    <definedName function="false" hidden="false" localSheetId="8" name="aaaa" vbProcedure="false">'[20]'!$A$5:$AE$49</definedName>
    <definedName function="false" hidden="false" localSheetId="8" name="bbb" vbProcedure="false">'[24]'!$A$5:$AE$49</definedName>
    <definedName function="false" hidden="false" localSheetId="8" name="ccc" vbProcedure="false">'[24]'!$A$1</definedName>
    <definedName function="false" hidden="false" localSheetId="8" name="database2" vbProcedure="false">'[3]'!$A$5:$B$116</definedName>
    <definedName function="false" hidden="false" localSheetId="8" name="database3" vbProcedure="false">'[5]'!$A$5:$B$116</definedName>
    <definedName function="false" hidden="false" localSheetId="8" name="fg" vbProcedure="false">'[15]'!$A$5:$B$116</definedName>
    <definedName function="false" hidden="false" localSheetId="8" name="gxxe2003" vbProcedure="false">[4]P1012001!$A$6:$E$117</definedName>
    <definedName function="false" hidden="false" localSheetId="8" name="gxxe20032" vbProcedure="false">[6]P1012001!$A$6:$E$117</definedName>
    <definedName function="false" hidden="false" localSheetId="8" name="hhhh" vbProcedure="false">'[3]'!$A$5:$AE$49</definedName>
    <definedName function="false" hidden="false" localSheetId="8" name="kkkk" vbProcedure="false">'[5]'!$A$5:$AE$49</definedName>
    <definedName function="false" hidden="false" localSheetId="8" name="Print_Area" vbProcedure="false">7转移支付!$A$1:$H$18</definedName>
    <definedName function="false" hidden="false" localSheetId="8" name="Print_Area_MI" vbProcedure="false">'[3]'!$A$1:$N$92</definedName>
    <definedName function="false" hidden="false" localSheetId="8" name="Print_Titles" vbProcedure="false">7转移支付!$1:$4</definedName>
    <definedName function="false" hidden="false" localSheetId="8" name="zhe" vbProcedure="false">'[14]'!$A$1:$N$92</definedName>
    <definedName function="false" hidden="false" localSheetId="8" name="位次d" vbProcedure="false">[9]四月份月报!$A$1</definedName>
    <definedName function="false" hidden="false" localSheetId="8" name="先征后返徐2" vbProcedure="false">'[17]'!$A$5:$AE$49</definedName>
    <definedName function="false" hidden="false" localSheetId="8" name="全额差额比例" vbProcedure="false">'[2]C01-1'!$A$1</definedName>
    <definedName function="false" hidden="false" localSheetId="8" name="啊" vbProcedure="false">'[3]'!$K$13</definedName>
    <definedName function="false" hidden="false" localSheetId="8" name="大多数" vbProcedure="false">[10]XL4Poppy!$A$15</definedName>
    <definedName function="false" hidden="false" localSheetId="8" name="大调动" vbProcedure="false">'[23]'!$F$20</definedName>
    <definedName function="false" hidden="false" localSheetId="8" name="是" vbProcedure="false">'[17]'!$A$5:$B$116</definedName>
    <definedName function="false" hidden="false" localSheetId="8" name="汇率" vbProcedure="false">'[7]'!$L$3</definedName>
    <definedName function="false" hidden="false" localSheetId="8" name="生产列1" vbProcedure="false">'[7]'!$O$5:$O$22</definedName>
    <definedName function="false" hidden="false" localSheetId="8" name="生产列11" vbProcedure="false">'[7]'!$O$5:$O$18</definedName>
    <definedName function="false" hidden="false" localSheetId="8" name="生产列15" vbProcedure="false">'[7]'!$N$5:$N$28</definedName>
    <definedName function="false" hidden="false" localSheetId="8" name="生产列16" vbProcedure="false">'[7]'!$O$5:$O$21</definedName>
    <definedName function="false" hidden="false" localSheetId="8" name="生产列17" vbProcedure="false">'[7]'!$M$5:$M$25</definedName>
    <definedName function="false" hidden="false" localSheetId="8" name="生产列19" vbProcedure="false">'[7]'!$P$5:$P$19</definedName>
    <definedName function="false" hidden="false" localSheetId="8" name="生产列2" vbProcedure="false">'[7]'!$O$5:$O$19</definedName>
    <definedName function="false" hidden="false" localSheetId="8" name="生产列20" vbProcedure="false">'[7]'!$M$5:$M$12</definedName>
    <definedName function="false" hidden="false" localSheetId="8" name="生产列3" vbProcedure="false">'[7]'!$M$5:$M$18</definedName>
    <definedName function="false" hidden="false" localSheetId="8" name="生产列4" vbProcedure="false">'[7]'!$O$5:$O$30</definedName>
    <definedName function="false" hidden="false" localSheetId="8" name="生产列5" vbProcedure="false">'[7]'!$F$6:$F$37</definedName>
    <definedName function="false" hidden="false" localSheetId="8" name="生产列6" vbProcedure="false">'[7]'!$O$5:$O$18</definedName>
    <definedName function="false" hidden="false" localSheetId="8" name="生产列7" vbProcedure="false">'[7]'!$O$5:$O$17</definedName>
    <definedName function="false" hidden="false" localSheetId="8" name="生产列8" vbProcedure="false">'[7]'!$O$5:$O$21</definedName>
    <definedName function="false" hidden="false" localSheetId="8" name="生产列9" vbProcedure="false">'[7]'!$O$5:$O$20</definedName>
    <definedName function="false" hidden="false" localSheetId="8" name="生产期" vbProcedure="false">'[7]'!$O$5</definedName>
    <definedName function="false" hidden="false" localSheetId="8" name="生产期1" vbProcedure="false">'[7]'!$O$5</definedName>
    <definedName function="false" hidden="false" localSheetId="8" name="生产期11" vbProcedure="false">'[7]'!$O$5</definedName>
    <definedName function="false" hidden="false" localSheetId="8" name="生产期15" vbProcedure="false">'[7]'!$N$5</definedName>
    <definedName function="false" hidden="false" localSheetId="8" name="生产期16" vbProcedure="false">'[7]'!$O$5</definedName>
    <definedName function="false" hidden="false" localSheetId="8" name="生产期17" vbProcedure="false">'[7]'!$M$5</definedName>
    <definedName function="false" hidden="false" localSheetId="8" name="生产期19" vbProcedure="false">'[7]'!$P$5</definedName>
    <definedName function="false" hidden="false" localSheetId="8" name="生产期2" vbProcedure="false">'[7]'!$O$5</definedName>
    <definedName function="false" hidden="false" localSheetId="8" name="生产期20" vbProcedure="false">'[7]'!$M$5</definedName>
    <definedName function="false" hidden="false" localSheetId="8" name="生产期3" vbProcedure="false">'[7]'!$M$5</definedName>
    <definedName function="false" hidden="false" localSheetId="8" name="生产期4" vbProcedure="false">'[7]'!$O$5</definedName>
    <definedName function="false" hidden="false" localSheetId="8" name="生产期5" vbProcedure="false">'[7]'!$A$1</definedName>
    <definedName function="false" hidden="false" localSheetId="8" name="生产期6" vbProcedure="false">'[7]'!$O$5</definedName>
    <definedName function="false" hidden="false" localSheetId="8" name="生产期7" vbProcedure="false">'[7]'!$O$5</definedName>
    <definedName function="false" hidden="false" localSheetId="8" name="生产期8" vbProcedure="false">'[7]'!$O$5</definedName>
    <definedName function="false" hidden="false" localSheetId="8" name="生产期9" vbProcedure="false">'[7]'!$O$5</definedName>
    <definedName function="false" hidden="false" localSheetId="8" name="经7" vbProcedure="false">'[19]'!$F$20</definedName>
    <definedName function="false" hidden="false" localSheetId="8" name="经一7" vbProcedure="false">'[18]'!$A$6:$B$43</definedName>
    <definedName function="false" hidden="false" localSheetId="8" name="经二7" vbProcedure="false">'[19]'!$A$5:$B$116</definedName>
    <definedName function="false" hidden="false" localSheetId="8" name="经二8" vbProcedure="false">'[19]'!$A$1:$N$92</definedName>
    <definedName function="false" hidden="false" localSheetId="8" name="结构" vbProcedure="false">'[16]'!$A$5:$B$116</definedName>
    <definedName function="false" hidden="false" localSheetId="8" name="综合" vbProcedure="false">'[21]'!$A$1:$N$92</definedName>
    <definedName function="false" hidden="false" localSheetId="8" name="综核" vbProcedure="false">'[21]'!$A$1:$N$92</definedName>
    <definedName function="false" hidden="false" localSheetId="8" name="胶" vbProcedure="false">'[20]'!$A$1</definedName>
    <definedName function="false" hidden="false" localSheetId="8" name="脱钩" vbProcedure="false">'[14]'!$A$1</definedName>
    <definedName function="false" hidden="false" localSheetId="8" name="预备费分项目" vbProcedure="false">'[14]'!$A$5:$B$116</definedName>
    <definedName function="false" hidden="false" localSheetId="8" name="饿" vbProcedure="false">'[3]'!$F$20</definedName>
    <definedName function="false" hidden="false" localSheetId="8" name="鹅eee" vbProcedure="false">'[22]'!$A$5:$B$116</definedName>
    <definedName function="false" hidden="false" localSheetId="8" name="전" vbProcedure="false">'[3]'!$A$1</definedName>
    <definedName function="false" hidden="false" localSheetId="8" name="주택사업본부" vbProcedure="false">'[3]'!$A$1</definedName>
    <definedName function="false" hidden="false" localSheetId="8" name="철구사업본부" vbProcedure="false">'[3]'!$A$1</definedName>
    <definedName function="false" hidden="false" localSheetId="9" name="Excel_BuiltIn__FilterDatabase" vbProcedure="false">8专项转移支付!$A$4:$S$10</definedName>
    <definedName function="false" hidden="false" localSheetId="9" name="Print_Area" vbProcedure="false">8专项转移支付!$A$1:$AG$13</definedName>
    <definedName function="false" hidden="false" localSheetId="9" name="Print_Titles" vbProcedure="false">8专项转移支付!$1:$4</definedName>
    <definedName function="false" hidden="false" localSheetId="10" name="Print_Area" vbProcedure="false">9一般债务限额和余额!$A$1:$D$9</definedName>
    <definedName function="false" hidden="false" localSheetId="10" name="Print_Titles" vbProcedure="false">9一般债务限额和余额!$1:$4</definedName>
    <definedName function="false" hidden="false" localSheetId="11" name="aaaa" vbProcedure="false">'[30]'!$A$5:$AE$49</definedName>
    <definedName function="false" hidden="false" localSheetId="11" name="ccc" vbProcedure="false">'[24]'!$A$1</definedName>
    <definedName function="false" hidden="false" localSheetId="11" name="Database" vbProcedure="false">'[35]'!$A$6:$B$43</definedName>
    <definedName function="false" hidden="false" localSheetId="11" name="database2" vbProcedure="false">'[34]'!$A$5:$B$116</definedName>
    <definedName function="false" hidden="false" localSheetId="11" name="fg" vbProcedure="false">'[32]'!$A$5:$B$116</definedName>
    <definedName function="false" hidden="false" localSheetId="11" name="hhhh" vbProcedure="false">'[34]'!$A$5:$AE$49</definedName>
    <definedName function="false" hidden="false" localSheetId="11" name="Print_Area" vbProcedure="false">政府性基金预算!$A$1:$K$25</definedName>
    <definedName function="false" hidden="false" localSheetId="11" name="Print_Area_MI" vbProcedure="false">'[36]'!$A$1:$N$92</definedName>
    <definedName function="false" hidden="false" localSheetId="11" name="zhe" vbProcedure="false">'[31]'!$A$1:$N$92</definedName>
    <definedName function="false" hidden="false" localSheetId="11" name="位次d" vbProcedure="false">[9]四月份月报!$A$1</definedName>
    <definedName function="false" hidden="false" localSheetId="11" name="先征后返徐2" vbProcedure="false">'[33]'!$A$5:$AE$49</definedName>
    <definedName function="false" hidden="false" localSheetId="11" name="全额差额比例" vbProcedure="false">'[2]C01-1'!$A$1</definedName>
    <definedName function="false" hidden="false" localSheetId="11" name="大多数" vbProcedure="false">'[10]'!$A$15</definedName>
    <definedName function="false" hidden="false" localSheetId="11" name="是" vbProcedure="false">'[33]'!$A$5:$B$116</definedName>
    <definedName function="false" hidden="false" localSheetId="11" name="生产期5" vbProcedure="false">'[7]'!$A$1</definedName>
    <definedName function="false" hidden="false" localSheetId="11" name="经7" vbProcedure="false">'[29]'!$F$20</definedName>
    <definedName function="false" hidden="false" localSheetId="11" name="经一7" vbProcedure="false">'[28]'!$A$6:$B$43</definedName>
    <definedName function="false" hidden="false" localSheetId="11" name="经二7" vbProcedure="false">'[29]'!$A$5:$B$116</definedName>
    <definedName function="false" hidden="false" localSheetId="11" name="经二8" vbProcedure="false">'[29]'!$A$1:$N$92</definedName>
    <definedName function="false" hidden="false" localSheetId="11" name="结构" vbProcedure="false">'[22]'!$A$5:$B$116</definedName>
    <definedName function="false" hidden="false" localSheetId="11" name="胶" vbProcedure="false">'[30]'!$A$1</definedName>
    <definedName function="false" hidden="false" localSheetId="11" name="脱钩" vbProcedure="false">'[31]'!$A$1</definedName>
    <definedName function="false" hidden="false" localSheetId="11" name="预备费分项目" vbProcedure="false">'[31]'!$A$5:$B$116</definedName>
    <definedName function="false" hidden="false" localSheetId="11" name="飞过海" vbProcedure="false">'[11]'!$C$4</definedName>
    <definedName function="false" hidden="false" localSheetId="11" name="饿" vbProcedure="false">'[36]'!$F$20</definedName>
    <definedName function="false" hidden="false" localSheetId="11" name="전" vbProcedure="false">'[36]'!$A$1</definedName>
    <definedName function="false" hidden="false" localSheetId="11" name="주택사업본부" vbProcedure="false">'[36]'!$A$1</definedName>
    <definedName function="false" hidden="false" localSheetId="11" name="철구사업본부" vbProcedure="false">'[36]'!$A$1</definedName>
    <definedName function="false" hidden="false" localSheetId="12" name="Print_Area" vbProcedure="false">全区基金收入!$A$1:$H$15</definedName>
    <definedName function="false" hidden="false" localSheetId="12" name="Print_Titles" vbProcedure="false">全区基金收入!$1:$4</definedName>
    <definedName function="false" hidden="false" localSheetId="13" name="Print_Area" vbProcedure="false">全区基金支出!$A$1:$H$17</definedName>
    <definedName function="false" hidden="false" localSheetId="13" name="Print_Titles" vbProcedure="false">全区基金支出!$1:$4</definedName>
    <definedName function="false" hidden="false" localSheetId="14" name="Print_Area" vbProcedure="false">区级基金收入!$A$1:$H$16</definedName>
    <definedName function="false" hidden="false" localSheetId="14" name="Print_Titles" vbProcedure="false">区级基金收入!$1:$4</definedName>
    <definedName function="false" hidden="false" localSheetId="15" name="Print_Area" vbProcedure="false">区级基金支出!$A$1:$H$16</definedName>
    <definedName function="false" hidden="false" localSheetId="15" name="Print_Titles" vbProcedure="false">区级基金支出!$1:$4</definedName>
    <definedName function="false" hidden="false" localSheetId="16" name="ccc" vbProcedure="false">'[24]'!$A$1</definedName>
    <definedName function="false" hidden="false" localSheetId="16" name="Print_Area" vbProcedure="false">区级基金支出明细!$A$1:$C$277</definedName>
    <definedName function="false" hidden="false" localSheetId="16" name="Print_Titles" vbProcedure="false">区级基金支出明细!$1:$3</definedName>
    <definedName function="false" hidden="false" localSheetId="16" name="位次d" vbProcedure="false">[9]四月份月报!$A$1</definedName>
    <definedName function="false" hidden="false" localSheetId="16" name="全额差额比例" vbProcedure="false">'[2]C01-1'!$A$1</definedName>
    <definedName function="false" hidden="false" localSheetId="16" name="生产期5" vbProcedure="false">'[7]'!$A$1</definedName>
    <definedName function="false" hidden="false" localSheetId="16" name="胶" vbProcedure="false">'[20]'!$A$1</definedName>
    <definedName function="false" hidden="false" localSheetId="16" name="脱钩" vbProcedure="false">'[14]'!$A$1</definedName>
    <definedName function="false" hidden="false" localSheetId="16" name="전" vbProcedure="false">'[3]'!$A$1</definedName>
    <definedName function="false" hidden="false" localSheetId="16" name="주택사업본부" vbProcedure="false">'[3]'!$A$1</definedName>
    <definedName function="false" hidden="false" localSheetId="16" name="철구사업본부" vbProcedure="false">'[3]'!$A$1</definedName>
    <definedName function="false" hidden="false" localSheetId="17" name="a" vbProcedure="false">'[37]'!$A$1</definedName>
    <definedName function="false" hidden="false" localSheetId="17" name="aaaa" vbProcedure="false">'[37]'!$A$1</definedName>
    <definedName function="false" hidden="false" localSheetId="17" name="bbb" vbProcedure="false">'[37]'!$A$1</definedName>
    <definedName function="false" hidden="false" localSheetId="17" name="ccc" vbProcedure="false">'[37]'!$A$1</definedName>
    <definedName function="false" hidden="false" localSheetId="17" name="database2" vbProcedure="false">'[37]'!$A$1</definedName>
    <definedName function="false" hidden="false" localSheetId="17" name="database3" vbProcedure="false">'[37]'!$A$1</definedName>
    <definedName function="false" hidden="false" localSheetId="17" name="fg" vbProcedure="false">'[37]'!$A$1</definedName>
    <definedName function="false" hidden="false" localSheetId="17" name="gxxe2003" vbProcedure="false">[6]P1012001!$A$6:$E$117</definedName>
    <definedName function="false" hidden="false" localSheetId="17" name="gxxe20032" vbProcedure="false">[12]P1012001!$A$6:$E$117</definedName>
    <definedName function="false" hidden="false" localSheetId="17" name="hhhh" vbProcedure="false">'[37]'!$A$1</definedName>
    <definedName function="false" hidden="false" localSheetId="17" name="kkkk" vbProcedure="false">'[37]'!$A$1</definedName>
    <definedName function="false" hidden="false" localSheetId="17" name="Print_Area" vbProcedure="false">转移支付!$A$1:$H$12</definedName>
    <definedName function="false" hidden="false" localSheetId="17" name="Print_Area_MI" vbProcedure="false">'[37]'!$A$1</definedName>
    <definedName function="false" hidden="false" localSheetId="17" name="Print_Titles" vbProcedure="false">转移支付!$1:$4</definedName>
    <definedName function="false" hidden="false" localSheetId="17" name="zhe" vbProcedure="false">'[37]'!$A$1</definedName>
    <definedName function="false" hidden="false" localSheetId="17" name="位次d" vbProcedure="false">[21]四月份月报!$A$1</definedName>
    <definedName function="false" hidden="false" localSheetId="17" name="先征后返徐2" vbProcedure="false">'[37]'!$A$1</definedName>
    <definedName function="false" hidden="false" localSheetId="17" name="全额差额比例" vbProcedure="false">'[17]C01-1'!$A$1</definedName>
    <definedName function="false" hidden="false" localSheetId="17" name="啊" vbProcedure="false">'[37]'!$A$1</definedName>
    <definedName function="false" hidden="false" localSheetId="17" name="大多数" vbProcedure="false">[22]KKKKKKKK!$A$15</definedName>
    <definedName function="false" hidden="false" localSheetId="17" name="大调动" vbProcedure="false">'[37]'!$A$1</definedName>
    <definedName function="false" hidden="false" localSheetId="17" name="是" vbProcedure="false">'[37]'!$A$1</definedName>
    <definedName function="false" hidden="false" localSheetId="17" name="汇率" vbProcedure="false">'[37]'!$A$1</definedName>
    <definedName function="false" hidden="false" localSheetId="17" name="生产列1" vbProcedure="false">'[37]'!$A$1</definedName>
    <definedName function="false" hidden="false" localSheetId="17" name="生产列11" vbProcedure="false">'[37]'!$A$1</definedName>
    <definedName function="false" hidden="false" localSheetId="17" name="生产列15" vbProcedure="false">'[37]'!$A$1</definedName>
    <definedName function="false" hidden="false" localSheetId="17" name="生产列16" vbProcedure="false">'[37]'!$A$1</definedName>
    <definedName function="false" hidden="false" localSheetId="17" name="生产列17" vbProcedure="false">'[37]'!$A$1</definedName>
    <definedName function="false" hidden="false" localSheetId="17" name="生产列19" vbProcedure="false">'[37]'!$A$1</definedName>
    <definedName function="false" hidden="false" localSheetId="17" name="生产列2" vbProcedure="false">'[37]'!$A$1</definedName>
    <definedName function="false" hidden="false" localSheetId="17" name="生产列20" vbProcedure="false">'[37]'!$A$1</definedName>
    <definedName function="false" hidden="false" localSheetId="17" name="生产列3" vbProcedure="false">'[37]'!$A$1</definedName>
    <definedName function="false" hidden="false" localSheetId="17" name="生产列4" vbProcedure="false">'[37]'!$A$1</definedName>
    <definedName function="false" hidden="false" localSheetId="17" name="生产列5" vbProcedure="false">'[37]'!$A$1</definedName>
    <definedName function="false" hidden="false" localSheetId="17" name="生产列6" vbProcedure="false">'[37]'!$A$1</definedName>
    <definedName function="false" hidden="false" localSheetId="17" name="生产列7" vbProcedure="false">'[37]'!$A$1</definedName>
    <definedName function="false" hidden="false" localSheetId="17" name="生产列8" vbProcedure="false">'[37]'!$A$1</definedName>
    <definedName function="false" hidden="false" localSheetId="17" name="生产列9" vbProcedure="false">'[37]'!$A$1</definedName>
    <definedName function="false" hidden="false" localSheetId="17" name="生产期" vbProcedure="false">'[37]'!$A$1</definedName>
    <definedName function="false" hidden="false" localSheetId="17" name="生产期1" vbProcedure="false">'[37]'!$A$1</definedName>
    <definedName function="false" hidden="false" localSheetId="17" name="生产期11" vbProcedure="false">'[37]'!$A$1</definedName>
    <definedName function="false" hidden="false" localSheetId="17" name="生产期15" vbProcedure="false">'[37]'!$A$1</definedName>
    <definedName function="false" hidden="false" localSheetId="17" name="生产期16" vbProcedure="false">'[37]'!$A$1</definedName>
    <definedName function="false" hidden="false" localSheetId="17" name="生产期17" vbProcedure="false">'[37]'!$A$1</definedName>
    <definedName function="false" hidden="false" localSheetId="17" name="生产期19" vbProcedure="false">'[37]'!$A$1</definedName>
    <definedName function="false" hidden="false" localSheetId="17" name="生产期2" vbProcedure="false">'[37]'!$A$1</definedName>
    <definedName function="false" hidden="false" localSheetId="17" name="生产期20" vbProcedure="false">'[37]'!$A$1</definedName>
    <definedName function="false" hidden="false" localSheetId="17" name="生产期3" vbProcedure="false">'[37]'!$A$1</definedName>
    <definedName function="false" hidden="false" localSheetId="17" name="生产期4" vbProcedure="false">'[37]'!$A$1</definedName>
    <definedName function="false" hidden="false" localSheetId="17" name="生产期5" vbProcedure="false">'[37]'!$A$1</definedName>
    <definedName function="false" hidden="false" localSheetId="17" name="生产期6" vbProcedure="false">'[37]'!$A$1</definedName>
    <definedName function="false" hidden="false" localSheetId="17" name="生产期7" vbProcedure="false">'[37]'!$A$1</definedName>
    <definedName function="false" hidden="false" localSheetId="17" name="生产期8" vbProcedure="false">'[37]'!$A$1</definedName>
    <definedName function="false" hidden="false" localSheetId="17" name="生产期9" vbProcedure="false">'[37]'!$A$1</definedName>
    <definedName function="false" hidden="false" localSheetId="17" name="经7" vbProcedure="false">'[37]'!$A$1</definedName>
    <definedName function="false" hidden="false" localSheetId="17" name="经一7" vbProcedure="false">'[37]'!$A$1</definedName>
    <definedName function="false" hidden="false" localSheetId="17" name="经二7" vbProcedure="false">'[37]'!$A$1</definedName>
    <definedName function="false" hidden="false" localSheetId="17" name="经二8" vbProcedure="false">'[37]'!$A$1</definedName>
    <definedName function="false" hidden="false" localSheetId="17" name="结构" vbProcedure="false">'[37]'!$A$1</definedName>
    <definedName function="false" hidden="false" localSheetId="17" name="综合" vbProcedure="false">'[37]'!$A$1</definedName>
    <definedName function="false" hidden="false" localSheetId="17" name="综核" vbProcedure="false">'[37]'!$A$1</definedName>
    <definedName function="false" hidden="false" localSheetId="17" name="胶" vbProcedure="false">'[37]'!$A$1</definedName>
    <definedName function="false" hidden="false" localSheetId="17" name="脱钩" vbProcedure="false">'[37]'!$A$1</definedName>
    <definedName function="false" hidden="false" localSheetId="17" name="预备费分项目" vbProcedure="false">'[37]'!$A$1</definedName>
    <definedName function="false" hidden="false" localSheetId="17" name="饿" vbProcedure="false">'[37]'!$A$1</definedName>
    <definedName function="false" hidden="false" localSheetId="17" name="鹅eee" vbProcedure="false">'[37]'!$A$1</definedName>
    <definedName function="false" hidden="false" localSheetId="17" name="전" vbProcedure="false">'[37]'!$A$1</definedName>
    <definedName function="false" hidden="false" localSheetId="17" name="주택사업본부" vbProcedure="false">'[37]'!$A$1</definedName>
    <definedName function="false" hidden="false" localSheetId="17" name="철구사업본부" vbProcedure="false">'[37]'!$A$1</definedName>
    <definedName function="false" hidden="false" localSheetId="18" name="Excel_BuiltIn__FilterDatabase" vbProcedure="false">政府性基金专项转移支付!$A$4:$S$10</definedName>
    <definedName function="false" hidden="false" localSheetId="18" name="Print_Area" vbProcedure="false">政府性基金专项转移支付!$A$1:$D$10</definedName>
    <definedName function="false" hidden="false" localSheetId="18" name="Print_Titles" vbProcedure="false">政府性基金专项转移支付!$1:$4</definedName>
    <definedName function="false" hidden="false" localSheetId="19" name="Print_Area" vbProcedure="false">专项债务限额和余额!$A$1:$D$9</definedName>
    <definedName function="false" hidden="false" localSheetId="19" name="Print_Titles" vbProcedure="false">专项债务限额和余额!$1:$4</definedName>
    <definedName function="false" hidden="false" localSheetId="20" name="aaaa" vbProcedure="false">'[30]'!$A$5:$AE$49</definedName>
    <definedName function="false" hidden="false" localSheetId="20" name="Database" vbProcedure="false">'[35]'!$A$6:$B$43</definedName>
    <definedName function="false" hidden="false" localSheetId="20" name="database2" vbProcedure="false">'[34]'!$A$5:$B$116</definedName>
    <definedName function="false" hidden="false" localSheetId="20" name="fg" vbProcedure="false">'[32]'!$A$5:$B$116</definedName>
    <definedName function="false" hidden="false" localSheetId="20" name="hhhh" vbProcedure="false">'[34]'!$A$5:$AE$49</definedName>
    <definedName function="false" hidden="false" localSheetId="20" name="Print_Area" vbProcedure="false">社会保险基金预算!$A$1:$K$25</definedName>
    <definedName function="false" hidden="false" localSheetId="20" name="Print_Area_MI" vbProcedure="false">'[36]'!$A$1:$N$92</definedName>
    <definedName function="false" hidden="false" localSheetId="20" name="zhe" vbProcedure="false">'[31]'!$A$1:$N$92</definedName>
    <definedName function="false" hidden="false" localSheetId="20" name="先征后返徐2" vbProcedure="false">'[33]'!$A$5:$AE$49</definedName>
    <definedName function="false" hidden="false" localSheetId="20" name="大多数" vbProcedure="false">'[10]'!$A$15</definedName>
    <definedName function="false" hidden="false" localSheetId="20" name="是" vbProcedure="false">'[33]'!$A$5:$B$116</definedName>
    <definedName function="false" hidden="false" localSheetId="20" name="经7" vbProcedure="false">'[29]'!$F$20</definedName>
    <definedName function="false" hidden="false" localSheetId="20" name="经一7" vbProcedure="false">'[28]'!$A$6:$B$43</definedName>
    <definedName function="false" hidden="false" localSheetId="20" name="经二7" vbProcedure="false">'[29]'!$A$5:$B$116</definedName>
    <definedName function="false" hidden="false" localSheetId="20" name="经二8" vbProcedure="false">'[29]'!$A$1:$N$92</definedName>
    <definedName function="false" hidden="false" localSheetId="20" name="结构" vbProcedure="false">'[22]'!$A$5:$B$116</definedName>
    <definedName function="false" hidden="false" localSheetId="20" name="胶" vbProcedure="false">'[30]'!$A$1</definedName>
    <definedName function="false" hidden="false" localSheetId="20" name="脱钩" vbProcedure="false">'[31]'!$A$1</definedName>
    <definedName function="false" hidden="false" localSheetId="20" name="预备费分项目" vbProcedure="false">'[31]'!$A$5:$B$116</definedName>
    <definedName function="false" hidden="false" localSheetId="20" name="飞过海" vbProcedure="false">'[11]'!$C$4</definedName>
    <definedName function="false" hidden="false" localSheetId="20" name="饿" vbProcedure="false">'[36]'!$F$20</definedName>
    <definedName function="false" hidden="false" localSheetId="20" name="전" vbProcedure="false">'[36]'!$A$1</definedName>
    <definedName function="false" hidden="false" localSheetId="20" name="주택사업본부" vbProcedure="false">'[36]'!$A$1</definedName>
    <definedName function="false" hidden="false" localSheetId="20" name="철구사업본부" vbProcedure="false">'[36]'!$A$1</definedName>
    <definedName function="false" hidden="false" localSheetId="21" name="Excel_BuiltIn__FilterDatabase" vbProcedure="false">14收入!$A$3:$E$14</definedName>
    <definedName function="false" hidden="false" localSheetId="21" name="Print_Area" vbProcedure="false">14收入!$A$1:$H$37</definedName>
    <definedName function="false" hidden="false" localSheetId="21" name="Print_Titles" vbProcedure="false">14收入!$1:$4</definedName>
    <definedName function="false" hidden="false" localSheetId="21" name="大多数" vbProcedure="false">'[10]'!$A$15</definedName>
    <definedName function="false" hidden="false" localSheetId="21" name="飞过海" vbProcedure="false">'[11]'!$C$4</definedName>
    <definedName function="false" hidden="false" localSheetId="22" name="Excel_BuiltIn__FilterDatabase" vbProcedure="false">15支出!$A$3:$E$12</definedName>
    <definedName function="false" hidden="false" localSheetId="22" name="Print_Area" vbProcedure="false">15支出!$A$1:$H$24</definedName>
    <definedName function="false" hidden="false" localSheetId="22" name="Print_Titles" vbProcedure="false">15支出!$1:$4</definedName>
    <definedName function="false" hidden="false" localSheetId="22" name="大多数" vbProcedure="false">'[10]'!$A$15</definedName>
    <definedName function="false" hidden="false" localSheetId="22" name="飞过海" vbProcedure="false">'[11]'!$C$4</definedName>
    <definedName function="false" hidden="false" localSheetId="23" name="aaaa" vbProcedure="false">'[30]'!$A$5:$AE$49</definedName>
    <definedName function="false" hidden="false" localSheetId="23" name="Database" vbProcedure="false">'[35]'!$A$6:$B$43</definedName>
    <definedName function="false" hidden="false" localSheetId="23" name="database2" vbProcedure="false">'[34]'!$A$5:$B$116</definedName>
    <definedName function="false" hidden="false" localSheetId="23" name="fg" vbProcedure="false">'[32]'!$A$5:$B$116</definedName>
    <definedName function="false" hidden="false" localSheetId="23" name="hhhh" vbProcedure="false">'[34]'!$A$5:$AE$49</definedName>
    <definedName function="false" hidden="false" localSheetId="23" name="Print_Area" vbProcedure="false">国有资本经营预算!$A$1:$K$25</definedName>
    <definedName function="false" hidden="false" localSheetId="23" name="Print_Area_MI" vbProcedure="false">'[36]'!$A$1:$N$92</definedName>
    <definedName function="false" hidden="false" localSheetId="23" name="zhe" vbProcedure="false">'[31]'!$A$1:$N$92</definedName>
    <definedName function="false" hidden="false" localSheetId="23" name="先征后返徐2" vbProcedure="false">'[33]'!$A$5:$AE$49</definedName>
    <definedName function="false" hidden="false" localSheetId="23" name="大多数" vbProcedure="false">'[10]'!$A$15</definedName>
    <definedName function="false" hidden="false" localSheetId="23" name="是" vbProcedure="false">'[33]'!$A$5:$B$116</definedName>
    <definedName function="false" hidden="false" localSheetId="23" name="经7" vbProcedure="false">'[29]'!$F$20</definedName>
    <definedName function="false" hidden="false" localSheetId="23" name="经一7" vbProcedure="false">'[28]'!$A$6:$B$43</definedName>
    <definedName function="false" hidden="false" localSheetId="23" name="经二7" vbProcedure="false">'[29]'!$A$5:$B$116</definedName>
    <definedName function="false" hidden="false" localSheetId="23" name="经二8" vbProcedure="false">'[29]'!$A$1:$N$92</definedName>
    <definedName function="false" hidden="false" localSheetId="23" name="结构" vbProcedure="false">'[22]'!$A$5:$B$116</definedName>
    <definedName function="false" hidden="false" localSheetId="23" name="胶" vbProcedure="false">'[30]'!$A$1</definedName>
    <definedName function="false" hidden="false" localSheetId="23" name="脱钩" vbProcedure="false">'[31]'!$A$1</definedName>
    <definedName function="false" hidden="false" localSheetId="23" name="预备费分项目" vbProcedure="false">'[31]'!$A$5:$B$116</definedName>
    <definedName function="false" hidden="false" localSheetId="23" name="飞过海" vbProcedure="false">'[11]'!$C$4</definedName>
    <definedName function="false" hidden="false" localSheetId="23" name="饿" vbProcedure="false">'[36]'!$F$20</definedName>
    <definedName function="false" hidden="false" localSheetId="23" name="전" vbProcedure="false">'[36]'!$A$1</definedName>
    <definedName function="false" hidden="false" localSheetId="23" name="주택사업본부" vbProcedure="false">'[36]'!$A$1</definedName>
    <definedName function="false" hidden="false" localSheetId="23" name="철구사업본부" vbProcedure="false">'[36]'!$A$1</definedName>
    <definedName function="false" hidden="false" localSheetId="24" name="Print_Area" vbProcedure="false">17全区收入!$A$1:$H$36</definedName>
    <definedName function="false" hidden="false" localSheetId="24" name="Print_Titles" vbProcedure="false">17全区收入!$1:$4</definedName>
    <definedName function="false" hidden="false" localSheetId="25" name="Print_Area" vbProcedure="false">18全区支出!$A$1:$H$16</definedName>
    <definedName function="false" hidden="false" localSheetId="25" name="Print_Titles" vbProcedure="false">18全区支出!$1:$4</definedName>
    <definedName function="false" hidden="false" localSheetId="26" name="a" vbProcedure="false">'[37]'!$A$1</definedName>
    <definedName function="false" hidden="false" localSheetId="26" name="aaaa" vbProcedure="false">'[37]'!$A$1</definedName>
    <definedName function="false" hidden="false" localSheetId="26" name="bbb" vbProcedure="false">'[37]'!$A$1</definedName>
    <definedName function="false" hidden="false" localSheetId="26" name="ccc" vbProcedure="false">'[37]'!$A$1</definedName>
    <definedName function="false" hidden="false" localSheetId="26" name="database2" vbProcedure="false">'[37]'!$A$1</definedName>
    <definedName function="false" hidden="false" localSheetId="26" name="database3" vbProcedure="false">'[37]'!$A$1</definedName>
    <definedName function="false" hidden="false" localSheetId="26" name="fg" vbProcedure="false">'[37]'!$A$1</definedName>
    <definedName function="false" hidden="false" localSheetId="26" name="gxxe2003" vbProcedure="false">[6]P1012001!$A$6:$E$117</definedName>
    <definedName function="false" hidden="false" localSheetId="26" name="gxxe20032" vbProcedure="false">[12]P1012001!$A$6:$E$117</definedName>
    <definedName function="false" hidden="false" localSheetId="26" name="hhhh" vbProcedure="false">'[37]'!$A$1</definedName>
    <definedName function="false" hidden="false" localSheetId="26" name="kkkk" vbProcedure="false">'[37]'!$A$1</definedName>
    <definedName function="false" hidden="false" localSheetId="26" name="Print_Area" vbProcedure="false">国资转移支付!$A$1:$H$11</definedName>
    <definedName function="false" hidden="false" localSheetId="26" name="Print_Area_MI" vbProcedure="false">'[37]'!$A$1</definedName>
    <definedName function="false" hidden="false" localSheetId="26" name="Print_Titles" vbProcedure="false">国资转移支付!$1:$4</definedName>
    <definedName function="false" hidden="false" localSheetId="26" name="zhe" vbProcedure="false">'[37]'!$A$1</definedName>
    <definedName function="false" hidden="false" localSheetId="26" name="位次d" vbProcedure="false">[21]四月份月报!$A$1</definedName>
    <definedName function="false" hidden="false" localSheetId="26" name="先征后返徐2" vbProcedure="false">'[37]'!$A$1</definedName>
    <definedName function="false" hidden="false" localSheetId="26" name="全额差额比例" vbProcedure="false">'[17]C01-1'!$A$1</definedName>
    <definedName function="false" hidden="false" localSheetId="26" name="啊" vbProcedure="false">'[37]'!$A$1</definedName>
    <definedName function="false" hidden="false" localSheetId="26" name="大多数" vbProcedure="false">[22]KKKKKKKK!$A$15</definedName>
    <definedName function="false" hidden="false" localSheetId="26" name="大调动" vbProcedure="false">'[37]'!$A$1</definedName>
    <definedName function="false" hidden="false" localSheetId="26" name="是" vbProcedure="false">'[37]'!$A$1</definedName>
    <definedName function="false" hidden="false" localSheetId="26" name="汇率" vbProcedure="false">'[37]'!$A$1</definedName>
    <definedName function="false" hidden="false" localSheetId="26" name="生产列1" vbProcedure="false">'[37]'!$A$1</definedName>
    <definedName function="false" hidden="false" localSheetId="26" name="生产列11" vbProcedure="false">'[37]'!$A$1</definedName>
    <definedName function="false" hidden="false" localSheetId="26" name="生产列15" vbProcedure="false">'[37]'!$A$1</definedName>
    <definedName function="false" hidden="false" localSheetId="26" name="生产列16" vbProcedure="false">'[37]'!$A$1</definedName>
    <definedName function="false" hidden="false" localSheetId="26" name="生产列17" vbProcedure="false">'[37]'!$A$1</definedName>
    <definedName function="false" hidden="false" localSheetId="26" name="生产列19" vbProcedure="false">'[37]'!$A$1</definedName>
    <definedName function="false" hidden="false" localSheetId="26" name="生产列2" vbProcedure="false">'[37]'!$A$1</definedName>
    <definedName function="false" hidden="false" localSheetId="26" name="生产列20" vbProcedure="false">'[37]'!$A$1</definedName>
    <definedName function="false" hidden="false" localSheetId="26" name="生产列3" vbProcedure="false">'[37]'!$A$1</definedName>
    <definedName function="false" hidden="false" localSheetId="26" name="生产列4" vbProcedure="false">'[37]'!$A$1</definedName>
    <definedName function="false" hidden="false" localSheetId="26" name="生产列5" vbProcedure="false">'[37]'!$A$1</definedName>
    <definedName function="false" hidden="false" localSheetId="26" name="生产列6" vbProcedure="false">'[37]'!$A$1</definedName>
    <definedName function="false" hidden="false" localSheetId="26" name="生产列7" vbProcedure="false">'[37]'!$A$1</definedName>
    <definedName function="false" hidden="false" localSheetId="26" name="生产列8" vbProcedure="false">'[37]'!$A$1</definedName>
    <definedName function="false" hidden="false" localSheetId="26" name="生产列9" vbProcedure="false">'[37]'!$A$1</definedName>
    <definedName function="false" hidden="false" localSheetId="26" name="生产期" vbProcedure="false">'[37]'!$A$1</definedName>
    <definedName function="false" hidden="false" localSheetId="26" name="生产期1" vbProcedure="false">'[37]'!$A$1</definedName>
    <definedName function="false" hidden="false" localSheetId="26" name="生产期11" vbProcedure="false">'[37]'!$A$1</definedName>
    <definedName function="false" hidden="false" localSheetId="26" name="生产期15" vbProcedure="false">'[37]'!$A$1</definedName>
    <definedName function="false" hidden="false" localSheetId="26" name="生产期16" vbProcedure="false">'[37]'!$A$1</definedName>
    <definedName function="false" hidden="false" localSheetId="26" name="生产期17" vbProcedure="false">'[37]'!$A$1</definedName>
    <definedName function="false" hidden="false" localSheetId="26" name="生产期19" vbProcedure="false">'[37]'!$A$1</definedName>
    <definedName function="false" hidden="false" localSheetId="26" name="生产期2" vbProcedure="false">'[37]'!$A$1</definedName>
    <definedName function="false" hidden="false" localSheetId="26" name="生产期20" vbProcedure="false">'[37]'!$A$1</definedName>
    <definedName function="false" hidden="false" localSheetId="26" name="生产期3" vbProcedure="false">'[37]'!$A$1</definedName>
    <definedName function="false" hidden="false" localSheetId="26" name="生产期4" vbProcedure="false">'[37]'!$A$1</definedName>
    <definedName function="false" hidden="false" localSheetId="26" name="生产期5" vbProcedure="false">'[37]'!$A$1</definedName>
    <definedName function="false" hidden="false" localSheetId="26" name="生产期6" vbProcedure="false">'[37]'!$A$1</definedName>
    <definedName function="false" hidden="false" localSheetId="26" name="生产期7" vbProcedure="false">'[37]'!$A$1</definedName>
    <definedName function="false" hidden="false" localSheetId="26" name="生产期8" vbProcedure="false">'[37]'!$A$1</definedName>
    <definedName function="false" hidden="false" localSheetId="26" name="生产期9" vbProcedure="false">'[37]'!$A$1</definedName>
    <definedName function="false" hidden="false" localSheetId="26" name="经7" vbProcedure="false">'[37]'!$A$1</definedName>
    <definedName function="false" hidden="false" localSheetId="26" name="经一7" vbProcedure="false">'[37]'!$A$1</definedName>
    <definedName function="false" hidden="false" localSheetId="26" name="经二7" vbProcedure="false">'[37]'!$A$1</definedName>
    <definedName function="false" hidden="false" localSheetId="26" name="经二8" vbProcedure="false">'[37]'!$A$1</definedName>
    <definedName function="false" hidden="false" localSheetId="26" name="结构" vbProcedure="false">'[37]'!$A$1</definedName>
    <definedName function="false" hidden="false" localSheetId="26" name="综合" vbProcedure="false">'[37]'!$A$1</definedName>
    <definedName function="false" hidden="false" localSheetId="26" name="综核" vbProcedure="false">'[37]'!$A$1</definedName>
    <definedName function="false" hidden="false" localSheetId="26" name="胶" vbProcedure="false">'[37]'!$A$1</definedName>
    <definedName function="false" hidden="false" localSheetId="26" name="脱钩" vbProcedure="false">'[37]'!$A$1</definedName>
    <definedName function="false" hidden="false" localSheetId="26" name="预备费分项目" vbProcedure="false">'[37]'!$A$1</definedName>
    <definedName function="false" hidden="false" localSheetId="26" name="饿" vbProcedure="false">'[37]'!$A$1</definedName>
    <definedName function="false" hidden="false" localSheetId="26" name="鹅eee" vbProcedure="false">'[37]'!$A$1</definedName>
    <definedName function="false" hidden="false" localSheetId="26" name="전" vbProcedure="false">'[37]'!$A$1</definedName>
    <definedName function="false" hidden="false" localSheetId="26" name="주택사업본부" vbProcedure="false">'[37]'!$A$1</definedName>
    <definedName function="false" hidden="false" localSheetId="26" name="철구사업본부" vbProcedure="false">'[3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1653">
  <si>
    <r>
      <rPr>
        <sz val="16"/>
        <rFont val="Noto Sans"/>
        <family val="2"/>
      </rPr>
      <t xml:space="preserve">附件</t>
    </r>
    <r>
      <rPr>
        <sz val="16"/>
        <rFont val="黑体"/>
        <family val="3"/>
        <charset val="134"/>
      </rPr>
      <t xml:space="preserve">1</t>
    </r>
  </si>
  <si>
    <r>
      <rPr>
        <sz val="28"/>
        <rFont val="Noto Sans"/>
        <family val="2"/>
      </rPr>
      <t xml:space="preserve">武清区</t>
    </r>
    <r>
      <rPr>
        <sz val="28"/>
        <rFont val="华文中宋"/>
        <family val="0"/>
        <charset val="134"/>
      </rPr>
      <t xml:space="preserve">2023</t>
    </r>
    <r>
      <rPr>
        <sz val="28"/>
        <rFont val="Noto Sans"/>
        <family val="2"/>
      </rPr>
      <t xml:space="preserve">年政府预算公开表</t>
    </r>
  </si>
  <si>
    <t xml:space="preserve">一般公共预算</t>
  </si>
  <si>
    <r>
      <rPr>
        <sz val="22"/>
        <rFont val="Noto Sans"/>
        <family val="2"/>
      </rPr>
      <t xml:space="preserve">全区</t>
    </r>
    <r>
      <rPr>
        <sz val="22"/>
        <rFont val="黑体"/>
        <family val="3"/>
        <charset val="134"/>
      </rPr>
      <t xml:space="preserve">2022</t>
    </r>
    <r>
      <rPr>
        <sz val="22"/>
        <rFont val="Noto Sans"/>
        <family val="2"/>
      </rPr>
      <t xml:space="preserve">年一般公共收入预算执行情况和</t>
    </r>
    <r>
      <rPr>
        <sz val="22"/>
        <rFont val="黑体"/>
        <family val="3"/>
        <charset val="134"/>
      </rPr>
      <t xml:space="preserve">2023</t>
    </r>
    <r>
      <rPr>
        <sz val="22"/>
        <rFont val="Noto Sans"/>
        <family val="2"/>
      </rPr>
      <t xml:space="preserve">年收入预算表</t>
    </r>
  </si>
  <si>
    <t xml:space="preserve">参考表样一</t>
  </si>
  <si>
    <t xml:space="preserve">单位：万元</t>
  </si>
  <si>
    <t xml:space="preserve">项           目</t>
  </si>
  <si>
    <r>
      <rPr>
        <sz val="12"/>
        <rFont val="黑体"/>
        <family val="3"/>
        <charset val="134"/>
      </rPr>
      <t xml:space="preserve">2022</t>
    </r>
    <r>
      <rPr>
        <sz val="12"/>
        <rFont val="Noto Sans"/>
        <family val="2"/>
      </rPr>
      <t xml:space="preserve">年</t>
    </r>
  </si>
  <si>
    <r>
      <rPr>
        <sz val="12"/>
        <rFont val="黑体"/>
        <family val="3"/>
        <charset val="134"/>
      </rPr>
      <t xml:space="preserve">2023</t>
    </r>
    <r>
      <rPr>
        <sz val="12"/>
        <rFont val="Noto Sans"/>
        <family val="2"/>
      </rPr>
      <t xml:space="preserve">年</t>
    </r>
  </si>
  <si>
    <t xml:space="preserve">预   算</t>
  </si>
  <si>
    <t xml:space="preserve">调整预算</t>
  </si>
  <si>
    <t xml:space="preserve">预算执行</t>
  </si>
  <si>
    <t xml:space="preserve">执行为调
整预算％</t>
  </si>
  <si>
    <t xml:space="preserve">执行为上
年决算％</t>
  </si>
  <si>
    <t xml:space="preserve">预算为上
年执行％</t>
  </si>
  <si>
    <r>
      <rPr>
        <sz val="12"/>
        <rFont val="黑体"/>
        <family val="3"/>
        <charset val="134"/>
      </rPr>
      <t xml:space="preserve">2021</t>
    </r>
    <r>
      <rPr>
        <sz val="12"/>
        <rFont val="Noto Sans"/>
        <family val="2"/>
      </rPr>
      <t xml:space="preserve">预算执行</t>
    </r>
  </si>
  <si>
    <t xml:space="preserve">一 般 公 共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专项收入</t>
  </si>
  <si>
    <t xml:space="preserve">行政事业性收费收入</t>
  </si>
  <si>
    <t xml:space="preserve">罚没收入</t>
  </si>
  <si>
    <t xml:space="preserve">国有资源（资产）有偿使用收入</t>
  </si>
  <si>
    <t xml:space="preserve">其他收入</t>
  </si>
  <si>
    <t xml:space="preserve">加：市级税收返还收入</t>
  </si>
  <si>
    <t xml:space="preserve">    市级转移支付收入</t>
  </si>
  <si>
    <t xml:space="preserve">    上年结余收入</t>
  </si>
  <si>
    <t xml:space="preserve">    调入调出资金等</t>
  </si>
  <si>
    <t xml:space="preserve">动用预算稳定调节基金</t>
  </si>
  <si>
    <t xml:space="preserve">    一般债务转贷收入</t>
  </si>
  <si>
    <t xml:space="preserve">减：上解支出</t>
  </si>
  <si>
    <t xml:space="preserve">增设预算稳定调节基金</t>
  </si>
  <si>
    <t xml:space="preserve">一 般 公 共 收 入 总 计</t>
  </si>
  <si>
    <r>
      <rPr>
        <sz val="22"/>
        <rFont val="Noto Sans"/>
        <family val="2"/>
      </rPr>
      <t xml:space="preserve">全区</t>
    </r>
    <r>
      <rPr>
        <sz val="22"/>
        <rFont val="黑体"/>
        <family val="3"/>
        <charset val="134"/>
      </rPr>
      <t xml:space="preserve">2022</t>
    </r>
    <r>
      <rPr>
        <sz val="22"/>
        <rFont val="Noto Sans"/>
        <family val="2"/>
      </rPr>
      <t xml:space="preserve">年一般公共支出预算执行情况和</t>
    </r>
    <r>
      <rPr>
        <sz val="22"/>
        <rFont val="黑体"/>
        <family val="3"/>
        <charset val="134"/>
      </rPr>
      <t xml:space="preserve">2023</t>
    </r>
    <r>
      <rPr>
        <sz val="22"/>
        <rFont val="Noto Sans"/>
        <family val="2"/>
      </rPr>
      <t xml:space="preserve">年支出预算表</t>
    </r>
  </si>
  <si>
    <t xml:space="preserve">参考表样二</t>
  </si>
  <si>
    <r>
      <rPr>
        <sz val="12"/>
        <rFont val="宋体"/>
        <family val="0"/>
        <charset val="134"/>
      </rPr>
      <t xml:space="preserve">2021</t>
    </r>
    <r>
      <rPr>
        <sz val="12"/>
        <rFont val="Noto Sans"/>
        <family val="2"/>
      </rPr>
      <t xml:space="preserve">年决算</t>
    </r>
  </si>
  <si>
    <t xml:space="preserve">一 般 公 共 支 出 合 计</t>
  </si>
  <si>
    <t xml:space="preserve">一般公共服务</t>
  </si>
  <si>
    <t xml:space="preserve">外交支出</t>
  </si>
  <si>
    <t xml:space="preserve">国防支出</t>
  </si>
  <si>
    <t xml:space="preserve">公共安全</t>
  </si>
  <si>
    <t xml:space="preserve">教育</t>
  </si>
  <si>
    <t xml:space="preserve">科学技术</t>
  </si>
  <si>
    <t xml:space="preserve">文化体育与传媒</t>
  </si>
  <si>
    <t xml:space="preserve">社会保障和就业</t>
  </si>
  <si>
    <t xml:space="preserve">卫生健康支出</t>
  </si>
  <si>
    <t xml:space="preserve">节能环保</t>
  </si>
  <si>
    <t xml:space="preserve">城乡社区事务</t>
  </si>
  <si>
    <t xml:space="preserve">农林水事务</t>
  </si>
  <si>
    <t xml:space="preserve">交通运输</t>
  </si>
  <si>
    <t xml:space="preserve">资源勘探电力信息等事务</t>
  </si>
  <si>
    <t xml:space="preserve">商业服务业等事务</t>
  </si>
  <si>
    <t xml:space="preserve">金融支出</t>
  </si>
  <si>
    <t xml:space="preserve">援助其他地区支出</t>
  </si>
  <si>
    <t xml:space="preserve">自然资源气象等事务</t>
  </si>
  <si>
    <t xml:space="preserve">住房保障支出</t>
  </si>
  <si>
    <t xml:space="preserve">粮油物资储备事务</t>
  </si>
  <si>
    <t xml:space="preserve">灾害防治及应急管理支出</t>
  </si>
  <si>
    <t xml:space="preserve">债券付息支出</t>
  </si>
  <si>
    <t xml:space="preserve">债券发行费支出</t>
  </si>
  <si>
    <t xml:space="preserve">其他支出</t>
  </si>
  <si>
    <t xml:space="preserve">预备费</t>
  </si>
  <si>
    <t xml:space="preserve">减：一般公共支出</t>
  </si>
  <si>
    <t xml:space="preserve">一 般 公 共 结 余</t>
  </si>
  <si>
    <t xml:space="preserve">结转项目资金</t>
  </si>
  <si>
    <t xml:space="preserve">预算纯结余</t>
  </si>
  <si>
    <r>
      <rPr>
        <sz val="22"/>
        <rFont val="Noto Sans"/>
        <family val="2"/>
      </rPr>
      <t xml:space="preserve">区级</t>
    </r>
    <r>
      <rPr>
        <sz val="22"/>
        <rFont val="黑体"/>
        <family val="3"/>
        <charset val="134"/>
      </rPr>
      <t xml:space="preserve">2022</t>
    </r>
    <r>
      <rPr>
        <sz val="22"/>
        <rFont val="Noto Sans"/>
        <family val="2"/>
      </rPr>
      <t xml:space="preserve">年一般公共收入预算执行情况和</t>
    </r>
    <r>
      <rPr>
        <sz val="22"/>
        <rFont val="黑体"/>
        <family val="3"/>
        <charset val="134"/>
      </rPr>
      <t xml:space="preserve">2023</t>
    </r>
    <r>
      <rPr>
        <sz val="22"/>
        <rFont val="Noto Sans"/>
        <family val="2"/>
      </rPr>
      <t xml:space="preserve">年收入预算表</t>
    </r>
  </si>
  <si>
    <t xml:space="preserve">参考表样三</t>
  </si>
  <si>
    <r>
      <rPr>
        <sz val="12"/>
        <rFont val="宋体"/>
        <family val="0"/>
        <charset val="134"/>
      </rPr>
      <t xml:space="preserve">2021</t>
    </r>
    <r>
      <rPr>
        <sz val="12"/>
        <rFont val="Noto Sans"/>
        <family val="2"/>
      </rPr>
      <t xml:space="preserve">年区级决算</t>
    </r>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r>
      <rPr>
        <sz val="12"/>
        <rFont val="Noto Sans"/>
        <family val="2"/>
      </rPr>
      <t xml:space="preserve">减：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税收返还和转移支付</t>
    </r>
  </si>
  <si>
    <r>
      <rPr>
        <sz val="22"/>
        <rFont val="Noto Sans"/>
        <family val="2"/>
      </rPr>
      <t xml:space="preserve">区级</t>
    </r>
    <r>
      <rPr>
        <sz val="22"/>
        <rFont val="黑体"/>
        <family val="3"/>
        <charset val="134"/>
      </rPr>
      <t xml:space="preserve">2022</t>
    </r>
    <r>
      <rPr>
        <sz val="22"/>
        <rFont val="Noto Sans"/>
        <family val="2"/>
      </rPr>
      <t xml:space="preserve">年一般公共支出预算执行情况和</t>
    </r>
    <r>
      <rPr>
        <sz val="22"/>
        <rFont val="黑体"/>
        <family val="3"/>
        <charset val="134"/>
      </rPr>
      <t xml:space="preserve">2023</t>
    </r>
    <r>
      <rPr>
        <sz val="22"/>
        <rFont val="Noto Sans"/>
        <family val="2"/>
      </rPr>
      <t xml:space="preserve">年支出预算表</t>
    </r>
  </si>
  <si>
    <t xml:space="preserve">参考表样四</t>
  </si>
  <si>
    <r>
      <rPr>
        <sz val="12"/>
        <rFont val="黑体"/>
        <family val="3"/>
        <charset val="134"/>
      </rPr>
      <t xml:space="preserve">2021</t>
    </r>
    <r>
      <rPr>
        <sz val="12"/>
        <rFont val="Noto Sans"/>
        <family val="2"/>
      </rPr>
      <t xml:space="preserve">区直预算执行</t>
    </r>
  </si>
  <si>
    <r>
      <rPr>
        <sz val="22"/>
        <rFont val="Noto Sans"/>
        <family val="2"/>
      </rPr>
      <t xml:space="preserve">区级</t>
    </r>
    <r>
      <rPr>
        <sz val="22"/>
        <rFont val="黑体"/>
        <family val="3"/>
        <charset val="134"/>
      </rPr>
      <t xml:space="preserve">2022</t>
    </r>
    <r>
      <rPr>
        <sz val="22"/>
        <rFont val="Noto Sans"/>
        <family val="2"/>
      </rPr>
      <t xml:space="preserve">年一般公共支出预算执行情况和</t>
    </r>
    <r>
      <rPr>
        <sz val="22"/>
        <rFont val="黑体"/>
        <family val="3"/>
        <charset val="134"/>
      </rPr>
      <t xml:space="preserve">2023</t>
    </r>
    <r>
      <rPr>
        <sz val="22"/>
        <rFont val="Noto Sans"/>
        <family val="2"/>
      </rPr>
      <t xml:space="preserve">年支出预算功能分类明细表</t>
    </r>
  </si>
  <si>
    <t xml:space="preserve">参考表样五</t>
  </si>
  <si>
    <t xml:space="preserve">项        目</t>
  </si>
  <si>
    <r>
      <rPr>
        <sz val="10"/>
        <rFont val="黑体"/>
        <family val="3"/>
        <charset val="134"/>
      </rPr>
      <t xml:space="preserve">2022</t>
    </r>
    <r>
      <rPr>
        <sz val="10"/>
        <rFont val="Noto Sans"/>
        <family val="2"/>
      </rPr>
      <t xml:space="preserve">年执行</t>
    </r>
  </si>
  <si>
    <r>
      <rPr>
        <sz val="10"/>
        <rFont val="黑体"/>
        <family val="3"/>
        <charset val="134"/>
      </rPr>
      <t xml:space="preserve">2023</t>
    </r>
    <r>
      <rPr>
        <sz val="10"/>
        <rFont val="Noto Sans"/>
        <family val="2"/>
      </rPr>
      <t xml:space="preserve">年预算</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逐月领取退役金退役军人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救援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 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22"/>
        <rFont val="Noto Sans"/>
        <family val="2"/>
      </rPr>
      <t xml:space="preserve">区级</t>
    </r>
    <r>
      <rPr>
        <sz val="22"/>
        <rFont val="黑体"/>
        <family val="3"/>
        <charset val="134"/>
      </rPr>
      <t xml:space="preserve">2023</t>
    </r>
    <r>
      <rPr>
        <sz val="22"/>
        <rFont val="Noto Sans"/>
        <family val="2"/>
      </rPr>
      <t xml:space="preserve">年支出预算经济分类明细表</t>
    </r>
  </si>
  <si>
    <t xml:space="preserve">参考表样六</t>
  </si>
  <si>
    <t xml:space="preserve">项         目</t>
  </si>
  <si>
    <t xml:space="preserve">预    算</t>
  </si>
  <si>
    <t xml:space="preserve">一般预算支出合计</t>
  </si>
  <si>
    <t xml:space="preserve">一、基本支出合计</t>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t xml:space="preserve">对社会保障基金补助</t>
  </si>
  <si>
    <t xml:space="preserve">对社会保险基金补助</t>
  </si>
  <si>
    <t xml:space="preserve">补充全国社会保障基金</t>
  </si>
  <si>
    <t xml:space="preserve">债务利息及费用支出</t>
  </si>
  <si>
    <t xml:space="preserve">国内债务付息</t>
  </si>
  <si>
    <t xml:space="preserve">国外债务付息</t>
  </si>
  <si>
    <t xml:space="preserve">国内债务发行费用</t>
  </si>
  <si>
    <t xml:space="preserve">国外债务发行费用</t>
  </si>
  <si>
    <t xml:space="preserve">债务还本支出</t>
  </si>
  <si>
    <t xml:space="preserve">国内债务还本</t>
  </si>
  <si>
    <t xml:space="preserve">国外债务还本</t>
  </si>
  <si>
    <t xml:space="preserve">预备费及预留</t>
  </si>
  <si>
    <t xml:space="preserve">预留</t>
  </si>
  <si>
    <t xml:space="preserve">赠与</t>
  </si>
  <si>
    <t xml:space="preserve">国家赔偿费用支出</t>
  </si>
  <si>
    <t xml:space="preserve">对民间非营利组织和群众性自治组织补贴</t>
  </si>
  <si>
    <t xml:space="preserve">  二、项目支出合计</t>
  </si>
  <si>
    <t xml:space="preserve">      机关工资福利支出</t>
  </si>
  <si>
    <t xml:space="preserve">      机关商品和服务支出</t>
  </si>
  <si>
    <t xml:space="preserve">      机关资本性支出（一）</t>
  </si>
  <si>
    <t xml:space="preserve">      机关资本性支出（二）</t>
  </si>
  <si>
    <t xml:space="preserve">      对事业单位经常性补助</t>
  </si>
  <si>
    <t xml:space="preserve">      对事业单位资本性补助</t>
  </si>
  <si>
    <t xml:space="preserve">      对企业补助</t>
  </si>
  <si>
    <t xml:space="preserve">      对企业资本性支出</t>
  </si>
  <si>
    <t xml:space="preserve">      对个人和家庭的补助</t>
  </si>
  <si>
    <t xml:space="preserve">      对社会保障基金补助</t>
  </si>
  <si>
    <t xml:space="preserve">      债务利息及费用支出</t>
  </si>
  <si>
    <t xml:space="preserve">      债务还本支出</t>
  </si>
  <si>
    <t xml:space="preserve">      转移性支出</t>
  </si>
  <si>
    <t xml:space="preserve">      预备费及预留</t>
  </si>
  <si>
    <t xml:space="preserve">      其他支出</t>
  </si>
  <si>
    <r>
      <rPr>
        <sz val="22"/>
        <rFont val="黑体"/>
        <family val="3"/>
        <charset val="134"/>
      </rPr>
      <t xml:space="preserve">2022</t>
    </r>
    <r>
      <rPr>
        <sz val="22"/>
        <rFont val="Noto Sans"/>
        <family val="2"/>
      </rPr>
      <t xml:space="preserve">年区对镇街税收返还和一般公共预算转移支付预算执行情况和</t>
    </r>
    <r>
      <rPr>
        <sz val="22"/>
        <rFont val="黑体"/>
        <family val="3"/>
        <charset val="134"/>
      </rPr>
      <t xml:space="preserve">2023</t>
    </r>
    <r>
      <rPr>
        <sz val="22"/>
        <rFont val="Noto Sans"/>
        <family val="2"/>
      </rPr>
      <t xml:space="preserve">年预算表</t>
    </r>
  </si>
  <si>
    <t xml:space="preserve">参考表样七</t>
  </si>
  <si>
    <r>
      <rPr>
        <sz val="12"/>
        <rFont val="Noto Sans"/>
        <family val="2"/>
      </rPr>
      <t xml:space="preserve">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税收返还和转移支付合计</t>
    </r>
  </si>
  <si>
    <r>
      <rPr>
        <sz val="12"/>
        <rFont val="Noto Sans"/>
        <family val="2"/>
      </rPr>
      <t xml:space="preserve">一、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转移支付</t>
    </r>
  </si>
  <si>
    <t xml:space="preserve">（一）一般性转移支付</t>
  </si>
  <si>
    <t xml:space="preserve">一般公共服务一般性转移支付支出</t>
  </si>
  <si>
    <t xml:space="preserve">社会保障和就业一般性转移支付支出</t>
  </si>
  <si>
    <t xml:space="preserve">……</t>
  </si>
  <si>
    <t xml:space="preserve">（二）专项转移支付</t>
  </si>
  <si>
    <t xml:space="preserve">城乡社区</t>
  </si>
  <si>
    <t xml:space="preserve">农林水</t>
  </si>
  <si>
    <r>
      <rPr>
        <sz val="12"/>
        <rFont val="Noto Sans"/>
        <family val="2"/>
      </rPr>
      <t xml:space="preserve">二、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税收返还</t>
    </r>
  </si>
  <si>
    <t xml:space="preserve">增值税税收返还支出</t>
  </si>
  <si>
    <t xml:space="preserve">所得税税收返还支出</t>
  </si>
  <si>
    <r>
      <rPr>
        <sz val="22"/>
        <rFont val="Noto Sans"/>
        <family val="2"/>
      </rPr>
      <t xml:space="preserve">武清区对镇街</t>
    </r>
    <r>
      <rPr>
        <sz val="22"/>
        <rFont val="黑体"/>
        <family val="3"/>
        <charset val="134"/>
      </rPr>
      <t xml:space="preserve">2023</t>
    </r>
    <r>
      <rPr>
        <sz val="22"/>
        <rFont val="Noto Sans"/>
        <family val="2"/>
      </rPr>
      <t xml:space="preserve">年转移支付预算表</t>
    </r>
  </si>
  <si>
    <t xml:space="preserve">表八</t>
  </si>
  <si>
    <t xml:space="preserve">项目名称</t>
  </si>
  <si>
    <t xml:space="preserve">科目代码</t>
  </si>
  <si>
    <t xml:space="preserve">科目名称</t>
  </si>
  <si>
    <t xml:space="preserve">金额</t>
  </si>
  <si>
    <t xml:space="preserve">杨    村</t>
  </si>
  <si>
    <t xml:space="preserve">徐官屯</t>
  </si>
  <si>
    <t xml:space="preserve">东蒲洼</t>
  </si>
  <si>
    <t xml:space="preserve">黄    庄</t>
  </si>
  <si>
    <t xml:space="preserve">下朱庄</t>
  </si>
  <si>
    <t xml:space="preserve">曹子里</t>
  </si>
  <si>
    <t xml:space="preserve">梅    厂</t>
  </si>
  <si>
    <t xml:space="preserve">大黄堡</t>
  </si>
  <si>
    <t xml:space="preserve">上马台</t>
  </si>
  <si>
    <t xml:space="preserve">大碱厂</t>
  </si>
  <si>
    <t xml:space="preserve">大    良</t>
  </si>
  <si>
    <t xml:space="preserve">下伍旗</t>
  </si>
  <si>
    <t xml:space="preserve">河北屯</t>
  </si>
  <si>
    <t xml:space="preserve">南蔡村</t>
  </si>
  <si>
    <t xml:space="preserve">大孟庄</t>
  </si>
  <si>
    <t xml:space="preserve">泗村店</t>
  </si>
  <si>
    <t xml:space="preserve">河西务</t>
  </si>
  <si>
    <t xml:space="preserve">高    村</t>
  </si>
  <si>
    <t xml:space="preserve">城    关</t>
  </si>
  <si>
    <t xml:space="preserve">白古屯</t>
  </si>
  <si>
    <t xml:space="preserve">东马圈</t>
  </si>
  <si>
    <t xml:space="preserve">豆张庄</t>
  </si>
  <si>
    <t xml:space="preserve">黄花店</t>
  </si>
  <si>
    <t xml:space="preserve">石各庄</t>
  </si>
  <si>
    <t xml:space="preserve">陈    咀</t>
  </si>
  <si>
    <t xml:space="preserve">王庆坨</t>
  </si>
  <si>
    <t xml:space="preserve">汊沽港</t>
  </si>
  <si>
    <t xml:space="preserve">崔黄口</t>
  </si>
  <si>
    <t xml:space="preserve">大王古</t>
  </si>
  <si>
    <t xml:space="preserve">合计</t>
  </si>
  <si>
    <t xml:space="preserve">一 、一般性转移支付</t>
  </si>
  <si>
    <t xml:space="preserve">2010301</t>
  </si>
  <si>
    <t xml:space="preserve">行政运行</t>
  </si>
  <si>
    <t xml:space="preserve">二、专项转移支付</t>
  </si>
  <si>
    <r>
      <rPr>
        <sz val="22"/>
        <rFont val="Noto Sans"/>
        <family val="2"/>
      </rPr>
      <t xml:space="preserve">武清区</t>
    </r>
    <r>
      <rPr>
        <sz val="22"/>
        <rFont val="黑体"/>
        <family val="3"/>
        <charset val="134"/>
      </rPr>
      <t xml:space="preserve">2022</t>
    </r>
    <r>
      <rPr>
        <sz val="22"/>
        <rFont val="Noto Sans"/>
        <family val="2"/>
      </rPr>
      <t xml:space="preserve">年政府一般债务情况表</t>
    </r>
  </si>
  <si>
    <t xml:space="preserve">参考表样九</t>
  </si>
  <si>
    <t xml:space="preserve">金         额</t>
  </si>
  <si>
    <t xml:space="preserve">政府债券</t>
  </si>
  <si>
    <t xml:space="preserve">国有企事业单位债务等</t>
  </si>
  <si>
    <r>
      <rPr>
        <sz val="12"/>
        <rFont val="Noto Sans"/>
        <family val="2"/>
      </rPr>
      <t xml:space="preserve">一、</t>
    </r>
    <r>
      <rPr>
        <sz val="12"/>
        <rFont val="宋体"/>
        <family val="0"/>
        <charset val="134"/>
      </rPr>
      <t xml:space="preserve">2021</t>
    </r>
    <r>
      <rPr>
        <sz val="12"/>
        <rFont val="Noto Sans"/>
        <family val="2"/>
      </rPr>
      <t xml:space="preserve">年末政府一般债务余额</t>
    </r>
  </si>
  <si>
    <r>
      <rPr>
        <sz val="12"/>
        <rFont val="Noto Sans"/>
        <family val="2"/>
      </rPr>
      <t xml:space="preserve">二、</t>
    </r>
    <r>
      <rPr>
        <sz val="12"/>
        <rFont val="宋体"/>
        <family val="0"/>
        <charset val="134"/>
      </rPr>
      <t xml:space="preserve">2022</t>
    </r>
    <r>
      <rPr>
        <sz val="12"/>
        <rFont val="Noto Sans"/>
        <family val="2"/>
      </rPr>
      <t xml:space="preserve">年末政府一般债务余额限额</t>
    </r>
  </si>
  <si>
    <r>
      <rPr>
        <sz val="12"/>
        <rFont val="Noto Sans"/>
        <family val="2"/>
      </rPr>
      <t xml:space="preserve">三、</t>
    </r>
    <r>
      <rPr>
        <sz val="12"/>
        <rFont val="宋体"/>
        <family val="0"/>
        <charset val="134"/>
      </rPr>
      <t xml:space="preserve">2022</t>
    </r>
    <r>
      <rPr>
        <sz val="12"/>
        <rFont val="Noto Sans"/>
        <family val="2"/>
      </rPr>
      <t xml:space="preserve">年政府一般债务举借额</t>
    </r>
  </si>
  <si>
    <r>
      <rPr>
        <sz val="12"/>
        <rFont val="Noto Sans"/>
        <family val="2"/>
      </rPr>
      <t xml:space="preserve">四、</t>
    </r>
    <r>
      <rPr>
        <sz val="12"/>
        <rFont val="宋体"/>
        <family val="0"/>
        <charset val="134"/>
      </rPr>
      <t xml:space="preserve">2022</t>
    </r>
    <r>
      <rPr>
        <sz val="12"/>
        <rFont val="Noto Sans"/>
        <family val="2"/>
      </rPr>
      <t xml:space="preserve">年政府一般债务还本额</t>
    </r>
  </si>
  <si>
    <r>
      <rPr>
        <sz val="12"/>
        <rFont val="Noto Sans"/>
        <family val="2"/>
      </rPr>
      <t xml:space="preserve">五、</t>
    </r>
    <r>
      <rPr>
        <sz val="12"/>
        <rFont val="宋体"/>
        <family val="0"/>
        <charset val="134"/>
      </rPr>
      <t xml:space="preserve">2022</t>
    </r>
    <r>
      <rPr>
        <sz val="12"/>
        <rFont val="Noto Sans"/>
        <family val="2"/>
      </rPr>
      <t xml:space="preserve">年末政府一般债务余额</t>
    </r>
  </si>
  <si>
    <t xml:space="preserve">政府性基金预算</t>
  </si>
  <si>
    <r>
      <rPr>
        <sz val="22"/>
        <rFont val="Noto Sans"/>
        <family val="2"/>
      </rPr>
      <t xml:space="preserve">全区</t>
    </r>
    <r>
      <rPr>
        <sz val="22"/>
        <rFont val="黑体"/>
        <family val="3"/>
        <charset val="134"/>
      </rPr>
      <t xml:space="preserve">2022</t>
    </r>
    <r>
      <rPr>
        <sz val="22"/>
        <rFont val="Noto Sans"/>
        <family val="2"/>
      </rPr>
      <t xml:space="preserve">年政府性基金收入预算执行情况和</t>
    </r>
    <r>
      <rPr>
        <sz val="22"/>
        <rFont val="黑体"/>
        <family val="3"/>
        <charset val="134"/>
      </rPr>
      <t xml:space="preserve">2023</t>
    </r>
    <r>
      <rPr>
        <sz val="22"/>
        <rFont val="Noto Sans"/>
        <family val="2"/>
      </rPr>
      <t xml:space="preserve">年收入预算表</t>
    </r>
  </si>
  <si>
    <t xml:space="preserve">参考表样十</t>
  </si>
  <si>
    <t xml:space="preserve">政 府 性 基 金 收 入 合 计</t>
  </si>
  <si>
    <t xml:space="preserve">  农业土地开发资金收入</t>
  </si>
  <si>
    <t xml:space="preserve">  国有土地使用权出让收入</t>
  </si>
  <si>
    <t xml:space="preserve">  城市基础设施配套费收入</t>
  </si>
  <si>
    <t xml:space="preserve">  污水处理费收入</t>
  </si>
  <si>
    <t xml:space="preserve">  政 府 性 基 金 收 入 合 计</t>
  </si>
  <si>
    <t xml:space="preserve">  加：市级转移支付收入</t>
  </si>
  <si>
    <t xml:space="preserve">      上年结余收入</t>
  </si>
  <si>
    <t xml:space="preserve">      调入调出资金等</t>
  </si>
  <si>
    <t xml:space="preserve">  专项债务转贷收入</t>
  </si>
  <si>
    <t xml:space="preserve">  政 府 性 基 金 收 入 总 计</t>
  </si>
  <si>
    <r>
      <rPr>
        <sz val="22"/>
        <rFont val="Noto Sans"/>
        <family val="2"/>
      </rPr>
      <t xml:space="preserve">全区</t>
    </r>
    <r>
      <rPr>
        <sz val="22"/>
        <rFont val="黑体"/>
        <family val="3"/>
        <charset val="134"/>
      </rPr>
      <t xml:space="preserve">2022</t>
    </r>
    <r>
      <rPr>
        <sz val="22"/>
        <rFont val="Noto Sans"/>
        <family val="2"/>
      </rPr>
      <t xml:space="preserve">年政府性基金支出预算执行情况和</t>
    </r>
    <r>
      <rPr>
        <sz val="22"/>
        <rFont val="黑体"/>
        <family val="3"/>
        <charset val="134"/>
      </rPr>
      <t xml:space="preserve">2023</t>
    </r>
    <r>
      <rPr>
        <sz val="22"/>
        <rFont val="Noto Sans"/>
        <family val="2"/>
      </rPr>
      <t xml:space="preserve">年支出预算表</t>
    </r>
  </si>
  <si>
    <t xml:space="preserve">参考表样十一</t>
  </si>
  <si>
    <t xml:space="preserve">政 府 性 基 金 支 出 合 计</t>
  </si>
  <si>
    <t xml:space="preserve">  文化体育与传媒支出</t>
  </si>
  <si>
    <t xml:space="preserve">  社会保障和就业支出</t>
  </si>
  <si>
    <t xml:space="preserve">  城乡社区支出</t>
  </si>
  <si>
    <t xml:space="preserve">抗疫特别国债支出</t>
  </si>
  <si>
    <t xml:space="preserve">政 府 性 基 金 收 入 总 计</t>
  </si>
  <si>
    <t xml:space="preserve">减：政府性基金支出</t>
  </si>
  <si>
    <t xml:space="preserve">政 府 性 基 金 结 余</t>
  </si>
  <si>
    <t xml:space="preserve">  结转项目资金</t>
  </si>
  <si>
    <r>
      <rPr>
        <sz val="22"/>
        <rFont val="Noto Sans"/>
        <family val="2"/>
      </rPr>
      <t xml:space="preserve">区级</t>
    </r>
    <r>
      <rPr>
        <sz val="22"/>
        <rFont val="黑体"/>
        <family val="3"/>
        <charset val="134"/>
      </rPr>
      <t xml:space="preserve">2022</t>
    </r>
    <r>
      <rPr>
        <sz val="22"/>
        <rFont val="Noto Sans"/>
        <family val="2"/>
      </rPr>
      <t xml:space="preserve">年政府性基金收入预算执行情况和</t>
    </r>
    <r>
      <rPr>
        <sz val="22"/>
        <rFont val="黑体"/>
        <family val="3"/>
        <charset val="134"/>
      </rPr>
      <t xml:space="preserve">2023</t>
    </r>
    <r>
      <rPr>
        <sz val="22"/>
        <rFont val="Noto Sans"/>
        <family val="2"/>
      </rPr>
      <t xml:space="preserve">年收入预算表</t>
    </r>
  </si>
  <si>
    <t xml:space="preserve">参考表样十二</t>
  </si>
  <si>
    <r>
      <rPr>
        <sz val="12"/>
        <rFont val="Noto Sans"/>
        <family val="2"/>
      </rPr>
      <t xml:space="preserve">  减：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转移支付</t>
    </r>
  </si>
  <si>
    <r>
      <rPr>
        <sz val="22"/>
        <rFont val="Noto Sans"/>
        <family val="2"/>
      </rPr>
      <t xml:space="preserve">区级</t>
    </r>
    <r>
      <rPr>
        <sz val="22"/>
        <rFont val="黑体"/>
        <family val="3"/>
        <charset val="134"/>
      </rPr>
      <t xml:space="preserve">2022</t>
    </r>
    <r>
      <rPr>
        <sz val="22"/>
        <rFont val="Noto Sans"/>
        <family val="2"/>
      </rPr>
      <t xml:space="preserve">年政府性基金支出预算执行情况和</t>
    </r>
    <r>
      <rPr>
        <sz val="22"/>
        <rFont val="黑体"/>
        <family val="3"/>
        <charset val="134"/>
      </rPr>
      <t xml:space="preserve">2023</t>
    </r>
    <r>
      <rPr>
        <sz val="22"/>
        <rFont val="Noto Sans"/>
        <family val="2"/>
      </rPr>
      <t xml:space="preserve">年支出预算表</t>
    </r>
  </si>
  <si>
    <t xml:space="preserve">参考表样十三</t>
  </si>
  <si>
    <t xml:space="preserve">抗疫特别国债安排的支出</t>
  </si>
  <si>
    <r>
      <rPr>
        <sz val="22"/>
        <rFont val="Noto Sans"/>
        <family val="2"/>
      </rPr>
      <t xml:space="preserve">区级</t>
    </r>
    <r>
      <rPr>
        <sz val="22"/>
        <rFont val="黑体"/>
        <family val="3"/>
        <charset val="134"/>
      </rPr>
      <t xml:space="preserve">2022</t>
    </r>
    <r>
      <rPr>
        <sz val="22"/>
        <rFont val="Noto Sans"/>
        <family val="2"/>
      </rPr>
      <t xml:space="preserve">年政府性基金支出预算执行情况和</t>
    </r>
    <r>
      <rPr>
        <sz val="22"/>
        <rFont val="黑体"/>
        <family val="3"/>
        <charset val="134"/>
      </rPr>
      <t xml:space="preserve">2023</t>
    </r>
    <r>
      <rPr>
        <sz val="22"/>
        <rFont val="Noto Sans"/>
        <family val="2"/>
      </rPr>
      <t xml:space="preserve">年支出预算明细表</t>
    </r>
  </si>
  <si>
    <t xml:space="preserve">参考表样十四</t>
  </si>
  <si>
    <r>
      <rPr>
        <sz val="12"/>
        <rFont val="黑体"/>
        <family val="3"/>
        <charset val="134"/>
      </rPr>
      <t xml:space="preserve">2022</t>
    </r>
    <r>
      <rPr>
        <sz val="12"/>
        <rFont val="Noto Sans"/>
        <family val="2"/>
      </rPr>
      <t xml:space="preserve">年执行</t>
    </r>
  </si>
  <si>
    <r>
      <rPr>
        <sz val="12"/>
        <rFont val="黑体"/>
        <family val="3"/>
        <charset val="134"/>
      </rPr>
      <t xml:space="preserve">2023</t>
    </r>
    <r>
      <rPr>
        <sz val="12"/>
        <rFont val="Noto Sans"/>
        <family val="2"/>
      </rPr>
      <t xml:space="preserve">年预算</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21"/>
        <rFont val="黑体"/>
        <family val="3"/>
        <charset val="134"/>
      </rPr>
      <t xml:space="preserve">2022</t>
    </r>
    <r>
      <rPr>
        <sz val="21"/>
        <rFont val="Noto Sans"/>
        <family val="2"/>
      </rPr>
      <t xml:space="preserve">年区对街乡镇政府性基金转移支付预算执行情况和</t>
    </r>
    <r>
      <rPr>
        <sz val="21"/>
        <rFont val="黑体"/>
        <family val="3"/>
        <charset val="134"/>
      </rPr>
      <t xml:space="preserve">2023</t>
    </r>
    <r>
      <rPr>
        <sz val="21"/>
        <rFont val="Noto Sans"/>
        <family val="2"/>
      </rPr>
      <t xml:space="preserve">年预算表</t>
    </r>
  </si>
  <si>
    <t xml:space="preserve">参考表样十五</t>
  </si>
  <si>
    <r>
      <rPr>
        <sz val="12"/>
        <rFont val="Noto Sans"/>
        <family val="2"/>
      </rPr>
      <t xml:space="preserve">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转移支付合计</t>
    </r>
  </si>
  <si>
    <t xml:space="preserve">一、一般性转移支付</t>
  </si>
  <si>
    <t xml:space="preserve">    体制性转移支付支出</t>
  </si>
  <si>
    <t xml:space="preserve">    城乡社区支出</t>
  </si>
  <si>
    <t xml:space="preserve">    商业服务业等支出</t>
  </si>
  <si>
    <t xml:space="preserve">    其中：彩票公益金安排的支出</t>
  </si>
  <si>
    <r>
      <rPr>
        <sz val="48"/>
        <rFont val="Noto Sans"/>
        <family val="2"/>
      </rPr>
      <t xml:space="preserve">武清区对镇街</t>
    </r>
    <r>
      <rPr>
        <sz val="48"/>
        <rFont val="黑体"/>
        <family val="3"/>
        <charset val="134"/>
      </rPr>
      <t xml:space="preserve">2023</t>
    </r>
    <r>
      <rPr>
        <sz val="48"/>
        <rFont val="Noto Sans"/>
        <family val="2"/>
      </rPr>
      <t xml:space="preserve">年专项转移支付预算表</t>
    </r>
  </si>
  <si>
    <t xml:space="preserve">参考表样十六</t>
  </si>
  <si>
    <t xml:space="preserve">208</t>
  </si>
  <si>
    <t xml:space="preserve">…</t>
  </si>
  <si>
    <t xml:space="preserve">养老机构运营补贴</t>
  </si>
  <si>
    <t xml:space="preserve">用于社会福利的彩票公益金支出</t>
  </si>
  <si>
    <r>
      <rPr>
        <sz val="22"/>
        <rFont val="Noto Sans"/>
        <family val="2"/>
      </rPr>
      <t xml:space="preserve">武清区</t>
    </r>
    <r>
      <rPr>
        <sz val="22"/>
        <rFont val="黑体"/>
        <family val="3"/>
        <charset val="134"/>
      </rPr>
      <t xml:space="preserve">2022</t>
    </r>
    <r>
      <rPr>
        <sz val="22"/>
        <rFont val="Noto Sans"/>
        <family val="2"/>
      </rPr>
      <t xml:space="preserve">年政府专项债务情况表</t>
    </r>
  </si>
  <si>
    <t xml:space="preserve">参考表样十七</t>
  </si>
  <si>
    <r>
      <rPr>
        <sz val="12"/>
        <rFont val="Noto Sans"/>
        <family val="2"/>
      </rPr>
      <t xml:space="preserve">一、</t>
    </r>
    <r>
      <rPr>
        <sz val="12"/>
        <rFont val="宋体"/>
        <family val="0"/>
        <charset val="134"/>
      </rPr>
      <t xml:space="preserve">2021</t>
    </r>
    <r>
      <rPr>
        <sz val="12"/>
        <rFont val="Noto Sans"/>
        <family val="2"/>
      </rPr>
      <t xml:space="preserve">年末政府专项债务余额</t>
    </r>
  </si>
  <si>
    <r>
      <rPr>
        <sz val="12"/>
        <rFont val="Noto Sans"/>
        <family val="2"/>
      </rPr>
      <t xml:space="preserve">二、</t>
    </r>
    <r>
      <rPr>
        <sz val="12"/>
        <rFont val="宋体"/>
        <family val="0"/>
        <charset val="134"/>
      </rPr>
      <t xml:space="preserve">2022</t>
    </r>
    <r>
      <rPr>
        <sz val="12"/>
        <rFont val="Noto Sans"/>
        <family val="2"/>
      </rPr>
      <t xml:space="preserve">年末政府专项债务余额限额</t>
    </r>
  </si>
  <si>
    <r>
      <rPr>
        <sz val="12"/>
        <rFont val="Noto Sans"/>
        <family val="2"/>
      </rPr>
      <t xml:space="preserve">三、</t>
    </r>
    <r>
      <rPr>
        <sz val="12"/>
        <rFont val="宋体"/>
        <family val="0"/>
        <charset val="134"/>
      </rPr>
      <t xml:space="preserve">2022</t>
    </r>
    <r>
      <rPr>
        <sz val="12"/>
        <rFont val="Noto Sans"/>
        <family val="2"/>
      </rPr>
      <t xml:space="preserve">年政府专项债务举借额</t>
    </r>
  </si>
  <si>
    <r>
      <rPr>
        <sz val="12"/>
        <rFont val="Noto Sans"/>
        <family val="2"/>
      </rPr>
      <t xml:space="preserve">四、</t>
    </r>
    <r>
      <rPr>
        <sz val="12"/>
        <rFont val="宋体"/>
        <family val="0"/>
        <charset val="134"/>
      </rPr>
      <t xml:space="preserve">2022</t>
    </r>
    <r>
      <rPr>
        <sz val="12"/>
        <rFont val="Noto Sans"/>
        <family val="2"/>
      </rPr>
      <t xml:space="preserve">年政府专项债务还本额</t>
    </r>
  </si>
  <si>
    <r>
      <rPr>
        <sz val="12"/>
        <rFont val="Noto Sans"/>
        <family val="2"/>
      </rPr>
      <t xml:space="preserve">五、</t>
    </r>
    <r>
      <rPr>
        <sz val="12"/>
        <rFont val="宋体"/>
        <family val="0"/>
        <charset val="134"/>
      </rPr>
      <t xml:space="preserve">2022</t>
    </r>
    <r>
      <rPr>
        <sz val="12"/>
        <rFont val="Noto Sans"/>
        <family val="2"/>
      </rPr>
      <t xml:space="preserve">年末政府专项债务余额</t>
    </r>
  </si>
  <si>
    <t xml:space="preserve">社会保险基金预算</t>
  </si>
  <si>
    <r>
      <rPr>
        <sz val="22"/>
        <rFont val="Noto Sans"/>
        <family val="2"/>
      </rPr>
      <t xml:space="preserve">全区</t>
    </r>
    <r>
      <rPr>
        <sz val="22"/>
        <rFont val="黑体"/>
        <family val="3"/>
        <charset val="134"/>
      </rPr>
      <t xml:space="preserve">2022</t>
    </r>
    <r>
      <rPr>
        <sz val="22"/>
        <rFont val="Noto Sans"/>
        <family val="2"/>
      </rPr>
      <t xml:space="preserve">年社会保险基金收入预算执行情况和</t>
    </r>
    <r>
      <rPr>
        <sz val="22"/>
        <rFont val="黑体"/>
        <family val="3"/>
        <charset val="134"/>
      </rPr>
      <t xml:space="preserve">2023</t>
    </r>
    <r>
      <rPr>
        <sz val="22"/>
        <rFont val="Noto Sans"/>
        <family val="2"/>
      </rPr>
      <t xml:space="preserve">年收入预算表</t>
    </r>
  </si>
  <si>
    <t xml:space="preserve">参考表样十八</t>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22"/>
        <rFont val="Noto Sans"/>
        <family val="2"/>
      </rPr>
      <t xml:space="preserve">全区</t>
    </r>
    <r>
      <rPr>
        <sz val="22"/>
        <rFont val="黑体"/>
        <family val="3"/>
        <charset val="134"/>
      </rPr>
      <t xml:space="preserve">2022</t>
    </r>
    <r>
      <rPr>
        <sz val="22"/>
        <rFont val="Noto Sans"/>
        <family val="2"/>
      </rPr>
      <t xml:space="preserve">年社会保险基金支出预算执行情况和</t>
    </r>
    <r>
      <rPr>
        <sz val="22"/>
        <rFont val="黑体"/>
        <family val="3"/>
        <charset val="134"/>
      </rPr>
      <t xml:space="preserve">2023</t>
    </r>
    <r>
      <rPr>
        <sz val="22"/>
        <rFont val="Noto Sans"/>
        <family val="2"/>
      </rPr>
      <t xml:space="preserve">年支出预算表</t>
    </r>
  </si>
  <si>
    <t xml:space="preserve">参考表样十九</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全区</t>
    </r>
    <r>
      <rPr>
        <sz val="22"/>
        <rFont val="黑体"/>
        <family val="3"/>
        <charset val="134"/>
      </rPr>
      <t xml:space="preserve">2022</t>
    </r>
    <r>
      <rPr>
        <sz val="22"/>
        <rFont val="Noto Sans"/>
        <family val="2"/>
      </rPr>
      <t xml:space="preserve">年国有资本经营收入预算执行情况和</t>
    </r>
    <r>
      <rPr>
        <sz val="22"/>
        <rFont val="黑体"/>
        <family val="3"/>
        <charset val="134"/>
      </rPr>
      <t xml:space="preserve">2023</t>
    </r>
    <r>
      <rPr>
        <sz val="22"/>
        <rFont val="Noto Sans"/>
        <family val="2"/>
      </rPr>
      <t xml:space="preserve">年收入预算表</t>
    </r>
  </si>
  <si>
    <t xml:space="preserve">参考表样二十</t>
  </si>
  <si>
    <t xml:space="preserve">国有资本经营收入合计</t>
  </si>
  <si>
    <t xml:space="preserve">一、利润收入</t>
  </si>
  <si>
    <t xml:space="preserve">  钢铁企业利润收入</t>
  </si>
  <si>
    <r>
      <rPr>
        <sz val="12"/>
        <color rgb="FF000000"/>
        <rFont val="宋体"/>
        <family val="0"/>
        <charset val="134"/>
      </rPr>
      <t xml:space="preserve">xx</t>
    </r>
    <r>
      <rPr>
        <sz val="12"/>
        <color rgb="FF000000"/>
        <rFont val="Noto Sans"/>
        <family val="2"/>
      </rPr>
      <t xml:space="preserve">企业</t>
    </r>
  </si>
  <si>
    <t xml:space="preserve">  化工企业利润收入</t>
  </si>
  <si>
    <t xml:space="preserve">  运输企业利润收入</t>
  </si>
  <si>
    <t xml:space="preserve">  电子企业利润收入</t>
  </si>
  <si>
    <t xml:space="preserve">  投资服务企业利润收入</t>
  </si>
  <si>
    <t xml:space="preserve">天津永安集团有限公司</t>
  </si>
  <si>
    <t xml:space="preserve">天津武清优创投公司</t>
  </si>
  <si>
    <t xml:space="preserve">武清粮食购销公司</t>
  </si>
  <si>
    <t xml:space="preserve">  纺织轻工企业利润收入</t>
  </si>
  <si>
    <t xml:space="preserve">  贸易企业利润收入</t>
  </si>
  <si>
    <t xml:space="preserve">  建筑施工企业利润收入</t>
  </si>
  <si>
    <t xml:space="preserve">        天津雍鑫建设开发投资集团有限公司</t>
  </si>
  <si>
    <t xml:space="preserve">天津雍阳园林绿化有限公司</t>
  </si>
  <si>
    <t xml:space="preserve">  房地产企业利润收入</t>
  </si>
  <si>
    <t xml:space="preserve">天津武清城投公司</t>
  </si>
  <si>
    <t xml:space="preserve">天津远恒集团</t>
  </si>
  <si>
    <t xml:space="preserve">  医药企业利润收入</t>
  </si>
  <si>
    <t xml:space="preserve">  其他国有资本经营预算企业利润收入</t>
  </si>
  <si>
    <t xml:space="preserve">二、股利、股息收入</t>
  </si>
  <si>
    <t xml:space="preserve">三、产权转让收入</t>
  </si>
  <si>
    <t xml:space="preserve">四、清算收入</t>
  </si>
  <si>
    <t xml:space="preserve">五、其他国有资本经营收入</t>
  </si>
  <si>
    <r>
      <rPr>
        <sz val="22"/>
        <rFont val="Noto Sans"/>
        <family val="2"/>
      </rPr>
      <t xml:space="preserve">全区</t>
    </r>
    <r>
      <rPr>
        <sz val="22"/>
        <rFont val="黑体"/>
        <family val="3"/>
        <charset val="134"/>
      </rPr>
      <t xml:space="preserve">2022</t>
    </r>
    <r>
      <rPr>
        <sz val="22"/>
        <rFont val="Noto Sans"/>
        <family val="2"/>
      </rPr>
      <t xml:space="preserve">年国有资本经营支出预算执行情况和</t>
    </r>
    <r>
      <rPr>
        <sz val="22"/>
        <rFont val="黑体"/>
        <family val="3"/>
        <charset val="134"/>
      </rPr>
      <t xml:space="preserve">2023</t>
    </r>
    <r>
      <rPr>
        <sz val="22"/>
        <rFont val="Noto Sans"/>
        <family val="2"/>
      </rPr>
      <t xml:space="preserve">年支出预算表</t>
    </r>
  </si>
  <si>
    <t xml:space="preserve">参考表样二十一</t>
  </si>
  <si>
    <t xml:space="preserve">国有资本经营支出合计</t>
  </si>
  <si>
    <t xml:space="preserve">一、解决历史遗留问题及改革成本支出  </t>
  </si>
  <si>
    <t xml:space="preserve">    厂办大集体改革支出</t>
  </si>
  <si>
    <t xml:space="preserve">       国有企业退休人员社会化管理补助支出</t>
  </si>
  <si>
    <t xml:space="preserve">       其他解决历史遗留问题及改革成本支出</t>
  </si>
  <si>
    <t xml:space="preserve">二、国有企业资本金注入 </t>
  </si>
  <si>
    <t xml:space="preserve">       国有经济结构调整支出</t>
  </si>
  <si>
    <t xml:space="preserve">       公益性设施投资补助支出</t>
  </si>
  <si>
    <t xml:space="preserve">       生态环境保护支出</t>
  </si>
  <si>
    <t xml:space="preserve">其他国有企业资本金注入</t>
  </si>
  <si>
    <t xml:space="preserve">三、国有企业政策性补贴</t>
  </si>
  <si>
    <t xml:space="preserve">四、其他国有资本经营预算支出</t>
  </si>
  <si>
    <r>
      <rPr>
        <sz val="21"/>
        <rFont val="黑体"/>
        <family val="3"/>
        <charset val="134"/>
      </rPr>
      <t xml:space="preserve">2022</t>
    </r>
    <r>
      <rPr>
        <sz val="21"/>
        <rFont val="Noto Sans"/>
        <family val="2"/>
      </rPr>
      <t xml:space="preserve">年区对街乡镇国有资本经营预算转移支付执行情况和</t>
    </r>
    <r>
      <rPr>
        <sz val="21"/>
        <rFont val="黑体"/>
        <family val="3"/>
        <charset val="134"/>
      </rPr>
      <t xml:space="preserve">2023</t>
    </r>
    <r>
      <rPr>
        <sz val="21"/>
        <rFont val="Noto Sans"/>
        <family val="2"/>
      </rPr>
      <t xml:space="preserve">年预算表</t>
    </r>
  </si>
  <si>
    <t xml:space="preserve">参考表样二十二</t>
  </si>
  <si>
    <r>
      <rPr>
        <sz val="12"/>
        <rFont val="宋体"/>
        <family val="0"/>
        <charset val="134"/>
      </rPr>
      <t xml:space="preserve">xx</t>
    </r>
    <r>
      <rPr>
        <sz val="12"/>
        <rFont val="Noto Sans"/>
        <family val="2"/>
      </rPr>
      <t xml:space="preserve">一般性转移支付</t>
    </r>
  </si>
</sst>
</file>

<file path=xl/styles.xml><?xml version="1.0" encoding="utf-8"?>
<styleSheet xmlns="http://schemas.openxmlformats.org/spreadsheetml/2006/main">
  <numFmts count="39">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_(* #,##0.00_);_(* \(#,##0.00\);_(* \-??_);_(@_)"/>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00_);[RED]\(#,##0.00\)"/>
    <numFmt numFmtId="188" formatCode="[$-409]m/d/yyyy"/>
    <numFmt numFmtId="189" formatCode="#,##0_ "/>
    <numFmt numFmtId="190" formatCode="#,##0.0_ "/>
    <numFmt numFmtId="191" formatCode="#,##0_);[RED]\(#,##0\)"/>
    <numFmt numFmtId="192" formatCode="0.0_ "/>
    <numFmt numFmtId="193" formatCode="#,##0"/>
    <numFmt numFmtId="194" formatCode="_ * #,##0_ ;_ * \-#,##0_ ;_ * \-??_ ;_ @_ "/>
    <numFmt numFmtId="195" formatCode="@"/>
    <numFmt numFmtId="196" formatCode="0.00_);[RED]\(0.00\)"/>
    <numFmt numFmtId="197" formatCode="0.00_ "/>
    <numFmt numFmtId="198" formatCode="0_ "/>
    <numFmt numFmtId="199" formatCode="0.0_);[RED]\(0.0\)"/>
    <numFmt numFmtId="200" formatCode="#,##0.0_);[RED]\(#,##0.0\)"/>
    <numFmt numFmtId="201" formatCode="0.0%"/>
    <numFmt numFmtId="202" formatCode="General"/>
  </numFmts>
  <fonts count="1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i val="true"/>
      <sz val="10"/>
      <name val="MS Sans Serif"/>
      <family val="2"/>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8"/>
      <name val="Noto Sans"/>
      <family val="2"/>
    </font>
    <font>
      <sz val="28"/>
      <name val="华文中宋"/>
      <family val="0"/>
      <charset val="134"/>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3"/>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0"/>
      <charset val="134"/>
    </font>
    <font>
      <sz val="22"/>
      <name val="Noto Sans"/>
      <family val="2"/>
    </font>
    <font>
      <sz val="22"/>
      <name val="黑体"/>
      <family val="3"/>
      <charset val="134"/>
    </font>
    <font>
      <sz val="12"/>
      <name val="Noto Sans"/>
      <family val="2"/>
    </font>
    <font>
      <sz val="12"/>
      <name val="黑体"/>
      <family val="3"/>
      <charset val="134"/>
    </font>
    <font>
      <sz val="12"/>
      <color rgb="FF000000"/>
      <name val="Noto Sans"/>
      <family val="2"/>
    </font>
    <font>
      <sz val="11"/>
      <name val="Noto Sans"/>
      <family val="2"/>
    </font>
    <font>
      <b val="true"/>
      <sz val="12"/>
      <name val="黑体"/>
      <family val="3"/>
      <charset val="134"/>
    </font>
    <font>
      <b val="true"/>
      <sz val="12"/>
      <name val="宋体"/>
      <family val="0"/>
      <charset val="134"/>
    </font>
    <font>
      <sz val="13"/>
      <name val="宋体"/>
      <family val="0"/>
      <charset val="134"/>
    </font>
    <font>
      <sz val="11"/>
      <name val="Times New Roman"/>
      <family val="1"/>
    </font>
    <font>
      <sz val="13"/>
      <name val="Times New Roman"/>
      <family val="1"/>
    </font>
    <font>
      <sz val="20"/>
      <name val="黑体"/>
      <family val="3"/>
      <charset val="134"/>
    </font>
    <font>
      <sz val="9"/>
      <name val="Noto Sans"/>
      <family val="2"/>
    </font>
    <font>
      <sz val="10"/>
      <name val="Noto Sans"/>
      <family val="2"/>
    </font>
    <font>
      <sz val="10"/>
      <name val="黑体"/>
      <family val="3"/>
      <charset val="134"/>
    </font>
    <font>
      <b val="true"/>
      <sz val="10"/>
      <name val="Noto Sans"/>
      <family val="2"/>
    </font>
    <font>
      <b val="true"/>
      <sz val="10"/>
      <name val="宋体"/>
      <family val="0"/>
      <charset val="134"/>
    </font>
    <font>
      <sz val="12"/>
      <color rgb="FF000000"/>
      <name val="方正仿宋简体"/>
      <family val="4"/>
      <charset val="134"/>
    </font>
    <font>
      <sz val="14"/>
      <name val="仿宋_GB2312"/>
      <family val="0"/>
      <charset val="134"/>
    </font>
    <font>
      <sz val="14"/>
      <color rgb="FF000000"/>
      <name val="宋体"/>
      <family val="0"/>
      <charset val="134"/>
    </font>
    <font>
      <sz val="14"/>
      <name val="黑体"/>
      <family val="3"/>
      <charset val="134"/>
    </font>
    <font>
      <sz val="14"/>
      <name val="Noto Sans"/>
      <family val="2"/>
    </font>
    <font>
      <b val="true"/>
      <sz val="14"/>
      <name val="Noto Sans"/>
      <family val="2"/>
    </font>
    <font>
      <b val="true"/>
      <sz val="14"/>
      <name val="仿宋_GB2312"/>
      <family val="0"/>
      <charset val="134"/>
    </font>
    <font>
      <sz val="14"/>
      <color rgb="FF000000"/>
      <name val="仿宋_GB2312"/>
      <family val="0"/>
      <charset val="134"/>
    </font>
    <font>
      <sz val="22"/>
      <name val="宋体"/>
      <family val="0"/>
      <charset val="134"/>
    </font>
    <font>
      <sz val="18"/>
      <name val="宋体"/>
      <family val="0"/>
      <charset val="134"/>
    </font>
    <font>
      <sz val="21"/>
      <name val="黑体"/>
      <family val="3"/>
      <charset val="134"/>
    </font>
    <font>
      <sz val="21"/>
      <name val="Noto Sans"/>
      <family val="2"/>
    </font>
    <font>
      <sz val="20"/>
      <name val="仿宋_GB2312"/>
      <family val="0"/>
      <charset val="134"/>
    </font>
    <font>
      <sz val="48"/>
      <name val="Noto Sans"/>
      <family val="2"/>
    </font>
    <font>
      <sz val="48"/>
      <name val="黑体"/>
      <family val="3"/>
      <charset val="134"/>
    </font>
    <font>
      <sz val="36"/>
      <name val="Noto Sans"/>
      <family val="2"/>
    </font>
    <font>
      <sz val="36"/>
      <name val="仿宋_GB2312"/>
      <family val="0"/>
      <charset val="134"/>
    </font>
    <font>
      <b val="true"/>
      <sz val="36"/>
      <name val="Noto Sans"/>
      <family val="2"/>
    </font>
    <font>
      <b val="true"/>
      <sz val="36"/>
      <name val="仿宋_GB2312"/>
      <family val="0"/>
      <charset val="134"/>
    </font>
    <font>
      <b val="true"/>
      <sz val="36"/>
      <name val="宋体"/>
      <family val="0"/>
      <charset val="134"/>
    </font>
    <font>
      <sz val="36"/>
      <name val="宋体"/>
      <family val="0"/>
      <charset val="134"/>
    </font>
    <font>
      <sz val="24"/>
      <name val="仿宋_GB2312"/>
      <family val="0"/>
      <charset val="134"/>
    </font>
    <font>
      <sz val="12"/>
      <color rgb="FF00000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FFFF"/>
        <bgColor rgb="FF00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bottom style="thin"/>
      <diagonal/>
    </border>
    <border diagonalUp="false" diagonalDown="false">
      <left/>
      <right/>
      <top style="double"/>
      <bottom/>
      <diagonal/>
    </border>
  </borders>
  <cellStyleXfs count="8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4" fontId="1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80" fontId="33"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1" fontId="0" fillId="0" borderId="0" applyFont="true" applyBorder="false" applyAlignment="false" applyProtection="false"/>
    <xf numFmtId="177" fontId="33"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3"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4"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0" fillId="0" borderId="0" xfId="783" applyFont="false" applyBorder="false" applyAlignment="false" applyProtection="false">
      <alignment horizontal="general" vertical="bottom" textRotation="0" wrapText="false" indent="0" shrinkToFit="false"/>
      <protection locked="true" hidden="false"/>
    </xf>
    <xf numFmtId="164" fontId="0" fillId="0" borderId="0" xfId="783" applyFont="false" applyBorder="true" applyAlignment="true" applyProtection="false">
      <alignment horizontal="center" vertical="bottom" textRotation="0" wrapText="false" indent="0" shrinkToFit="false"/>
      <protection locked="true" hidden="false"/>
    </xf>
    <xf numFmtId="164" fontId="64" fillId="0" borderId="0" xfId="783" applyFont="true" applyBorder="true" applyAlignment="true" applyProtection="false">
      <alignment horizontal="general" vertical="center" textRotation="0" wrapText="true" indent="0" shrinkToFit="false"/>
      <protection locked="true" hidden="false"/>
    </xf>
    <xf numFmtId="164" fontId="0" fillId="0" borderId="0" xfId="783" applyFont="false" applyBorder="false" applyAlignment="true" applyProtection="false">
      <alignment horizontal="right" vertical="bottom" textRotation="0" wrapText="false" indent="0" shrinkToFit="false"/>
      <protection locked="true" hidden="false"/>
    </xf>
    <xf numFmtId="164" fontId="64" fillId="0" borderId="0" xfId="783" applyFont="true" applyBorder="true" applyAlignment="true" applyProtection="false">
      <alignment horizontal="center" vertical="center" textRotation="0" wrapText="true" indent="0" shrinkToFit="false"/>
      <protection locked="true" hidden="false"/>
    </xf>
    <xf numFmtId="164" fontId="64" fillId="0" borderId="0" xfId="783" applyFont="true" applyBorder="false" applyAlignment="true" applyProtection="false">
      <alignment horizontal="general" vertical="center" textRotation="0" wrapText="true" indent="0" shrinkToFit="false"/>
      <protection locked="true" hidden="false"/>
    </xf>
    <xf numFmtId="164" fontId="64" fillId="0" borderId="0" xfId="783" applyFont="true" applyBorder="false" applyAlignment="true" applyProtection="false">
      <alignment horizontal="center" vertical="center" textRotation="0" wrapText="true" indent="0" shrinkToFit="false"/>
      <protection locked="true" hidden="false"/>
    </xf>
    <xf numFmtId="164" fontId="65" fillId="0" borderId="0" xfId="783" applyFont="true" applyBorder="true" applyAlignment="true" applyProtection="false">
      <alignment horizontal="center" vertical="bottom" textRotation="0" wrapText="true" indent="0" shrinkToFit="false"/>
      <protection locked="true" hidden="false"/>
    </xf>
    <xf numFmtId="164" fontId="66" fillId="0" borderId="0" xfId="783" applyFont="true" applyBorder="true" applyAlignment="true" applyProtection="false">
      <alignment horizontal="center" vertical="bottom" textRotation="0" wrapText="false" indent="0" shrinkToFit="false"/>
      <protection locked="true" hidden="false"/>
    </xf>
    <xf numFmtId="164" fontId="67" fillId="0" borderId="0" xfId="783" applyFont="true" applyBorder="true" applyAlignment="true" applyProtection="false">
      <alignment horizontal="center" vertical="bottom" textRotation="0" wrapText="false" indent="0" shrinkToFit="false"/>
      <protection locked="true" hidden="false"/>
    </xf>
    <xf numFmtId="188" fontId="68" fillId="0" borderId="0" xfId="783" applyFont="true" applyBorder="false" applyAlignment="false" applyProtection="false">
      <alignment horizontal="general" vertical="bottom" textRotation="0" wrapText="false" indent="0" shrinkToFit="false"/>
      <protection locked="true" hidden="false"/>
    </xf>
    <xf numFmtId="164" fontId="69" fillId="0" borderId="0" xfId="783" applyFont="true" applyBorder="false" applyAlignment="true" applyProtection="false">
      <alignment horizontal="center" vertical="bottom" textRotation="0" wrapText="false" indent="0" shrinkToFit="false"/>
      <protection locked="true" hidden="false"/>
    </xf>
    <xf numFmtId="188" fontId="70" fillId="0" borderId="0" xfId="783" applyFont="true" applyBorder="false" applyAlignment="true" applyProtection="false">
      <alignment horizontal="center" vertical="bottom" textRotation="0" wrapText="false" indent="0" shrinkToFit="false"/>
      <protection locked="true" hidden="false"/>
    </xf>
    <xf numFmtId="164" fontId="71" fillId="0" borderId="0" xfId="783" applyFont="true" applyBorder="false" applyAlignment="false" applyProtection="false">
      <alignment horizontal="general" vertical="bottom" textRotation="0" wrapText="false" indent="0" shrinkToFit="false"/>
      <protection locked="true" hidden="false"/>
    </xf>
    <xf numFmtId="188" fontId="72" fillId="0" borderId="0" xfId="783" applyFont="true" applyBorder="true" applyAlignment="true" applyProtection="false">
      <alignment horizontal="center" vertical="bottom" textRotation="0" wrapText="false" indent="0" shrinkToFit="false"/>
      <protection locked="true" hidden="false"/>
    </xf>
    <xf numFmtId="188" fontId="73" fillId="0" borderId="0" xfId="783" applyFont="true" applyBorder="false" applyAlignment="true" applyProtection="false">
      <alignment horizontal="general" vertical="bottom" textRotation="0" wrapText="false" indent="0" shrinkToFit="false"/>
      <protection locked="true" hidden="false"/>
    </xf>
    <xf numFmtId="164" fontId="0" fillId="0" borderId="0" xfId="789" applyFont="true" applyBorder="false" applyAlignment="true" applyProtection="false">
      <alignment horizontal="general" vertical="center" textRotation="0" wrapText="false" indent="0" shrinkToFit="false"/>
      <protection locked="true" hidden="false"/>
    </xf>
    <xf numFmtId="164" fontId="0" fillId="8" borderId="0" xfId="789" applyFont="true" applyBorder="false" applyAlignment="true" applyProtection="false">
      <alignment horizontal="general" vertical="center" textRotation="0" wrapText="false" indent="0" shrinkToFit="false"/>
      <protection locked="true" hidden="false"/>
    </xf>
    <xf numFmtId="164" fontId="0" fillId="2" borderId="0" xfId="789" applyFont="true" applyBorder="false" applyAlignment="true" applyProtection="false">
      <alignment horizontal="general" vertical="center" textRotation="0" wrapText="false" indent="0" shrinkToFit="false"/>
      <protection locked="true" hidden="false"/>
    </xf>
    <xf numFmtId="164" fontId="0" fillId="0" borderId="0" xfId="789" applyFont="true" applyBorder="true" applyAlignment="true" applyProtection="false">
      <alignment horizontal="general" vertical="center" textRotation="0" wrapText="false" indent="0" shrinkToFit="false"/>
      <protection locked="true" hidden="false"/>
    </xf>
    <xf numFmtId="189" fontId="0" fillId="0" borderId="0" xfId="789" applyFont="true" applyBorder="false" applyAlignment="true" applyProtection="false">
      <alignment horizontal="general" vertical="center" textRotation="0" wrapText="false" indent="0" shrinkToFit="false"/>
      <protection locked="true" hidden="false"/>
    </xf>
    <xf numFmtId="164" fontId="74" fillId="0" borderId="0" xfId="789" applyFont="true" applyBorder="true" applyAlignment="true" applyProtection="false">
      <alignment horizontal="center" vertical="top" textRotation="0" wrapText="false" indent="0" shrinkToFit="false"/>
      <protection locked="true" hidden="false"/>
    </xf>
    <xf numFmtId="164" fontId="75" fillId="0" borderId="0" xfId="789" applyFont="true" applyBorder="true" applyAlignment="true" applyProtection="false">
      <alignment horizontal="general" vertical="top" textRotation="0" wrapText="false" indent="0" shrinkToFit="false"/>
      <protection locked="true" hidden="false"/>
    </xf>
    <xf numFmtId="164" fontId="75" fillId="0" borderId="0" xfId="789" applyFont="true" applyBorder="false" applyAlignment="true" applyProtection="false">
      <alignment horizontal="general" vertical="top" textRotation="0" wrapText="false" indent="0" shrinkToFit="false"/>
      <protection locked="true" hidden="false"/>
    </xf>
    <xf numFmtId="164" fontId="76" fillId="0" borderId="0" xfId="789" applyFont="true" applyBorder="false" applyAlignment="true" applyProtection="false">
      <alignment horizontal="general" vertical="center" textRotation="0" wrapText="false" indent="0" shrinkToFit="false"/>
      <protection locked="true" hidden="false"/>
    </xf>
    <xf numFmtId="190" fontId="76" fillId="0" borderId="0" xfId="789" applyFont="true" applyBorder="false" applyAlignment="true" applyProtection="false">
      <alignment horizontal="right" vertical="center" textRotation="0" wrapText="false" indent="0" shrinkToFit="false"/>
      <protection locked="true" hidden="false"/>
    </xf>
    <xf numFmtId="164" fontId="76" fillId="0" borderId="12" xfId="789" applyFont="true" applyBorder="true" applyAlignment="true" applyProtection="false">
      <alignment horizontal="center" vertical="center" textRotation="0" wrapText="true" indent="0" shrinkToFit="false"/>
      <protection locked="true" hidden="false"/>
    </xf>
    <xf numFmtId="164" fontId="77" fillId="0" borderId="12" xfId="789" applyFont="true" applyBorder="true" applyAlignment="true" applyProtection="false">
      <alignment horizontal="center" vertical="center" textRotation="0" wrapText="false" indent="0" shrinkToFit="false"/>
      <protection locked="true" hidden="false"/>
    </xf>
    <xf numFmtId="189" fontId="77" fillId="0" borderId="12" xfId="789" applyFont="true" applyBorder="true" applyAlignment="true" applyProtection="false">
      <alignment horizontal="center" vertical="center" textRotation="0" wrapText="false" indent="0" shrinkToFit="false"/>
      <protection locked="true" hidden="false"/>
    </xf>
    <xf numFmtId="189" fontId="77" fillId="0" borderId="0" xfId="789" applyFont="true" applyBorder="true" applyAlignment="true" applyProtection="false">
      <alignment horizontal="center" vertical="center" textRotation="0" wrapText="false" indent="0" shrinkToFit="false"/>
      <protection locked="true" hidden="false"/>
    </xf>
    <xf numFmtId="164" fontId="78" fillId="0" borderId="12" xfId="789" applyFont="true" applyBorder="true" applyAlignment="true" applyProtection="false">
      <alignment horizontal="center" vertical="center" textRotation="0" wrapText="true" indent="0" shrinkToFit="false"/>
      <protection locked="true" hidden="false"/>
    </xf>
    <xf numFmtId="190" fontId="76" fillId="0" borderId="12" xfId="786" applyFont="true" applyBorder="true" applyAlignment="true" applyProtection="true">
      <alignment horizontal="center" vertical="center" textRotation="0" wrapText="true" indent="0" shrinkToFit="false"/>
      <protection locked="true" hidden="false"/>
    </xf>
    <xf numFmtId="190" fontId="77" fillId="0" borderId="0" xfId="786" applyFont="true" applyBorder="true" applyAlignment="true" applyProtection="true">
      <alignment horizontal="center" vertical="center" textRotation="0" wrapText="true" indent="0" shrinkToFit="false"/>
      <protection locked="true" hidden="false"/>
    </xf>
    <xf numFmtId="164" fontId="77" fillId="0" borderId="12" xfId="789" applyFont="true" applyBorder="true" applyAlignment="true" applyProtection="false">
      <alignment horizontal="center" vertical="center" textRotation="0" wrapText="true" indent="0" shrinkToFit="false"/>
      <protection locked="true" hidden="false"/>
    </xf>
    <xf numFmtId="164" fontId="77" fillId="0" borderId="0" xfId="789" applyFont="true" applyBorder="false" applyAlignment="true" applyProtection="false">
      <alignment horizontal="general" vertical="center" textRotation="0" wrapText="true" indent="0" shrinkToFit="false"/>
      <protection locked="true" hidden="false"/>
    </xf>
    <xf numFmtId="164" fontId="76" fillId="0" borderId="12" xfId="789" applyFont="true" applyBorder="true" applyAlignment="true" applyProtection="false">
      <alignment horizontal="left" vertical="center" textRotation="0" wrapText="true" indent="1" shrinkToFit="false"/>
      <protection locked="true" hidden="false"/>
    </xf>
    <xf numFmtId="189" fontId="0" fillId="0" borderId="12" xfId="789" applyFont="true" applyBorder="true" applyAlignment="true" applyProtection="false">
      <alignment horizontal="right" vertical="center" textRotation="0" wrapText="false" indent="0" shrinkToFit="false"/>
      <protection locked="true" hidden="false"/>
    </xf>
    <xf numFmtId="190" fontId="0" fillId="0" borderId="12" xfId="789" applyFont="true" applyBorder="true" applyAlignment="true" applyProtection="false">
      <alignment horizontal="right" vertical="center" textRotation="0" wrapText="false" indent="0" shrinkToFit="false"/>
      <protection locked="true" hidden="false"/>
    </xf>
    <xf numFmtId="190" fontId="0" fillId="0" borderId="12" xfId="789" applyFont="true" applyBorder="true" applyAlignment="true" applyProtection="false">
      <alignment horizontal="general" vertical="center" textRotation="0" wrapText="false" indent="0" shrinkToFit="false"/>
      <protection locked="true" hidden="false"/>
    </xf>
    <xf numFmtId="190" fontId="0" fillId="0" borderId="0" xfId="789" applyFont="true" applyBorder="true" applyAlignment="true" applyProtection="false">
      <alignment horizontal="general" vertical="center" textRotation="0" wrapText="false" indent="0" shrinkToFit="false"/>
      <protection locked="true" hidden="false"/>
    </xf>
    <xf numFmtId="189" fontId="0" fillId="2" borderId="12" xfId="789" applyFont="true" applyBorder="true" applyAlignment="true" applyProtection="false">
      <alignment horizontal="right"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false" indent="1" shrinkToFit="false"/>
      <protection locked="true" hidden="false"/>
    </xf>
    <xf numFmtId="164" fontId="77" fillId="0" borderId="0" xfId="789" applyFont="true" applyBorder="false" applyAlignment="true" applyProtection="false">
      <alignment horizontal="general" vertical="center" textRotation="0" wrapText="false" indent="0" shrinkToFit="false"/>
      <protection locked="true" hidden="false"/>
    </xf>
    <xf numFmtId="164" fontId="79" fillId="0" borderId="12" xfId="0" applyFont="true" applyBorder="true" applyAlignment="true" applyProtection="false">
      <alignment horizontal="general" vertical="center" textRotation="0" wrapText="false" indent="0" shrinkToFit="false"/>
      <protection locked="true" hidden="false"/>
    </xf>
    <xf numFmtId="189" fontId="47" fillId="0" borderId="12" xfId="16" applyFont="true" applyBorder="true" applyAlignment="true" applyProtection="true">
      <alignment horizontal="right" vertical="center" textRotation="0" wrapText="false" indent="0" shrinkToFit="false"/>
      <protection locked="true" hidden="false"/>
    </xf>
    <xf numFmtId="189" fontId="47" fillId="0" borderId="12" xfId="0" applyFont="true" applyBorder="true" applyAlignment="true" applyProtection="false">
      <alignment horizontal="right" vertical="center" textRotation="0" wrapText="false" indent="0" shrinkToFit="false"/>
      <protection locked="true" hidden="false"/>
    </xf>
    <xf numFmtId="190" fontId="47" fillId="0" borderId="12" xfId="789" applyFont="true" applyBorder="true" applyAlignment="true" applyProtection="false">
      <alignment horizontal="right" vertical="center" textRotation="0" wrapText="false" indent="0" shrinkToFit="false"/>
      <protection locked="true" hidden="false"/>
    </xf>
    <xf numFmtId="190" fontId="47" fillId="0" borderId="12" xfId="789" applyFont="true" applyBorder="true" applyAlignment="true" applyProtection="false">
      <alignment horizontal="general" vertical="center" textRotation="0" wrapText="false" indent="0" shrinkToFit="false"/>
      <protection locked="true" hidden="false"/>
    </xf>
    <xf numFmtId="189" fontId="33" fillId="2" borderId="12" xfId="0" applyFont="true" applyBorder="true" applyAlignment="true" applyProtection="false">
      <alignment horizontal="right" vertical="center" textRotation="0" wrapText="false" indent="0" shrinkToFit="false"/>
      <protection locked="true" hidden="false"/>
    </xf>
    <xf numFmtId="189" fontId="47" fillId="0" borderId="12" xfId="789" applyFont="true" applyBorder="true" applyAlignment="true" applyProtection="false">
      <alignment horizontal="right" vertical="center" textRotation="0" wrapText="false" indent="0" shrinkToFit="false"/>
      <protection locked="true" hidden="false"/>
    </xf>
    <xf numFmtId="189" fontId="0" fillId="0" borderId="12" xfId="789" applyFont="true" applyBorder="true" applyAlignment="true" applyProtection="false">
      <alignment horizontal="general" vertical="center" textRotation="0" wrapText="false" indent="0" shrinkToFit="false"/>
      <protection locked="true" hidden="false"/>
    </xf>
    <xf numFmtId="164" fontId="80" fillId="0" borderId="0" xfId="789" applyFont="true" applyBorder="false" applyAlignment="true" applyProtection="false">
      <alignment horizontal="general"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false" indent="2" shrinkToFit="false"/>
      <protection locked="true" hidden="false"/>
    </xf>
    <xf numFmtId="189" fontId="33" fillId="0" borderId="12" xfId="0" applyFont="true" applyBorder="true" applyAlignment="true" applyProtection="false">
      <alignment horizontal="right" vertical="center" textRotation="0" wrapText="false" indent="0" shrinkToFit="false"/>
      <protection locked="true" hidden="false"/>
    </xf>
    <xf numFmtId="190" fontId="47" fillId="0" borderId="16" xfId="789" applyFont="true" applyBorder="true" applyAlignment="true" applyProtection="false">
      <alignment horizontal="right" vertical="center" textRotation="0" wrapText="false" indent="0" shrinkToFit="false"/>
      <protection locked="true" hidden="false"/>
    </xf>
    <xf numFmtId="164" fontId="76" fillId="0" borderId="17" xfId="789" applyFont="true" applyBorder="true" applyAlignment="true" applyProtection="false">
      <alignment horizontal="left" vertical="center" textRotation="0" wrapText="false" indent="2" shrinkToFit="false"/>
      <protection locked="true" hidden="false"/>
    </xf>
    <xf numFmtId="189" fontId="47" fillId="0" borderId="17" xfId="16" applyFont="true" applyBorder="true" applyAlignment="true" applyProtection="true">
      <alignment horizontal="right" vertical="center" textRotation="0" wrapText="false" indent="0" shrinkToFit="false"/>
      <protection locked="true" hidden="false"/>
    </xf>
    <xf numFmtId="189" fontId="47" fillId="0" borderId="17" xfId="789" applyFont="true" applyBorder="true" applyAlignment="true" applyProtection="false">
      <alignment horizontal="right" vertical="center" textRotation="0" wrapText="false" indent="0" shrinkToFit="false"/>
      <protection locked="true" hidden="false"/>
    </xf>
    <xf numFmtId="190" fontId="47" fillId="0" borderId="17" xfId="789" applyFont="true" applyBorder="true" applyAlignment="true" applyProtection="false">
      <alignment horizontal="right" vertical="center" textRotation="0" wrapText="false" indent="0" shrinkToFit="false"/>
      <protection locked="true" hidden="false"/>
    </xf>
    <xf numFmtId="189" fontId="0" fillId="0" borderId="17" xfId="16" applyFont="true" applyBorder="true" applyAlignment="true" applyProtection="true">
      <alignment horizontal="right" vertical="center" textRotation="0" wrapText="false" indent="0" shrinkToFit="false"/>
      <protection locked="true" hidden="false"/>
    </xf>
    <xf numFmtId="190" fontId="47" fillId="0" borderId="17" xfId="789" applyFont="true" applyBorder="true" applyAlignment="true" applyProtection="false">
      <alignment horizontal="general" vertical="center" textRotation="0" wrapText="false" indent="0" shrinkToFit="false"/>
      <protection locked="true" hidden="false"/>
    </xf>
    <xf numFmtId="189" fontId="0" fillId="2" borderId="17" xfId="789" applyFont="true" applyBorder="true" applyAlignment="true" applyProtection="false">
      <alignment horizontal="right" vertical="center" textRotation="0" wrapText="false" indent="0" shrinkToFit="false"/>
      <protection locked="true" hidden="false"/>
    </xf>
    <xf numFmtId="164" fontId="76" fillId="0" borderId="18" xfId="789" applyFont="true" applyBorder="true" applyAlignment="true" applyProtection="false">
      <alignment horizontal="left" vertical="center" textRotation="0" wrapText="true" indent="1" shrinkToFit="false"/>
      <protection locked="true" hidden="false"/>
    </xf>
    <xf numFmtId="189" fontId="0" fillId="0" borderId="18" xfId="789" applyFont="true" applyBorder="true" applyAlignment="true" applyProtection="false">
      <alignment horizontal="right" vertical="center" textRotation="0" wrapText="false" indent="0" shrinkToFit="false"/>
      <protection locked="true" hidden="false"/>
    </xf>
    <xf numFmtId="190" fontId="0" fillId="0" borderId="18" xfId="789" applyFont="true" applyBorder="true" applyAlignment="true" applyProtection="false">
      <alignment horizontal="right" vertical="center" textRotation="0" wrapText="false" indent="0" shrinkToFit="false"/>
      <protection locked="true" hidden="false"/>
    </xf>
    <xf numFmtId="190" fontId="0" fillId="0" borderId="18" xfId="789" applyFont="true" applyBorder="true" applyAlignment="true" applyProtection="false">
      <alignment horizontal="general" vertical="center" textRotation="0" wrapText="false" indent="0" shrinkToFit="false"/>
      <protection locked="true" hidden="false"/>
    </xf>
    <xf numFmtId="189" fontId="0" fillId="2" borderId="18" xfId="789" applyFont="true" applyBorder="true" applyAlignment="true" applyProtection="false">
      <alignment horizontal="right" vertical="center" textRotation="0" wrapText="false" indent="0" shrinkToFit="false"/>
      <protection locked="true" hidden="false"/>
    </xf>
    <xf numFmtId="164" fontId="81" fillId="0" borderId="0" xfId="789" applyFont="true" applyBorder="false" applyAlignment="true" applyProtection="false">
      <alignment horizontal="general" vertical="center" textRotation="0" wrapText="false" indent="0" shrinkToFit="false"/>
      <protection locked="true" hidden="false"/>
    </xf>
    <xf numFmtId="189" fontId="0" fillId="2" borderId="12" xfId="789" applyFont="true" applyBorder="true" applyAlignment="true" applyProtection="false">
      <alignment horizontal="general"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false" indent="3" shrinkToFit="false"/>
      <protection locked="true" hidden="false"/>
    </xf>
    <xf numFmtId="164" fontId="0" fillId="0" borderId="0" xfId="786" applyFont="false" applyBorder="false" applyAlignment="false" applyProtection="false">
      <alignment horizontal="general" vertical="center" textRotation="0" wrapText="false" indent="0" shrinkToFit="false"/>
      <protection locked="true" hidden="false"/>
    </xf>
    <xf numFmtId="164" fontId="0" fillId="8" borderId="0" xfId="786" applyFont="false" applyBorder="false" applyAlignment="false" applyProtection="false">
      <alignment horizontal="general" vertical="center" textRotation="0" wrapText="false" indent="0" shrinkToFit="false"/>
      <protection locked="true" hidden="false"/>
    </xf>
    <xf numFmtId="191" fontId="82" fillId="0" borderId="0" xfId="786" applyFont="true" applyBorder="false" applyAlignment="false" applyProtection="false">
      <alignment horizontal="general" vertical="center" textRotation="0" wrapText="false" indent="0" shrinkToFit="false"/>
      <protection locked="true" hidden="false"/>
    </xf>
    <xf numFmtId="190" fontId="82" fillId="0" borderId="0" xfId="786" applyFont="true" applyBorder="false" applyAlignment="false" applyProtection="false">
      <alignment horizontal="general" vertical="center" textRotation="0" wrapText="false" indent="0" shrinkToFit="false"/>
      <protection locked="true" hidden="false"/>
    </xf>
    <xf numFmtId="164" fontId="74" fillId="0" borderId="0" xfId="786" applyFont="true" applyBorder="true" applyAlignment="true" applyProtection="false">
      <alignment horizontal="center" vertical="top" textRotation="0" wrapText="false" indent="0" shrinkToFit="false"/>
      <protection locked="true" hidden="false"/>
    </xf>
    <xf numFmtId="164" fontId="75" fillId="0" borderId="0" xfId="786" applyFont="true" applyBorder="false" applyAlignment="true" applyProtection="false">
      <alignment horizontal="general" vertical="top" textRotation="0" wrapText="false" indent="0" shrinkToFit="false"/>
      <protection locked="true" hidden="false"/>
    </xf>
    <xf numFmtId="164" fontId="76" fillId="0" borderId="0" xfId="789" applyFont="true" applyBorder="true" applyAlignment="true" applyProtection="false">
      <alignment horizontal="general" vertical="center" textRotation="0" wrapText="false" indent="0" shrinkToFit="false"/>
      <protection locked="true" hidden="false"/>
    </xf>
    <xf numFmtId="164" fontId="0" fillId="0" borderId="0" xfId="786" applyFont="true" applyBorder="true" applyAlignment="false" applyProtection="false">
      <alignment horizontal="general" vertical="center" textRotation="0" wrapText="false" indent="0" shrinkToFit="false"/>
      <protection locked="true" hidden="false"/>
    </xf>
    <xf numFmtId="164" fontId="0" fillId="0" borderId="0" xfId="786" applyFont="true" applyBorder="true" applyAlignment="true" applyProtection="false">
      <alignment horizontal="right" vertical="center" textRotation="0" wrapText="false" indent="0" shrinkToFit="false"/>
      <protection locked="true" hidden="false"/>
    </xf>
    <xf numFmtId="191" fontId="0" fillId="0" borderId="0" xfId="786" applyFont="true" applyBorder="true" applyAlignment="false" applyProtection="false">
      <alignment horizontal="general" vertical="center" textRotation="0" wrapText="false" indent="0" shrinkToFit="false"/>
      <protection locked="true" hidden="false"/>
    </xf>
    <xf numFmtId="190" fontId="76" fillId="0" borderId="0" xfId="786" applyFont="true" applyBorder="true" applyAlignment="true" applyProtection="false">
      <alignment horizontal="right" vertical="center" textRotation="0" wrapText="false" indent="0" shrinkToFit="false"/>
      <protection locked="true" hidden="false"/>
    </xf>
    <xf numFmtId="164" fontId="0" fillId="0" borderId="0" xfId="786" applyFont="true" applyBorder="false" applyAlignment="false" applyProtection="false">
      <alignment horizontal="general" vertical="center" textRotation="0" wrapText="false" indent="0" shrinkToFit="false"/>
      <protection locked="true" hidden="false"/>
    </xf>
    <xf numFmtId="164" fontId="77" fillId="0" borderId="0" xfId="786" applyFont="true" applyBorder="fals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true">
      <alignment horizontal="left" vertical="center" textRotation="0" wrapText="false" indent="1" shrinkToFit="false"/>
      <protection locked="true" hidden="false"/>
    </xf>
    <xf numFmtId="189" fontId="0" fillId="0" borderId="12" xfId="786" applyFont="true" applyBorder="true" applyAlignment="true" applyProtection="true">
      <alignment horizontal="general" vertical="center" textRotation="0" wrapText="false" indent="0" shrinkToFit="false"/>
      <protection locked="true" hidden="false"/>
    </xf>
    <xf numFmtId="192" fontId="0" fillId="0" borderId="12" xfId="786" applyFont="false" applyBorder="true" applyAlignment="false" applyProtection="false">
      <alignment horizontal="general" vertical="center" textRotation="0" wrapText="false" indent="0" shrinkToFit="false"/>
      <protection locked="true" hidden="false"/>
    </xf>
    <xf numFmtId="190" fontId="82" fillId="0" borderId="12" xfId="786" applyFont="true" applyBorder="tru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true">
      <alignment horizontal="left" vertical="center" textRotation="0" wrapText="false" indent="2" shrinkToFit="false"/>
      <protection locked="true" hidden="false"/>
    </xf>
    <xf numFmtId="189" fontId="47" fillId="0" borderId="16" xfId="0" applyFont="true" applyBorder="true" applyAlignment="true" applyProtection="false">
      <alignment horizontal="right" vertical="center" textRotation="0" wrapText="false" indent="0" shrinkToFit="true"/>
      <protection locked="true" hidden="false"/>
    </xf>
    <xf numFmtId="189" fontId="47" fillId="0" borderId="12" xfId="786" applyFont="true" applyBorder="true" applyAlignment="true" applyProtection="true">
      <alignment horizontal="right" vertical="center" textRotation="0" wrapText="false" indent="0" shrinkToFit="false"/>
      <protection locked="true" hidden="false"/>
    </xf>
    <xf numFmtId="192" fontId="47" fillId="0" borderId="12" xfId="786" applyFont="true" applyBorder="true" applyAlignment="false" applyProtection="false">
      <alignment horizontal="general" vertical="center" textRotation="0" wrapText="false" indent="0" shrinkToFit="false"/>
      <protection locked="true" hidden="false"/>
    </xf>
    <xf numFmtId="190" fontId="47" fillId="0" borderId="12" xfId="786" applyFont="true" applyBorder="true" applyAlignment="false" applyProtection="false">
      <alignment horizontal="general" vertical="center" textRotation="0" wrapText="false" indent="0" shrinkToFit="false"/>
      <protection locked="true" hidden="false"/>
    </xf>
    <xf numFmtId="189" fontId="47" fillId="0" borderId="19" xfId="0" applyFont="true" applyBorder="true" applyAlignment="true" applyProtection="false">
      <alignment horizontal="right" vertical="center" textRotation="0" wrapText="false" indent="0" shrinkToFit="true"/>
      <protection locked="true" hidden="false"/>
    </xf>
    <xf numFmtId="164" fontId="76" fillId="0" borderId="17" xfId="786" applyFont="true" applyBorder="true" applyAlignment="true" applyProtection="true">
      <alignment horizontal="left" vertical="center" textRotation="0" wrapText="false" indent="2" shrinkToFit="false"/>
      <protection locked="true" hidden="false"/>
    </xf>
    <xf numFmtId="189" fontId="47" fillId="0" borderId="17" xfId="786" applyFont="true" applyBorder="true" applyAlignment="true" applyProtection="true">
      <alignment horizontal="right" vertical="center" textRotation="0" wrapText="false" indent="0" shrinkToFit="false"/>
      <protection locked="true" hidden="false"/>
    </xf>
    <xf numFmtId="192" fontId="47" fillId="0" borderId="17" xfId="786" applyFont="true" applyBorder="true" applyAlignment="false" applyProtection="false">
      <alignment horizontal="general" vertical="center" textRotation="0" wrapText="false" indent="0" shrinkToFit="false"/>
      <protection locked="true" hidden="false"/>
    </xf>
    <xf numFmtId="190" fontId="47" fillId="0" borderId="17" xfId="786" applyFont="true" applyBorder="true" applyAlignment="false" applyProtection="false">
      <alignment horizontal="general" vertical="center" textRotation="0" wrapText="false" indent="0" shrinkToFit="false"/>
      <protection locked="true" hidden="false"/>
    </xf>
    <xf numFmtId="164" fontId="76" fillId="0" borderId="18" xfId="786" applyFont="true" applyBorder="true" applyAlignment="true" applyProtection="false">
      <alignment horizontal="left" vertical="center" textRotation="0" wrapText="false" indent="1" shrinkToFit="false"/>
      <protection locked="true" hidden="false"/>
    </xf>
    <xf numFmtId="189" fontId="0" fillId="0" borderId="18" xfId="786" applyFont="false" applyBorder="true" applyAlignment="false" applyProtection="false">
      <alignment horizontal="general" vertical="center" textRotation="0" wrapText="false" indent="0" shrinkToFit="false"/>
      <protection locked="true" hidden="false"/>
    </xf>
    <xf numFmtId="192" fontId="0" fillId="0" borderId="18" xfId="786" applyFont="false" applyBorder="tru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false">
      <alignment horizontal="left" vertical="center" textRotation="0" wrapText="false" indent="1" shrinkToFit="false"/>
      <protection locked="true" hidden="false"/>
    </xf>
    <xf numFmtId="189" fontId="0" fillId="0" borderId="12" xfId="786" applyFont="false" applyBorder="true" applyAlignment="false" applyProtection="false">
      <alignment horizontal="general" vertical="center" textRotation="0" wrapText="false" indent="0" shrinkToFit="false"/>
      <protection locked="true" hidden="false"/>
    </xf>
    <xf numFmtId="189" fontId="82" fillId="0" borderId="12" xfId="786" applyFont="true" applyBorder="tru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false">
      <alignment horizontal="left" vertical="center" textRotation="0" wrapText="false" indent="2" shrinkToFit="false"/>
      <protection locked="true" hidden="false"/>
    </xf>
    <xf numFmtId="190" fontId="0" fillId="0" borderId="12" xfId="786" applyFont="false" applyBorder="true" applyAlignment="false" applyProtection="false">
      <alignment horizontal="general" vertical="center" textRotation="0" wrapText="false" indent="0" shrinkToFit="false"/>
      <protection locked="true" hidden="false"/>
    </xf>
    <xf numFmtId="164" fontId="0" fillId="8" borderId="20" xfId="786" applyFont="false" applyBorder="true" applyAlignment="false" applyProtection="false">
      <alignment horizontal="general" vertical="center" textRotation="0" wrapText="false" indent="0" shrinkToFit="false"/>
      <protection locked="true" hidden="false"/>
    </xf>
    <xf numFmtId="190" fontId="0" fillId="0" borderId="0" xfId="789" applyFont="true" applyBorder="false" applyAlignment="true" applyProtection="false">
      <alignment horizontal="general" vertical="center" textRotation="0" wrapText="false" indent="0" shrinkToFit="false"/>
      <protection locked="true" hidden="false"/>
    </xf>
    <xf numFmtId="164" fontId="75" fillId="0" borderId="0" xfId="789" applyFont="true" applyBorder="false" applyAlignment="true" applyProtection="false">
      <alignment horizontal="center" vertical="top" textRotation="0" wrapText="false" indent="0" shrinkToFit="false"/>
      <protection locked="true" hidden="false"/>
    </xf>
    <xf numFmtId="164" fontId="76" fillId="2" borderId="0" xfId="789" applyFont="true" applyBorder="false" applyAlignment="true" applyProtection="false">
      <alignment horizontal="general" vertical="center" textRotation="0" wrapText="false" indent="0" shrinkToFit="false"/>
      <protection locked="true" hidden="false"/>
    </xf>
    <xf numFmtId="189" fontId="0" fillId="2" borderId="0" xfId="789" applyFont="true" applyBorder="false" applyAlignment="true" applyProtection="false">
      <alignment horizontal="general" vertical="center" textRotation="0" wrapText="false" indent="0" shrinkToFit="false"/>
      <protection locked="true" hidden="false"/>
    </xf>
    <xf numFmtId="190" fontId="0" fillId="2" borderId="0" xfId="789" applyFont="true" applyBorder="false" applyAlignment="true" applyProtection="false">
      <alignment horizontal="right" vertical="center" textRotation="0" wrapText="false" indent="0" shrinkToFit="false"/>
      <protection locked="true" hidden="false"/>
    </xf>
    <xf numFmtId="164" fontId="76" fillId="2" borderId="12" xfId="789" applyFont="true" applyBorder="true" applyAlignment="true" applyProtection="false">
      <alignment horizontal="center" vertical="center" textRotation="0" wrapText="true" indent="0" shrinkToFit="false"/>
      <protection locked="true" hidden="false"/>
    </xf>
    <xf numFmtId="164" fontId="77" fillId="2" borderId="12" xfId="789" applyFont="true" applyBorder="true" applyAlignment="true" applyProtection="false">
      <alignment horizontal="center" vertical="center" textRotation="0" wrapText="false" indent="0" shrinkToFit="false"/>
      <protection locked="true" hidden="false"/>
    </xf>
    <xf numFmtId="164" fontId="0" fillId="0" borderId="0" xfId="789" applyFont="true" applyBorder="false" applyAlignment="true" applyProtection="false">
      <alignment horizontal="center" vertical="center" textRotation="0" wrapText="true" indent="0" shrinkToFit="false"/>
      <protection locked="true" hidden="false"/>
    </xf>
    <xf numFmtId="164" fontId="77" fillId="0" borderId="0" xfId="78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89" fontId="0" fillId="0" borderId="21" xfId="16" applyFont="true" applyBorder="true" applyAlignment="true" applyProtection="true">
      <alignment horizontal="right" vertical="center" textRotation="0" wrapText="false" indent="0" shrinkToFit="false"/>
      <protection locked="true" hidden="false"/>
    </xf>
    <xf numFmtId="189" fontId="83" fillId="0" borderId="12" xfId="0" applyFont="true" applyBorder="true" applyAlignment="true" applyProtection="false">
      <alignment horizontal="right" vertical="center" textRotation="0" wrapText="false" indent="0" shrinkToFit="false"/>
      <protection locked="true" hidden="false"/>
    </xf>
    <xf numFmtId="189" fontId="0" fillId="0" borderId="12" xfId="773" applyFont="true" applyBorder="true" applyAlignment="true" applyProtection="false">
      <alignment horizontal="general" vertical="center" textRotation="0" wrapText="false" indent="0" shrinkToFit="false"/>
      <protection locked="true" hidden="false"/>
    </xf>
    <xf numFmtId="190" fontId="0" fillId="0" borderId="0" xfId="786" applyFont="false" applyBorder="false" applyAlignment="false" applyProtection="false">
      <alignment horizontal="general" vertical="center" textRotation="0" wrapText="false" indent="0" shrinkToFit="false"/>
      <protection locked="true" hidden="false"/>
    </xf>
    <xf numFmtId="164" fontId="0" fillId="0" borderId="0" xfId="786" applyFont="true" applyBorder="false" applyAlignment="true" applyProtection="false">
      <alignment horizontal="right" vertical="center" textRotation="0" wrapText="false" indent="0" shrinkToFit="false"/>
      <protection locked="true" hidden="false"/>
    </xf>
    <xf numFmtId="190" fontId="76" fillId="0" borderId="0" xfId="786" applyFont="true" applyBorder="false" applyAlignment="true" applyProtection="false">
      <alignment horizontal="right" vertical="center" textRotation="0" wrapText="false" indent="0" shrinkToFit="false"/>
      <protection locked="true" hidden="false"/>
    </xf>
    <xf numFmtId="189" fontId="0" fillId="2" borderId="12" xfId="786" applyFont="true" applyBorder="true" applyAlignment="true" applyProtection="true">
      <alignment horizontal="general" vertical="center" textRotation="0" wrapText="false" indent="0" shrinkToFit="false"/>
      <protection locked="true" hidden="false"/>
    </xf>
    <xf numFmtId="190" fontId="84" fillId="0" borderId="12" xfId="786" applyFont="true" applyBorder="true" applyAlignment="false" applyProtection="false">
      <alignment horizontal="general" vertical="center" textRotation="0" wrapText="false" indent="0" shrinkToFit="false"/>
      <protection locked="true" hidden="false"/>
    </xf>
    <xf numFmtId="189" fontId="47" fillId="0" borderId="22" xfId="0" applyFont="true" applyBorder="true" applyAlignment="true" applyProtection="false">
      <alignment horizontal="right" vertical="center" textRotation="0" wrapText="false" indent="0" shrinkToFit="true"/>
      <protection locked="true" hidden="false"/>
    </xf>
    <xf numFmtId="190" fontId="84" fillId="0" borderId="17" xfId="786" applyFont="true" applyBorder="true" applyAlignment="false" applyProtection="false">
      <alignment horizontal="general" vertical="center" textRotation="0" wrapText="false" indent="0" shrinkToFit="false"/>
      <protection locked="true" hidden="false"/>
    </xf>
    <xf numFmtId="190" fontId="82" fillId="0" borderId="18" xfId="786" applyFont="true" applyBorder="true" applyAlignment="false" applyProtection="false">
      <alignment horizontal="general" vertical="center" textRotation="0" wrapText="false" indent="0" shrinkToFit="false"/>
      <protection locked="true" hidden="false"/>
    </xf>
    <xf numFmtId="164" fontId="0" fillId="0" borderId="12" xfId="786" applyFont="false" applyBorder="true" applyAlignment="false" applyProtection="false">
      <alignment horizontal="general" vertical="center" textRotation="0" wrapText="false" indent="0" shrinkToFit="false"/>
      <protection locked="true" hidden="false"/>
    </xf>
    <xf numFmtId="191" fontId="82" fillId="0" borderId="12" xfId="786" applyFont="true" applyBorder="true" applyAlignment="false" applyProtection="false">
      <alignment horizontal="general" vertical="center" textRotation="0" wrapText="false" indent="0" shrinkToFit="false"/>
      <protection locked="true" hidden="false"/>
    </xf>
    <xf numFmtId="164" fontId="0" fillId="0" borderId="20" xfId="786" applyFont="false" applyBorder="true" applyAlignment="false" applyProtection="false">
      <alignment horizontal="general" vertical="center" textRotation="0" wrapText="false" indent="0" shrinkToFit="false"/>
      <protection locked="true" hidden="false"/>
    </xf>
    <xf numFmtId="164" fontId="0" fillId="2" borderId="0" xfId="774" applyFont="true" applyBorder="false" applyAlignment="true" applyProtection="false">
      <alignment horizontal="general" vertical="center" textRotation="0" wrapText="true" indent="0" shrinkToFit="false"/>
      <protection locked="true" hidden="false"/>
    </xf>
    <xf numFmtId="191" fontId="0" fillId="2" borderId="0" xfId="774" applyFont="true" applyBorder="false" applyAlignment="true" applyProtection="false">
      <alignment horizontal="center" vertical="center" textRotation="0" wrapText="false" indent="0" shrinkToFit="false"/>
      <protection locked="true" hidden="false"/>
    </xf>
    <xf numFmtId="191" fontId="46" fillId="2" borderId="0" xfId="774" applyFont="true" applyBorder="false" applyAlignment="true" applyProtection="false">
      <alignment horizontal="center" vertical="center" textRotation="0" wrapText="false" indent="0" shrinkToFit="false"/>
      <protection locked="true" hidden="false"/>
    </xf>
    <xf numFmtId="164" fontId="0" fillId="0" borderId="0" xfId="774" applyFont="true" applyBorder="false" applyAlignment="true" applyProtection="false">
      <alignment horizontal="general" vertical="center" textRotation="0" wrapText="true" indent="0" shrinkToFit="false"/>
      <protection locked="true" hidden="false"/>
    </xf>
    <xf numFmtId="180" fontId="74" fillId="2" borderId="0" xfId="774" applyFont="true" applyBorder="true" applyAlignment="true" applyProtection="false">
      <alignment horizontal="center" vertical="top" textRotation="0" wrapText="true" indent="0" shrinkToFit="false"/>
      <protection locked="true" hidden="false"/>
    </xf>
    <xf numFmtId="164" fontId="85" fillId="0" borderId="0" xfId="774" applyFont="true" applyBorder="false" applyAlignment="true" applyProtection="false">
      <alignment horizontal="general" vertical="top" textRotation="0" wrapText="true" indent="0" shrinkToFit="false"/>
      <protection locked="true" hidden="false"/>
    </xf>
    <xf numFmtId="164" fontId="76" fillId="2" borderId="0" xfId="788" applyFont="true" applyBorder="false" applyAlignment="true" applyProtection="false">
      <alignment horizontal="general" vertical="bottom" textRotation="0" wrapText="true" indent="0" shrinkToFit="false"/>
      <protection locked="true" hidden="false"/>
    </xf>
    <xf numFmtId="191" fontId="77" fillId="2" borderId="0" xfId="775" applyFont="true" applyBorder="false" applyAlignment="true" applyProtection="false">
      <alignment horizontal="center" vertical="center" textRotation="0" wrapText="false" indent="0" shrinkToFit="false"/>
      <protection locked="true" hidden="false"/>
    </xf>
    <xf numFmtId="191" fontId="86" fillId="2" borderId="0" xfId="788" applyFont="true" applyBorder="false" applyAlignment="true" applyProtection="false">
      <alignment horizontal="center" vertical="center" textRotation="0" wrapText="false" indent="0" shrinkToFit="false"/>
      <protection locked="true" hidden="false"/>
    </xf>
    <xf numFmtId="164" fontId="87" fillId="2" borderId="12" xfId="775" applyFont="true" applyBorder="true" applyAlignment="true" applyProtection="false">
      <alignment horizontal="center" vertical="center" textRotation="0" wrapText="true" indent="0" shrinkToFit="false"/>
      <protection locked="true" hidden="false"/>
    </xf>
    <xf numFmtId="191" fontId="88" fillId="2" borderId="12" xfId="775" applyFont="true" applyBorder="true" applyAlignment="true" applyProtection="false">
      <alignment horizontal="center" vertical="center" textRotation="0" wrapText="false" indent="0" shrinkToFit="false"/>
      <protection locked="true" hidden="false"/>
    </xf>
    <xf numFmtId="164" fontId="48" fillId="0" borderId="0" xfId="774" applyFont="true" applyBorder="false" applyAlignment="true" applyProtection="false">
      <alignment horizontal="center" vertical="center" textRotation="0" wrapText="true" indent="0" shrinkToFit="false"/>
      <protection locked="true" hidden="false"/>
    </xf>
    <xf numFmtId="164" fontId="89" fillId="2" borderId="12" xfId="0" applyFont="true" applyBorder="true" applyAlignment="true" applyProtection="true">
      <alignment horizontal="center" vertical="center" textRotation="0" wrapText="false" indent="0" shrinkToFit="false"/>
      <protection locked="true" hidden="false"/>
    </xf>
    <xf numFmtId="193" fontId="48" fillId="12" borderId="12" xfId="0" applyFont="true" applyBorder="true" applyAlignment="true" applyProtection="true">
      <alignment horizontal="right" vertical="center" textRotation="0" wrapText="false" indent="0" shrinkToFit="false"/>
      <protection locked="true" hidden="false"/>
    </xf>
    <xf numFmtId="164" fontId="81" fillId="7" borderId="0" xfId="774" applyFont="true" applyBorder="false" applyAlignment="true" applyProtection="false">
      <alignment horizontal="center" vertical="center" textRotation="0" wrapText="true" indent="0" shrinkToFit="false"/>
      <protection locked="true" hidden="false"/>
    </xf>
    <xf numFmtId="164" fontId="89" fillId="2" borderId="12" xfId="0" applyFont="true" applyBorder="true" applyAlignment="true" applyProtection="true">
      <alignment horizontal="left" vertical="center" textRotation="0" wrapText="false" indent="0" shrinkToFit="false"/>
      <protection locked="true" hidden="false"/>
    </xf>
    <xf numFmtId="164" fontId="0" fillId="3" borderId="0" xfId="774" applyFont="true" applyBorder="false" applyAlignment="true" applyProtection="false">
      <alignment horizontal="general" vertical="center" textRotation="0" wrapText="true" indent="0" shrinkToFit="false"/>
      <protection locked="true" hidden="false"/>
    </xf>
    <xf numFmtId="164" fontId="0" fillId="30" borderId="0" xfId="774" applyFont="true" applyBorder="false" applyAlignment="true" applyProtection="false">
      <alignment horizontal="general" vertical="center" textRotation="0" wrapText="true" indent="0" shrinkToFit="false"/>
      <protection locked="true" hidden="false"/>
    </xf>
    <xf numFmtId="164" fontId="87" fillId="2" borderId="12" xfId="0" applyFont="true" applyBorder="true" applyAlignment="true" applyProtection="true">
      <alignment horizontal="left" vertical="center" textRotation="0" wrapText="false" indent="0" shrinkToFit="false"/>
      <protection locked="true" hidden="false"/>
    </xf>
    <xf numFmtId="193" fontId="48" fillId="0" borderId="12" xfId="0" applyFont="true" applyBorder="true" applyAlignment="true" applyProtection="true">
      <alignment horizontal="right" vertical="center" textRotation="0" wrapText="false" indent="0" shrinkToFit="false"/>
      <protection locked="true" hidden="false"/>
    </xf>
    <xf numFmtId="193" fontId="48" fillId="2" borderId="12" xfId="0" applyFont="true" applyBorder="true" applyAlignment="true" applyProtection="true">
      <alignment horizontal="right" vertical="center" textRotation="0" wrapText="false" indent="0" shrinkToFit="false"/>
      <protection locked="true" hidden="false"/>
    </xf>
    <xf numFmtId="193" fontId="48" fillId="2" borderId="21" xfId="0" applyFont="true" applyBorder="true" applyAlignment="true" applyProtection="true">
      <alignment horizontal="right" vertical="center" textRotation="0" wrapText="false" indent="0" shrinkToFit="false"/>
      <protection locked="true" hidden="false"/>
    </xf>
    <xf numFmtId="164" fontId="87" fillId="2" borderId="16" xfId="0" applyFont="true" applyBorder="true" applyAlignment="true" applyProtection="true">
      <alignment horizontal="left" vertical="center" textRotation="0" wrapText="false" indent="0" shrinkToFit="false"/>
      <protection locked="true" hidden="false"/>
    </xf>
    <xf numFmtId="193" fontId="48" fillId="0" borderId="18" xfId="0" applyFont="true" applyBorder="true" applyAlignment="true" applyProtection="true">
      <alignment horizontal="right" vertical="center" textRotation="0" wrapText="false" indent="0" shrinkToFit="false"/>
      <protection locked="true" hidden="false"/>
    </xf>
    <xf numFmtId="193" fontId="48" fillId="2" borderId="18" xfId="0" applyFont="true" applyBorder="true" applyAlignment="true" applyProtection="true">
      <alignment horizontal="right" vertical="center" textRotation="0" wrapText="false" indent="0" shrinkToFit="false"/>
      <protection locked="true" hidden="false"/>
    </xf>
    <xf numFmtId="164" fontId="89" fillId="2" borderId="12" xfId="0" applyFont="true" applyBorder="true" applyAlignment="true" applyProtection="true">
      <alignment horizontal="general" vertical="center" textRotation="0" wrapText="false" indent="0" shrinkToFit="false"/>
      <protection locked="true" hidden="false"/>
    </xf>
    <xf numFmtId="164" fontId="87" fillId="2" borderId="12" xfId="0" applyFont="true" applyBorder="true" applyAlignment="true" applyProtection="true">
      <alignment horizontal="general" vertical="center" textRotation="0" wrapText="false" indent="0" shrinkToFit="false"/>
      <protection locked="true" hidden="false"/>
    </xf>
    <xf numFmtId="164" fontId="87" fillId="0" borderId="12" xfId="0" applyFont="true" applyBorder="true" applyAlignment="true" applyProtection="true">
      <alignment horizontal="left" vertical="center" textRotation="0" wrapText="false" indent="0" shrinkToFit="false"/>
      <protection locked="true" hidden="false"/>
    </xf>
    <xf numFmtId="193" fontId="48" fillId="12" borderId="21" xfId="0" applyFont="true" applyBorder="true" applyAlignment="true" applyProtection="true">
      <alignment horizontal="right" vertical="center" textRotation="0" wrapText="false" indent="0" shrinkToFit="false"/>
      <protection locked="true" hidden="false"/>
    </xf>
    <xf numFmtId="164" fontId="82" fillId="0" borderId="0" xfId="787" applyFont="true" applyBorder="false" applyAlignment="false" applyProtection="false">
      <alignment horizontal="general" vertical="center" textRotation="0" wrapText="false" indent="0" shrinkToFit="false"/>
      <protection locked="true" hidden="false"/>
    </xf>
    <xf numFmtId="194" fontId="0" fillId="0" borderId="0" xfId="148" applyFont="true" applyBorder="true" applyAlignment="true" applyProtection="true">
      <alignment horizontal="general" vertical="center" textRotation="0" wrapText="false" indent="0" shrinkToFit="false"/>
      <protection locked="true" hidden="false"/>
    </xf>
    <xf numFmtId="164" fontId="74" fillId="0" borderId="0" xfId="787" applyFont="true" applyBorder="true" applyAlignment="true" applyProtection="false">
      <alignment horizontal="center" vertical="top" textRotation="0" wrapText="true" indent="0" shrinkToFit="false"/>
      <protection locked="true" hidden="false"/>
    </xf>
    <xf numFmtId="164" fontId="75" fillId="0" borderId="0" xfId="787" applyFont="true" applyBorder="false" applyAlignment="true" applyProtection="false">
      <alignment horizontal="general" vertical="top" textRotation="0" wrapText="true" indent="0" shrinkToFit="false"/>
      <protection locked="true" hidden="false"/>
    </xf>
    <xf numFmtId="164" fontId="76" fillId="0" borderId="0" xfId="788" applyFont="true" applyBorder="false" applyAlignment="true" applyProtection="false">
      <alignment horizontal="general" vertical="bottom" textRotation="0" wrapText="true" indent="0" shrinkToFit="false"/>
      <protection locked="true" hidden="false"/>
    </xf>
    <xf numFmtId="164" fontId="76" fillId="0" borderId="0" xfId="787" applyFont="true" applyBorder="false" applyAlignment="true" applyProtection="false">
      <alignment horizontal="right" vertical="bottom" textRotation="0" wrapText="false" indent="0" shrinkToFit="false"/>
      <protection locked="true" hidden="false"/>
    </xf>
    <xf numFmtId="164" fontId="0" fillId="0" borderId="0" xfId="787" applyFont="true" applyBorder="false" applyAlignment="false" applyProtection="false">
      <alignment horizontal="general" vertical="center" textRotation="0" wrapText="false" indent="0" shrinkToFit="false"/>
      <protection locked="true" hidden="false"/>
    </xf>
    <xf numFmtId="164" fontId="76" fillId="0" borderId="12" xfId="790" applyFont="true" applyBorder="true" applyAlignment="true" applyProtection="false">
      <alignment horizontal="center" vertical="center" textRotation="0" wrapText="true" indent="0" shrinkToFit="false"/>
      <protection locked="true" hidden="false"/>
    </xf>
    <xf numFmtId="164" fontId="76" fillId="0" borderId="12" xfId="787" applyFont="true" applyBorder="true" applyAlignment="true" applyProtection="true">
      <alignment horizontal="center" vertical="center" textRotation="0" wrapText="false" indent="0" shrinkToFit="false"/>
      <protection locked="true" hidden="false"/>
    </xf>
    <xf numFmtId="164" fontId="77" fillId="0" borderId="0" xfId="787" applyFont="true" applyBorder="false" applyAlignment="false" applyProtection="false">
      <alignment horizontal="general" vertical="center" textRotation="0" wrapText="false" indent="0" shrinkToFit="false"/>
      <protection locked="true" hidden="false"/>
    </xf>
    <xf numFmtId="195" fontId="78" fillId="0" borderId="12" xfId="0" applyFont="true" applyBorder="true" applyAlignment="true" applyProtection="false">
      <alignment horizontal="general" vertical="center" textRotation="0" wrapText="true" indent="0" shrinkToFit="false"/>
      <protection locked="true" hidden="false"/>
    </xf>
    <xf numFmtId="189" fontId="91" fillId="0" borderId="12" xfId="0" applyFont="true" applyBorder="true" applyAlignment="true" applyProtection="false">
      <alignment horizontal="center" vertical="center" textRotation="0" wrapText="true" indent="0" shrinkToFit="false"/>
      <protection locked="true" hidden="false"/>
    </xf>
    <xf numFmtId="164" fontId="82" fillId="8" borderId="0" xfId="787" applyFont="true" applyBorder="false" applyAlignment="false" applyProtection="false">
      <alignment horizontal="general" vertical="center" textRotation="0" wrapText="false" indent="0" shrinkToFit="false"/>
      <protection locked="true" hidden="false"/>
    </xf>
    <xf numFmtId="195" fontId="78" fillId="0" borderId="18" xfId="0" applyFont="true" applyBorder="true" applyAlignment="true" applyProtection="false">
      <alignment horizontal="general" vertical="center" textRotation="0" wrapText="true" indent="0" shrinkToFit="false"/>
      <protection locked="true" hidden="false"/>
    </xf>
    <xf numFmtId="194" fontId="47" fillId="0" borderId="12" xfId="149" applyFont="true" applyBorder="true" applyAlignment="true" applyProtection="true">
      <alignment horizontal="center" vertical="center" textRotation="0" wrapText="false" indent="0" shrinkToFit="false"/>
      <protection locked="true" hidden="false"/>
    </xf>
    <xf numFmtId="195" fontId="78" fillId="0" borderId="12" xfId="0" applyFont="true" applyBorder="true" applyAlignment="true" applyProtection="false">
      <alignment horizontal="left" vertical="center" textRotation="0" wrapText="false" indent="1" shrinkToFit="false"/>
      <protection locked="true" hidden="false"/>
    </xf>
    <xf numFmtId="195" fontId="78" fillId="0" borderId="12" xfId="0" applyFont="true" applyBorder="true" applyAlignment="true" applyProtection="false">
      <alignment horizontal="left" vertical="center" textRotation="0" wrapText="false" indent="2" shrinkToFit="false"/>
      <protection locked="true" hidden="false"/>
    </xf>
    <xf numFmtId="164" fontId="0" fillId="0" borderId="0" xfId="779" applyFont="false" applyBorder="false" applyAlignment="false" applyProtection="false">
      <alignment horizontal="general" vertical="bottom" textRotation="0" wrapText="false" indent="0" shrinkToFit="false"/>
      <protection locked="true" hidden="false"/>
    </xf>
    <xf numFmtId="195" fontId="78" fillId="0" borderId="16" xfId="0" applyFont="true" applyBorder="true" applyAlignment="true" applyProtection="false">
      <alignment horizontal="left" vertical="center" textRotation="0" wrapText="false" indent="2" shrinkToFit="false"/>
      <protection locked="true" hidden="false"/>
    </xf>
    <xf numFmtId="195" fontId="78" fillId="0" borderId="16" xfId="0" applyFont="true" applyBorder="true" applyAlignment="true" applyProtection="false">
      <alignment horizontal="left" vertical="center" textRotation="0" wrapText="false" indent="1" shrinkToFit="false"/>
      <protection locked="true" hidden="false"/>
    </xf>
    <xf numFmtId="164" fontId="0" fillId="8" borderId="0" xfId="779" applyFont="false" applyBorder="false" applyAlignment="false" applyProtection="false">
      <alignment horizontal="general" vertical="bottom" textRotation="0" wrapText="false" indent="0" shrinkToFit="false"/>
      <protection locked="true" hidden="false"/>
    </xf>
    <xf numFmtId="194" fontId="47" fillId="0" borderId="12" xfId="149" applyFont="true" applyBorder="true" applyAlignment="true" applyProtection="true">
      <alignment horizontal="general" vertical="center" textRotation="0" wrapText="false" indent="0" shrinkToFit="false"/>
      <protection locked="true" hidden="false"/>
    </xf>
    <xf numFmtId="195" fontId="78" fillId="0" borderId="19" xfId="0" applyFont="true" applyBorder="true" applyAlignment="true" applyProtection="false">
      <alignment horizontal="left" vertical="center" textRotation="0" wrapText="false" indent="2" shrinkToFit="false"/>
      <protection locked="true" hidden="false"/>
    </xf>
    <xf numFmtId="164" fontId="76" fillId="2" borderId="12" xfId="787" applyFont="true" applyBorder="true" applyAlignment="true" applyProtection="true">
      <alignment horizontal="general" vertical="center" textRotation="0" wrapText="true" indent="0" shrinkToFit="false"/>
      <protection locked="true" hidden="false"/>
    </xf>
    <xf numFmtId="195" fontId="76" fillId="2" borderId="12" xfId="780" applyFont="true" applyBorder="true" applyAlignment="true" applyProtection="false">
      <alignment horizontal="general" vertical="center" textRotation="0" wrapText="false" indent="0" shrinkToFit="false"/>
      <protection locked="true" hidden="false"/>
    </xf>
    <xf numFmtId="164" fontId="82" fillId="0" borderId="0" xfId="786" applyFont="true" applyBorder="false" applyAlignment="false" applyProtection="false">
      <alignment horizontal="general" vertical="center" textRotation="0" wrapText="false" indent="0" shrinkToFit="false"/>
      <protection locked="true" hidden="false"/>
    </xf>
    <xf numFmtId="194" fontId="82" fillId="0" borderId="0" xfId="153" applyFont="true" applyBorder="true" applyAlignment="true" applyProtection="true">
      <alignment horizontal="general" vertical="center" textRotation="0" wrapText="false" indent="0" shrinkToFit="false"/>
      <protection locked="true" hidden="false"/>
    </xf>
    <xf numFmtId="164" fontId="0" fillId="0" borderId="0" xfId="784" applyFont="false" applyBorder="false" applyAlignment="false" applyProtection="false">
      <alignment horizontal="general" vertical="bottom" textRotation="0" wrapText="false" indent="0" shrinkToFit="false"/>
      <protection locked="true" hidden="false"/>
    </xf>
    <xf numFmtId="164" fontId="82" fillId="0" borderId="0" xfId="786" applyFont="true" applyBorder="false" applyAlignment="true" applyProtection="false">
      <alignment horizontal="center" vertical="center" textRotation="0" wrapText="false" indent="0" shrinkToFit="false"/>
      <protection locked="true" hidden="false"/>
    </xf>
    <xf numFmtId="164" fontId="75" fillId="0" borderId="0" xfId="784" applyFont="true" applyBorder="true" applyAlignment="true" applyProtection="false">
      <alignment horizontal="center" vertical="top" textRotation="0" wrapText="false" indent="0" shrinkToFit="false"/>
      <protection locked="true" hidden="false"/>
    </xf>
    <xf numFmtId="164" fontId="75" fillId="0" borderId="0" xfId="786" applyFont="true" applyBorder="false" applyAlignment="true" applyProtection="false">
      <alignment horizontal="center" vertical="top" textRotation="0" wrapText="true" indent="0" shrinkToFit="false"/>
      <protection locked="true" hidden="false"/>
    </xf>
    <xf numFmtId="164" fontId="75" fillId="0" borderId="0" xfId="786" applyFont="true" applyBorder="false" applyAlignment="true" applyProtection="false">
      <alignment horizontal="general" vertical="top" textRotation="0" wrapText="true" indent="0" shrinkToFit="false"/>
      <protection locked="true" hidden="false"/>
    </xf>
    <xf numFmtId="194" fontId="0" fillId="0" borderId="0" xfId="153" applyFont="true" applyBorder="true" applyAlignment="true" applyProtection="true">
      <alignment horizontal="general" vertical="center" textRotation="0" wrapText="false" indent="0" shrinkToFit="false"/>
      <protection locked="true" hidden="false"/>
    </xf>
    <xf numFmtId="164" fontId="0" fillId="0" borderId="0" xfId="784" applyFont="true" applyBorder="true" applyAlignment="true" applyProtection="false">
      <alignment horizontal="right" vertical="center" textRotation="0" wrapText="false" indent="0" shrinkToFit="false"/>
      <protection locked="true" hidden="false"/>
    </xf>
    <xf numFmtId="164" fontId="76" fillId="0" borderId="23" xfId="784" applyFont="true" applyBorder="true" applyAlignment="true" applyProtection="false">
      <alignment horizontal="right" vertical="center" textRotation="0" wrapText="false" indent="0" shrinkToFit="false"/>
      <protection locked="true" hidden="false"/>
    </xf>
    <xf numFmtId="164" fontId="0" fillId="0" borderId="0" xfId="786" applyFont="true" applyBorder="false" applyAlignment="true" applyProtection="false">
      <alignment horizontal="center" vertical="center" textRotation="0" wrapText="false" indent="0" shrinkToFit="false"/>
      <protection locked="true" hidden="false"/>
    </xf>
    <xf numFmtId="164" fontId="77" fillId="0" borderId="0" xfId="786" applyFont="true" applyBorder="false" applyAlignment="true" applyProtection="false">
      <alignment horizontal="center" vertical="center" textRotation="0" wrapText="false" indent="0" shrinkToFit="false"/>
      <protection locked="true" hidden="false"/>
    </xf>
    <xf numFmtId="164" fontId="76" fillId="0" borderId="12" xfId="784" applyFont="true" applyBorder="true" applyAlignment="true" applyProtection="false">
      <alignment horizontal="left" vertical="center" textRotation="0" wrapText="false" indent="1" shrinkToFit="false"/>
      <protection locked="true" hidden="false"/>
    </xf>
    <xf numFmtId="189" fontId="9" fillId="0" borderId="12" xfId="153" applyFont="true" applyBorder="true" applyAlignment="true" applyProtection="true">
      <alignment horizontal="center" vertical="center" textRotation="0" wrapText="false" indent="0" shrinkToFit="false"/>
      <protection locked="true" hidden="false"/>
    </xf>
    <xf numFmtId="194" fontId="82" fillId="0" borderId="12" xfId="153" applyFont="true" applyBorder="true" applyAlignment="true" applyProtection="true">
      <alignment horizontal="center" vertical="center" textRotation="0" wrapText="false" indent="0" shrinkToFit="false"/>
      <protection locked="true" hidden="false"/>
    </xf>
    <xf numFmtId="189" fontId="77" fillId="0" borderId="12" xfId="784" applyFont="true" applyBorder="true" applyAlignment="true" applyProtection="false">
      <alignment horizontal="center" vertical="center" textRotation="0" wrapText="false" indent="0" shrinkToFit="false"/>
      <protection locked="true" hidden="false"/>
    </xf>
    <xf numFmtId="194" fontId="82" fillId="0" borderId="0" xfId="153" applyFont="true" applyBorder="true" applyAlignment="true" applyProtection="true">
      <alignment horizontal="right" vertical="center" textRotation="0" wrapText="false" indent="0" shrinkToFit="false"/>
      <protection locked="true" hidden="false"/>
    </xf>
    <xf numFmtId="164" fontId="76" fillId="0" borderId="12" xfId="784" applyFont="true" applyBorder="true" applyAlignment="true" applyProtection="false">
      <alignment horizontal="left" vertical="center" textRotation="0" wrapText="false" indent="2" shrinkToFit="false"/>
      <protection locked="true" hidden="false"/>
    </xf>
    <xf numFmtId="164" fontId="76" fillId="0" borderId="12" xfId="784" applyFont="true" applyBorder="true" applyAlignment="true" applyProtection="false">
      <alignment horizontal="left" vertical="center" textRotation="0" wrapText="false" indent="4" shrinkToFit="false"/>
      <protection locked="true" hidden="false"/>
    </xf>
    <xf numFmtId="164" fontId="0" fillId="0" borderId="12" xfId="784" applyFont="false" applyBorder="true" applyAlignment="true" applyProtection="false">
      <alignment horizontal="center" vertical="center" textRotation="0" wrapText="false" indent="0" shrinkToFit="false"/>
      <protection locked="true" hidden="false"/>
    </xf>
    <xf numFmtId="164" fontId="0" fillId="0" borderId="0" xfId="739" applyFont="false" applyBorder="false" applyAlignment="false" applyProtection="false">
      <alignment horizontal="general" vertical="bottom" textRotation="0" wrapText="false" indent="0" shrinkToFit="false"/>
      <protection locked="true" hidden="false"/>
    </xf>
    <xf numFmtId="164" fontId="0" fillId="0" borderId="12" xfId="784" applyFont="true" applyBorder="true" applyAlignment="true" applyProtection="false">
      <alignment horizontal="left" vertical="center" textRotation="0" wrapText="false" indent="4" shrinkToFit="false"/>
      <protection locked="true" hidden="false"/>
    </xf>
    <xf numFmtId="194" fontId="82" fillId="2" borderId="12" xfId="153" applyFont="true" applyBorder="true" applyAlignment="true" applyProtection="true">
      <alignment horizontal="center" vertical="center" textRotation="0" wrapText="false" indent="0" shrinkToFit="false"/>
      <protection locked="true" hidden="false"/>
    </xf>
    <xf numFmtId="164" fontId="92" fillId="0" borderId="0" xfId="785" applyFont="true" applyBorder="true" applyAlignment="true" applyProtection="false">
      <alignment horizontal="center" vertical="center" textRotation="0" wrapText="false" indent="0" shrinkToFit="false"/>
      <protection locked="true" hidden="false"/>
    </xf>
    <xf numFmtId="195" fontId="92" fillId="0" borderId="0" xfId="785" applyFont="true" applyBorder="true" applyAlignment="true" applyProtection="false">
      <alignment horizontal="center" vertical="center" textRotation="0" wrapText="false" indent="0" shrinkToFit="false"/>
      <protection locked="true" hidden="false"/>
    </xf>
    <xf numFmtId="164" fontId="92" fillId="0" borderId="0" xfId="785" applyFont="true" applyBorder="true" applyAlignment="true" applyProtection="false">
      <alignment horizontal="center" vertical="center" textRotation="0" wrapText="true" indent="0" shrinkToFit="false"/>
      <protection locked="true" hidden="false"/>
    </xf>
    <xf numFmtId="164" fontId="93" fillId="0" borderId="0" xfId="785" applyFont="true" applyBorder="true" applyAlignment="true" applyProtection="false">
      <alignment horizontal="general" vertical="center" textRotation="0" wrapText="false" indent="0" shrinkToFit="false"/>
      <protection locked="true" hidden="false"/>
    </xf>
    <xf numFmtId="164" fontId="74" fillId="2" borderId="0" xfId="785" applyFont="true" applyBorder="true" applyAlignment="true" applyProtection="true">
      <alignment horizontal="center" vertical="center" textRotation="0" wrapText="false" indent="0" shrinkToFit="false"/>
      <protection locked="false" hidden="false"/>
    </xf>
    <xf numFmtId="164" fontId="94" fillId="2" borderId="0" xfId="785" applyFont="true" applyBorder="true" applyAlignment="true" applyProtection="true">
      <alignment horizontal="center" vertical="center" textRotation="0" wrapText="false" indent="0" shrinkToFit="false"/>
      <protection locked="false" hidden="false"/>
    </xf>
    <xf numFmtId="196" fontId="95" fillId="2" borderId="23" xfId="785" applyFont="true" applyBorder="true" applyAlignment="true" applyProtection="false">
      <alignment horizontal="left" vertical="center" textRotation="0" wrapText="false" indent="0" shrinkToFit="false"/>
      <protection locked="true" hidden="false"/>
    </xf>
    <xf numFmtId="195" fontId="92" fillId="2" borderId="0" xfId="785" applyFont="true" applyBorder="true" applyAlignment="true" applyProtection="false">
      <alignment horizontal="center" vertical="center" textRotation="0" wrapText="false" indent="0" shrinkToFit="false"/>
      <protection locked="true" hidden="false"/>
    </xf>
    <xf numFmtId="196" fontId="92" fillId="2" borderId="0" xfId="785" applyFont="true" applyBorder="true" applyAlignment="true" applyProtection="false">
      <alignment horizontal="center" vertical="center" textRotation="0" wrapText="true" indent="0" shrinkToFit="false"/>
      <protection locked="true" hidden="false"/>
    </xf>
    <xf numFmtId="196" fontId="95" fillId="2" borderId="23" xfId="785" applyFont="true" applyBorder="true" applyAlignment="true" applyProtection="false">
      <alignment horizontal="right" vertical="center" textRotation="0" wrapText="false" indent="0" shrinkToFit="false"/>
      <protection locked="true" hidden="false"/>
    </xf>
    <xf numFmtId="196" fontId="95" fillId="2" borderId="12" xfId="785" applyFont="true" applyBorder="true" applyAlignment="true" applyProtection="false">
      <alignment horizontal="center" vertical="center" textRotation="0" wrapText="false" indent="0" shrinkToFit="false"/>
      <protection locked="true" hidden="false"/>
    </xf>
    <xf numFmtId="195" fontId="95" fillId="2" borderId="12" xfId="785" applyFont="true" applyBorder="true" applyAlignment="true" applyProtection="false">
      <alignment horizontal="center" vertical="center" textRotation="0" wrapText="true" indent="0" shrinkToFit="false"/>
      <protection locked="true" hidden="false"/>
    </xf>
    <xf numFmtId="196" fontId="95" fillId="2" borderId="12" xfId="785" applyFont="true" applyBorder="true" applyAlignment="true" applyProtection="false">
      <alignment horizontal="center" vertical="center" textRotation="0" wrapText="true" indent="0" shrinkToFit="false"/>
      <protection locked="true" hidden="false"/>
    </xf>
    <xf numFmtId="197" fontId="95" fillId="0" borderId="12" xfId="0" applyFont="true" applyBorder="true" applyAlignment="true" applyProtection="false">
      <alignment horizontal="center" vertical="center" textRotation="0" wrapText="false" indent="0" shrinkToFit="false"/>
      <protection locked="true" hidden="false"/>
    </xf>
    <xf numFmtId="164" fontId="96" fillId="2" borderId="12" xfId="785" applyFont="true" applyBorder="true" applyAlignment="true" applyProtection="false">
      <alignment horizontal="center" vertical="center" textRotation="0" wrapText="true" indent="0" shrinkToFit="false"/>
      <protection locked="true" hidden="false"/>
    </xf>
    <xf numFmtId="195" fontId="97" fillId="2" borderId="12" xfId="785" applyFont="true" applyBorder="true" applyAlignment="true" applyProtection="false">
      <alignment horizontal="center" vertical="center" textRotation="0" wrapText="true" indent="0" shrinkToFit="false"/>
      <protection locked="true" hidden="false"/>
    </xf>
    <xf numFmtId="196" fontId="97" fillId="2" borderId="12" xfId="785" applyFont="true" applyBorder="true" applyAlignment="true" applyProtection="false">
      <alignment horizontal="center" vertical="center" textRotation="0" wrapText="true" indent="0" shrinkToFit="false"/>
      <protection locked="true" hidden="false"/>
    </xf>
    <xf numFmtId="189" fontId="97" fillId="2" borderId="12" xfId="785" applyFont="true" applyBorder="true" applyAlignment="true" applyProtection="true">
      <alignment horizontal="right" vertical="center" textRotation="0" wrapText="true" indent="0" shrinkToFit="false"/>
      <protection locked="false" hidden="false"/>
    </xf>
    <xf numFmtId="164" fontId="96" fillId="2" borderId="12" xfId="785" applyFont="true" applyBorder="true" applyAlignment="true" applyProtection="false">
      <alignment horizontal="general" vertical="center" textRotation="0" wrapText="true" indent="0" shrinkToFit="false"/>
      <protection locked="true" hidden="false"/>
    </xf>
    <xf numFmtId="195" fontId="97" fillId="2" borderId="12" xfId="785" applyFont="true" applyBorder="true" applyAlignment="true" applyProtection="false">
      <alignment horizontal="center" vertical="center" textRotation="0" wrapText="false" indent="0" shrinkToFit="false"/>
      <protection locked="true" hidden="false"/>
    </xf>
    <xf numFmtId="164" fontId="97" fillId="2" borderId="12" xfId="785" applyFont="true" applyBorder="true" applyAlignment="true" applyProtection="false">
      <alignment horizontal="left" vertical="center" textRotation="0" wrapText="true" indent="0" shrinkToFit="false"/>
      <protection locked="true" hidden="false"/>
    </xf>
    <xf numFmtId="164" fontId="95" fillId="2" borderId="12" xfId="785" applyFont="true" applyBorder="true" applyAlignment="true" applyProtection="false">
      <alignment horizontal="general" vertical="center" textRotation="0" wrapText="true" indent="0" shrinkToFit="false"/>
      <protection locked="true" hidden="false"/>
    </xf>
    <xf numFmtId="195" fontId="92" fillId="2" borderId="12" xfId="785" applyFont="true" applyBorder="true" applyAlignment="true" applyProtection="false">
      <alignment horizontal="center" vertical="center" textRotation="0" wrapText="false" indent="0" shrinkToFit="false"/>
      <protection locked="true" hidden="false"/>
    </xf>
    <xf numFmtId="164" fontId="95" fillId="2" borderId="12" xfId="785" applyFont="true" applyBorder="true" applyAlignment="true" applyProtection="false">
      <alignment horizontal="left" vertical="center" textRotation="0" wrapText="true" indent="1" shrinkToFit="false"/>
      <protection locked="true" hidden="false"/>
    </xf>
    <xf numFmtId="189" fontId="92" fillId="2" borderId="12" xfId="785" applyFont="true" applyBorder="true" applyAlignment="true" applyProtection="true">
      <alignment horizontal="right" vertical="center" textRotation="0" wrapText="true" indent="0" shrinkToFit="false"/>
      <protection locked="false" hidden="false"/>
    </xf>
    <xf numFmtId="164" fontId="98" fillId="0" borderId="12" xfId="785" applyFont="true" applyBorder="true" applyAlignment="false" applyProtection="false">
      <alignment horizontal="general" vertical="center" textRotation="0" wrapText="false" indent="0" shrinkToFit="false"/>
      <protection locked="true" hidden="false"/>
    </xf>
    <xf numFmtId="164" fontId="93" fillId="0" borderId="0" xfId="785" applyFont="true" applyBorder="false" applyAlignment="false" applyProtection="false">
      <alignment horizontal="general" vertical="center" textRotation="0" wrapText="false" indent="0" shrinkToFit="false"/>
      <protection locked="true" hidden="false"/>
    </xf>
    <xf numFmtId="164" fontId="92" fillId="2" borderId="12" xfId="785" applyFont="true" applyBorder="true" applyAlignment="true" applyProtection="false">
      <alignment horizontal="left" vertical="center" textRotation="0" wrapText="true" indent="0" shrinkToFit="false"/>
      <protection locked="true" hidden="false"/>
    </xf>
    <xf numFmtId="164" fontId="98" fillId="0" borderId="12" xfId="785" applyFont="true" applyBorder="true" applyAlignment="true" applyProtection="false">
      <alignment horizontal="general" vertical="center" textRotation="0" wrapText="false" indent="0" shrinkToFit="false"/>
      <protection locked="true" hidden="false"/>
    </xf>
    <xf numFmtId="196" fontId="96" fillId="2" borderId="12" xfId="785" applyFont="true" applyBorder="true" applyAlignment="true" applyProtection="false">
      <alignment horizontal="left" vertical="center" textRotation="0" wrapText="true" indent="0" shrinkToFit="false"/>
      <protection locked="true" hidden="false"/>
    </xf>
    <xf numFmtId="164" fontId="92" fillId="0" borderId="12" xfId="785" applyFont="true" applyBorder="true" applyAlignment="true" applyProtection="false">
      <alignment horizontal="general" vertical="center" textRotation="0" wrapText="true" indent="0" shrinkToFit="false"/>
      <protection locked="true" hidden="false"/>
    </xf>
    <xf numFmtId="195" fontId="92" fillId="0" borderId="12" xfId="785" applyFont="true" applyBorder="true" applyAlignment="true" applyProtection="false">
      <alignment horizontal="center" vertical="center" textRotation="0" wrapText="false" indent="0" shrinkToFit="false"/>
      <protection locked="true" hidden="false"/>
    </xf>
    <xf numFmtId="164" fontId="92" fillId="0" borderId="12" xfId="785" applyFont="true" applyBorder="true" applyAlignment="true" applyProtection="false">
      <alignment horizontal="left" vertical="center" textRotation="0" wrapText="true" indent="1" shrinkToFit="false"/>
      <protection locked="true" hidden="false"/>
    </xf>
    <xf numFmtId="198" fontId="92" fillId="2" borderId="12" xfId="785" applyFont="true" applyBorder="true" applyAlignment="true" applyProtection="true">
      <alignment horizontal="right" vertical="center" textRotation="0" wrapText="true" indent="0" shrinkToFit="false"/>
      <protection locked="false" hidden="false"/>
    </xf>
    <xf numFmtId="198" fontId="98" fillId="0" borderId="12" xfId="785" applyFont="true" applyBorder="true" applyAlignment="true" applyProtection="false">
      <alignment horizontal="general" vertical="center" textRotation="0" wrapText="false" indent="0" shrinkToFit="false"/>
      <protection locked="true" hidden="false"/>
    </xf>
    <xf numFmtId="164" fontId="92" fillId="0" borderId="0" xfId="785" applyFont="true" applyBorder="true" applyAlignment="true" applyProtection="false">
      <alignment horizontal="right" vertical="center" textRotation="0" wrapText="false" indent="0" shrinkToFit="false"/>
      <protection locked="true" hidden="false"/>
    </xf>
    <xf numFmtId="164" fontId="0" fillId="0" borderId="0" xfId="772" applyFont="false" applyBorder="false" applyAlignment="false" applyProtection="false">
      <alignment horizontal="general" vertical="center" textRotation="0" wrapText="false" indent="0" shrinkToFit="false"/>
      <protection locked="true" hidden="false"/>
    </xf>
    <xf numFmtId="164" fontId="74" fillId="0" borderId="0" xfId="772" applyFont="true" applyBorder="true" applyAlignment="true" applyProtection="false">
      <alignment horizontal="center" vertical="top" textRotation="0" wrapText="false" indent="0" shrinkToFit="false"/>
      <protection locked="true" hidden="false"/>
    </xf>
    <xf numFmtId="164" fontId="99" fillId="0" borderId="0" xfId="772" applyFont="true" applyBorder="false" applyAlignment="true" applyProtection="false">
      <alignment horizontal="general" vertical="top" textRotation="0" wrapText="false" indent="0" shrinkToFit="false"/>
      <protection locked="true" hidden="false"/>
    </xf>
    <xf numFmtId="164" fontId="0" fillId="0" borderId="0" xfId="772" applyFont="true" applyBorder="false" applyAlignment="true" applyProtection="false">
      <alignment horizontal="right" vertical="center" textRotation="0" wrapText="false" indent="0" shrinkToFit="false"/>
      <protection locked="true" hidden="false"/>
    </xf>
    <xf numFmtId="164" fontId="0" fillId="0" borderId="0" xfId="772" applyFont="true" applyBorder="false" applyAlignment="false" applyProtection="false">
      <alignment horizontal="general" vertical="center" textRotation="0" wrapText="false" indent="0" shrinkToFit="false"/>
      <protection locked="true" hidden="false"/>
    </xf>
    <xf numFmtId="164" fontId="76" fillId="0" borderId="0" xfId="772" applyFont="true" applyBorder="false" applyAlignment="true" applyProtection="false">
      <alignment horizontal="right" vertical="center" textRotation="0" wrapText="false" indent="0" shrinkToFit="false"/>
      <protection locked="true" hidden="false"/>
    </xf>
    <xf numFmtId="164" fontId="76" fillId="0" borderId="12" xfId="772" applyFont="true" applyBorder="true" applyAlignment="true" applyProtection="false">
      <alignment horizontal="center" vertical="center" textRotation="0" wrapText="false" indent="0" shrinkToFit="false"/>
      <protection locked="true" hidden="false"/>
    </xf>
    <xf numFmtId="164" fontId="77" fillId="0" borderId="0" xfId="772" applyFont="true" applyBorder="false" applyAlignment="false" applyProtection="false">
      <alignment horizontal="general" vertical="center" textRotation="0" wrapText="false" indent="0" shrinkToFit="false"/>
      <protection locked="true" hidden="false"/>
    </xf>
    <xf numFmtId="164" fontId="76" fillId="0" borderId="12" xfId="772" applyFont="true" applyBorder="true" applyAlignment="true" applyProtection="false">
      <alignment horizontal="center" vertical="center" textRotation="0" wrapText="true" indent="0" shrinkToFit="false"/>
      <protection locked="true" hidden="false"/>
    </xf>
    <xf numFmtId="164" fontId="76" fillId="0" borderId="12" xfId="772" applyFont="true" applyBorder="true" applyAlignment="true" applyProtection="false">
      <alignment horizontal="left" vertical="center" textRotation="0" wrapText="true" indent="2" shrinkToFit="false"/>
      <protection locked="true" hidden="false"/>
    </xf>
    <xf numFmtId="189" fontId="0" fillId="0" borderId="12" xfId="772" applyFont="true" applyBorder="true" applyAlignment="false" applyProtection="false">
      <alignment horizontal="general" vertical="center" textRotation="0" wrapText="false" indent="0" shrinkToFit="false"/>
      <protection locked="true" hidden="false"/>
    </xf>
    <xf numFmtId="164" fontId="81" fillId="0" borderId="0" xfId="772" applyFont="true" applyBorder="false" applyAlignment="false" applyProtection="false">
      <alignment horizontal="general" vertical="center" textRotation="0" wrapText="false" indent="0" shrinkToFit="false"/>
      <protection locked="true" hidden="false"/>
    </xf>
    <xf numFmtId="164" fontId="100" fillId="0" borderId="0" xfId="772" applyFont="true" applyBorder="false" applyAlignment="false" applyProtection="false">
      <alignment horizontal="general" vertical="center" textRotation="0" wrapText="false" indent="0" shrinkToFit="false"/>
      <protection locked="true" hidden="false"/>
    </xf>
    <xf numFmtId="189" fontId="82" fillId="0" borderId="0" xfId="789" applyFont="true" applyBorder="false" applyAlignment="true" applyProtection="false">
      <alignment horizontal="general" vertical="center" textRotation="0" wrapText="false" indent="0" shrinkToFit="false"/>
      <protection locked="true" hidden="false"/>
    </xf>
    <xf numFmtId="190" fontId="82" fillId="0" borderId="0" xfId="789" applyFont="true" applyBorder="false" applyAlignment="true" applyProtection="false">
      <alignment horizontal="general" vertical="center" textRotation="0" wrapText="false" indent="0" shrinkToFit="false"/>
      <protection locked="true" hidden="false"/>
    </xf>
    <xf numFmtId="164" fontId="78" fillId="0" borderId="12" xfId="789" applyFont="true" applyBorder="true" applyAlignment="true" applyProtection="false">
      <alignment horizontal="left" vertical="center" textRotation="0" wrapText="true" indent="1" shrinkToFit="false"/>
      <protection locked="true" hidden="false"/>
    </xf>
    <xf numFmtId="189" fontId="82" fillId="0" borderId="12" xfId="789" applyFont="true" applyBorder="true" applyAlignment="true" applyProtection="false">
      <alignment horizontal="general" vertical="center" textRotation="0" wrapText="false" indent="0" shrinkToFit="false"/>
      <protection locked="true" hidden="false"/>
    </xf>
    <xf numFmtId="189" fontId="82" fillId="0" borderId="18" xfId="789" applyFont="true" applyBorder="true" applyAlignment="true" applyProtection="false">
      <alignment horizontal="general" vertical="center" textRotation="0" wrapText="false" indent="0" shrinkToFit="false"/>
      <protection locked="true" hidden="false"/>
    </xf>
    <xf numFmtId="189" fontId="0" fillId="0" borderId="18" xfId="789" applyFont="true" applyBorder="true" applyAlignment="true" applyProtection="false">
      <alignment horizontal="general" vertical="center" textRotation="0" wrapText="false" indent="0" shrinkToFit="false"/>
      <protection locked="true" hidden="false"/>
    </xf>
    <xf numFmtId="164" fontId="78" fillId="0" borderId="18" xfId="789" applyFont="true" applyBorder="true" applyAlignment="true" applyProtection="false">
      <alignment horizontal="left" vertical="center" textRotation="0" wrapText="true" indent="0" shrinkToFit="false"/>
      <protection locked="true" hidden="false"/>
    </xf>
    <xf numFmtId="189" fontId="0" fillId="0" borderId="18" xfId="773" applyFont="true" applyBorder="true" applyAlignment="true" applyProtection="false">
      <alignment horizontal="general"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true" indent="0" shrinkToFit="false"/>
      <protection locked="true" hidden="false"/>
    </xf>
    <xf numFmtId="189" fontId="81" fillId="0" borderId="0" xfId="789" applyFont="true" applyBorder="false" applyAlignment="true" applyProtection="false">
      <alignment horizontal="general" vertical="center" textRotation="0" wrapText="false" indent="0" shrinkToFit="false"/>
      <protection locked="true" hidden="false"/>
    </xf>
    <xf numFmtId="164" fontId="78" fillId="0" borderId="12" xfId="789" applyFont="true" applyBorder="true" applyAlignment="true" applyProtection="false">
      <alignment horizontal="left" vertical="center" textRotation="0" wrapText="true" indent="0" shrinkToFit="false"/>
      <protection locked="true" hidden="false"/>
    </xf>
    <xf numFmtId="164" fontId="82" fillId="15" borderId="0" xfId="786" applyFont="true" applyBorder="false" applyAlignment="false" applyProtection="false">
      <alignment horizontal="general" vertical="center" textRotation="0" wrapText="false" indent="0" shrinkToFit="false"/>
      <protection locked="true" hidden="false"/>
    </xf>
    <xf numFmtId="199" fontId="82" fillId="0" borderId="0" xfId="786" applyFont="true" applyBorder="false" applyAlignment="false" applyProtection="false">
      <alignment horizontal="general" vertical="center" textRotation="0" wrapText="false" indent="0" shrinkToFit="false"/>
      <protection locked="true" hidden="false"/>
    </xf>
    <xf numFmtId="164" fontId="0" fillId="0" borderId="0" xfId="786" applyFont="false" applyBorder="true" applyAlignment="false" applyProtection="false">
      <alignment horizontal="general" vertical="center" textRotation="0" wrapText="false" indent="0" shrinkToFit="false"/>
      <protection locked="true" hidden="false"/>
    </xf>
    <xf numFmtId="164" fontId="75" fillId="0" borderId="0" xfId="786" applyFont="true" applyBorder="true" applyAlignment="true" applyProtection="false">
      <alignment horizontal="general" vertical="top" textRotation="0" wrapText="false" indent="0" shrinkToFit="false"/>
      <protection locked="true" hidden="false"/>
    </xf>
    <xf numFmtId="164" fontId="0" fillId="2" borderId="0" xfId="786" applyFont="true" applyBorder="false" applyAlignment="false" applyProtection="false">
      <alignment horizontal="general" vertical="center" textRotation="0" wrapText="false" indent="0" shrinkToFit="false"/>
      <protection locked="true" hidden="false"/>
    </xf>
    <xf numFmtId="199" fontId="76" fillId="2" borderId="0" xfId="786" applyFont="true" applyBorder="false" applyAlignment="true" applyProtection="false">
      <alignment horizontal="right" vertical="center" textRotation="0" wrapText="false" indent="0" shrinkToFit="false"/>
      <protection locked="true" hidden="false"/>
    </xf>
    <xf numFmtId="189" fontId="77" fillId="2" borderId="12" xfId="789" applyFont="true" applyBorder="true" applyAlignment="true" applyProtection="false">
      <alignment horizontal="center" vertical="center" textRotation="0" wrapText="false" indent="0" shrinkToFit="false"/>
      <protection locked="true" hidden="false"/>
    </xf>
    <xf numFmtId="164" fontId="77" fillId="0" borderId="0" xfId="781" applyFont="true" applyBorder="true" applyAlignment="true" applyProtection="false">
      <alignment horizontal="center" vertical="center" textRotation="0" wrapText="true" indent="0" shrinkToFit="false"/>
      <protection locked="true" hidden="false"/>
    </xf>
    <xf numFmtId="191" fontId="0" fillId="0" borderId="12" xfId="786" applyFont="true" applyBorder="true" applyAlignment="true" applyProtection="true">
      <alignment horizontal="right" vertical="center" textRotation="0" wrapText="false" indent="0" shrinkToFit="false"/>
      <protection locked="true" hidden="false"/>
    </xf>
    <xf numFmtId="191" fontId="0" fillId="0" borderId="0" xfId="786" applyFont="true" applyBorder="true" applyAlignment="true" applyProtection="true">
      <alignment horizontal="right" vertical="center" textRotation="0" wrapText="false" indent="0" shrinkToFit="false"/>
      <protection locked="true" hidden="false"/>
    </xf>
    <xf numFmtId="194" fontId="82" fillId="0" borderId="12" xfId="15" applyFont="true" applyBorder="true" applyAlignment="true" applyProtection="true">
      <alignment horizontal="general" vertical="center" textRotation="0" wrapText="false" indent="0" shrinkToFit="false"/>
      <protection locked="true" hidden="false"/>
    </xf>
    <xf numFmtId="164" fontId="82" fillId="0" borderId="12" xfId="786" applyFont="true" applyBorder="true" applyAlignment="false" applyProtection="false">
      <alignment horizontal="general" vertical="center" textRotation="0" wrapText="false" indent="0" shrinkToFit="false"/>
      <protection locked="true" hidden="false"/>
    </xf>
    <xf numFmtId="164" fontId="76" fillId="0" borderId="21" xfId="786" applyFont="true" applyBorder="true" applyAlignment="true" applyProtection="true">
      <alignment horizontal="left" vertical="center" textRotation="0" wrapText="false" indent="2" shrinkToFit="false"/>
      <protection locked="true" hidden="false"/>
    </xf>
    <xf numFmtId="164" fontId="0" fillId="0" borderId="21" xfId="786" applyFont="false" applyBorder="true" applyAlignment="false" applyProtection="false">
      <alignment horizontal="general" vertical="center" textRotation="0" wrapText="false" indent="0" shrinkToFit="false"/>
      <protection locked="true" hidden="false"/>
    </xf>
    <xf numFmtId="164" fontId="82" fillId="0" borderId="17" xfId="786" applyFont="true" applyBorder="true" applyAlignment="false" applyProtection="false">
      <alignment horizontal="general" vertical="center" textRotation="0" wrapText="false" indent="0" shrinkToFit="false"/>
      <protection locked="true" hidden="false"/>
    </xf>
    <xf numFmtId="164" fontId="0" fillId="0" borderId="17" xfId="786" applyFont="false" applyBorder="true" applyAlignment="false" applyProtection="false">
      <alignment horizontal="general" vertical="center" textRotation="0" wrapText="false" indent="0" shrinkToFit="false"/>
      <protection locked="true" hidden="false"/>
    </xf>
    <xf numFmtId="190" fontId="0" fillId="0" borderId="17" xfId="789" applyFont="true" applyBorder="true" applyAlignment="true" applyProtection="false">
      <alignment horizontal="right" vertical="center" textRotation="0" wrapText="false" indent="0" shrinkToFit="false"/>
      <protection locked="true" hidden="false"/>
    </xf>
    <xf numFmtId="190" fontId="0" fillId="0" borderId="17" xfId="789" applyFont="true" applyBorder="true" applyAlignment="true" applyProtection="false">
      <alignment horizontal="general" vertical="center" textRotation="0" wrapText="false" indent="0" shrinkToFit="false"/>
      <protection locked="true" hidden="false"/>
    </xf>
    <xf numFmtId="164" fontId="76" fillId="0" borderId="18" xfId="786" applyFont="true" applyBorder="true" applyAlignment="true" applyProtection="true">
      <alignment horizontal="left" vertical="center" textRotation="0" wrapText="false" indent="1" shrinkToFit="false"/>
      <protection locked="true" hidden="false"/>
    </xf>
    <xf numFmtId="191" fontId="0" fillId="0" borderId="18" xfId="786" applyFont="true" applyBorder="true" applyAlignment="true" applyProtection="true">
      <alignment horizontal="right" vertical="center" textRotation="0" wrapText="false" indent="0" shrinkToFit="false"/>
      <protection locked="true" hidden="false"/>
    </xf>
    <xf numFmtId="164" fontId="0" fillId="0" borderId="24" xfId="786" applyFont="false" applyBorder="true" applyAlignment="false" applyProtection="false">
      <alignment horizontal="general" vertical="center" textRotation="0" wrapText="false" indent="0" shrinkToFit="false"/>
      <protection locked="true" hidden="false"/>
    </xf>
    <xf numFmtId="189" fontId="0" fillId="0" borderId="18" xfId="786" applyFont="true" applyBorder="true" applyAlignment="true" applyProtection="true">
      <alignment horizontal="right" vertical="center" textRotation="0" wrapText="false" indent="0" shrinkToFit="false"/>
      <protection locked="true" hidden="false"/>
    </xf>
    <xf numFmtId="164" fontId="0" fillId="2" borderId="12" xfId="786" applyFont="false" applyBorder="true" applyAlignment="false" applyProtection="false">
      <alignment horizontal="general"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false" indent="0" shrinkToFit="false"/>
      <protection locked="true" hidden="false"/>
    </xf>
    <xf numFmtId="189" fontId="0" fillId="0" borderId="0" xfId="789" applyFont="true" applyBorder="true" applyAlignment="true" applyProtection="false">
      <alignment horizontal="general" vertical="center" textRotation="0" wrapText="false" indent="0" shrinkToFit="false"/>
      <protection locked="true" hidden="false"/>
    </xf>
    <xf numFmtId="189" fontId="0" fillId="0" borderId="20" xfId="789" applyFont="true" applyBorder="true" applyAlignment="true" applyProtection="false">
      <alignment horizontal="general" vertical="center" textRotation="0" wrapText="false" indent="0" shrinkToFit="false"/>
      <protection locked="true" hidden="false"/>
    </xf>
    <xf numFmtId="199" fontId="76" fillId="0" borderId="0" xfId="786" applyFont="true" applyBorder="false" applyAlignment="true" applyProtection="false">
      <alignment horizontal="right" vertical="center" textRotation="0" wrapText="false" indent="0" shrinkToFit="false"/>
      <protection locked="true" hidden="false"/>
    </xf>
    <xf numFmtId="190" fontId="0" fillId="0" borderId="21" xfId="789" applyFont="true" applyBorder="true" applyAlignment="true" applyProtection="false">
      <alignment horizontal="right" vertical="center" textRotation="0" wrapText="false" indent="0" shrinkToFit="false"/>
      <protection locked="true" hidden="false"/>
    </xf>
    <xf numFmtId="190" fontId="0" fillId="0" borderId="21" xfId="789" applyFont="true" applyBorder="true" applyAlignment="true" applyProtection="false">
      <alignment horizontal="general" vertical="center" textRotation="0" wrapText="false" indent="0" shrinkToFit="false"/>
      <protection locked="true" hidden="false"/>
    </xf>
    <xf numFmtId="190" fontId="0" fillId="0" borderId="24" xfId="786" applyFont="false" applyBorder="true" applyAlignment="false" applyProtection="false">
      <alignment horizontal="general" vertical="center" textRotation="0" wrapText="false" indent="0" shrinkToFit="false"/>
      <protection locked="true" hidden="false"/>
    </xf>
    <xf numFmtId="164" fontId="0" fillId="0" borderId="24" xfId="789" applyFont="true" applyBorder="true" applyAlignment="true" applyProtection="false">
      <alignment horizontal="general" vertical="center" textRotation="0" wrapText="false" indent="0" shrinkToFit="false"/>
      <protection locked="true" hidden="false"/>
    </xf>
    <xf numFmtId="200" fontId="0" fillId="0" borderId="24" xfId="786" applyFont="false" applyBorder="true" applyAlignment="false" applyProtection="false">
      <alignment horizontal="general" vertical="center" textRotation="0" wrapText="false" indent="0" shrinkToFit="false"/>
      <protection locked="true" hidden="false"/>
    </xf>
    <xf numFmtId="200" fontId="0" fillId="0" borderId="0" xfId="786" applyFont="false" applyBorder="false" applyAlignment="false" applyProtection="false">
      <alignment horizontal="general" vertical="center" textRotation="0" wrapText="false" indent="0" shrinkToFit="false"/>
      <protection locked="true" hidden="false"/>
    </xf>
    <xf numFmtId="199" fontId="82" fillId="0" borderId="0" xfId="19" applyFont="true" applyBorder="true" applyAlignment="true" applyProtection="true">
      <alignment horizontal="general" vertical="center" textRotation="0" wrapText="false" indent="0" shrinkToFit="false"/>
      <protection locked="true" hidden="false"/>
    </xf>
    <xf numFmtId="164" fontId="0" fillId="0" borderId="0" xfId="778" applyFont="false" applyBorder="false" applyAlignment="false" applyProtection="false">
      <alignment horizontal="general" vertical="bottom" textRotation="0" wrapText="false" indent="0" shrinkToFit="false"/>
      <protection locked="true" hidden="false"/>
    </xf>
    <xf numFmtId="191" fontId="0" fillId="0" borderId="0" xfId="778" applyFont="false" applyBorder="false" applyAlignment="false" applyProtection="false">
      <alignment horizontal="general" vertical="bottom" textRotation="0" wrapText="false" indent="0" shrinkToFit="false"/>
      <protection locked="true" hidden="false"/>
    </xf>
    <xf numFmtId="164" fontId="74" fillId="0" borderId="0" xfId="786" applyFont="true" applyBorder="true" applyAlignment="true" applyProtection="false">
      <alignment horizontal="center" vertical="top" textRotation="0" wrapText="true" indent="0" shrinkToFit="false"/>
      <protection locked="true" hidden="false"/>
    </xf>
    <xf numFmtId="191" fontId="0" fillId="0" borderId="0" xfId="786" applyFont="true" applyBorder="false" applyAlignment="false" applyProtection="false">
      <alignment horizontal="general" vertical="center" textRotation="0" wrapText="false" indent="0" shrinkToFit="false"/>
      <protection locked="true" hidden="false"/>
    </xf>
    <xf numFmtId="164" fontId="76" fillId="0" borderId="0" xfId="778" applyFont="true" applyBorder="false" applyAlignment="true" applyProtection="false">
      <alignment horizontal="right" vertical="center" textRotation="0" wrapText="false" indent="0" shrinkToFit="false"/>
      <protection locked="true" hidden="false"/>
    </xf>
    <xf numFmtId="191" fontId="77" fillId="0" borderId="12" xfId="789" applyFont="true" applyBorder="true" applyAlignment="true" applyProtection="false">
      <alignment horizontal="center" vertical="center" textRotation="0" wrapText="true" indent="0" shrinkToFit="false"/>
      <protection locked="true" hidden="false"/>
    </xf>
    <xf numFmtId="164" fontId="89" fillId="10" borderId="12" xfId="0" applyFont="true" applyBorder="true" applyAlignment="true" applyProtection="true">
      <alignment horizontal="center" vertical="center" textRotation="0" wrapText="false" indent="0" shrinkToFit="false"/>
      <protection locked="true" hidden="false"/>
    </xf>
    <xf numFmtId="164" fontId="89" fillId="10" borderId="12" xfId="0" applyFont="true" applyBorder="true" applyAlignment="true" applyProtection="true">
      <alignment horizontal="general" vertical="center" textRotation="0" wrapText="false" indent="0" shrinkToFit="false"/>
      <protection locked="true" hidden="false"/>
    </xf>
    <xf numFmtId="164" fontId="87" fillId="10" borderId="12" xfId="0" applyFont="true" applyBorder="true" applyAlignment="true" applyProtection="true">
      <alignment horizontal="general" vertical="center" textRotation="0" wrapText="false" indent="0" shrinkToFit="false"/>
      <protection locked="true" hidden="false"/>
    </xf>
    <xf numFmtId="193" fontId="48" fillId="13" borderId="12" xfId="0" applyFont="true" applyBorder="true" applyAlignment="true" applyProtection="true">
      <alignment horizontal="right" vertical="center" textRotation="0" wrapText="false" indent="0" shrinkToFit="false"/>
      <protection locked="true" hidden="false"/>
    </xf>
    <xf numFmtId="164" fontId="89" fillId="10" borderId="12" xfId="0" applyFont="true" applyBorder="true" applyAlignment="true" applyProtection="true">
      <alignment horizontal="left" vertical="center" textRotation="0" wrapText="false" indent="0" shrinkToFit="false"/>
      <protection locked="true" hidden="false"/>
    </xf>
    <xf numFmtId="164" fontId="87" fillId="10" borderId="12" xfId="0" applyFont="true" applyBorder="true" applyAlignment="true" applyProtection="true">
      <alignment horizontal="left" vertical="center" textRotation="0" wrapText="false" indent="0" shrinkToFit="false"/>
      <protection locked="true" hidden="false"/>
    </xf>
    <xf numFmtId="189" fontId="0" fillId="0" borderId="0" xfId="786" applyFont="false" applyBorder="false" applyAlignment="false" applyProtection="false">
      <alignment horizontal="general" vertical="center" textRotation="0" wrapText="false" indent="0" shrinkToFit="false"/>
      <protection locked="true" hidden="false"/>
    </xf>
    <xf numFmtId="164" fontId="101" fillId="0" borderId="0" xfId="786" applyFont="true" applyBorder="true" applyAlignment="true" applyProtection="false">
      <alignment horizontal="center" vertical="top" textRotation="0" wrapText="false" indent="0" shrinkToFit="false"/>
      <protection locked="true" hidden="false"/>
    </xf>
    <xf numFmtId="189" fontId="0" fillId="0" borderId="0" xfId="786" applyFont="true" applyBorder="false" applyAlignment="false" applyProtection="false">
      <alignment horizontal="general" vertical="center" textRotation="0" wrapText="false" indent="0" shrinkToFit="false"/>
      <protection locked="true" hidden="false"/>
    </xf>
    <xf numFmtId="164" fontId="76" fillId="0" borderId="0" xfId="786" applyFont="true" applyBorder="false" applyAlignment="true" applyProtection="false">
      <alignment horizontal="right" vertical="center" textRotation="0" wrapText="false" indent="0" shrinkToFit="false"/>
      <protection locked="true" hidden="false"/>
    </xf>
    <xf numFmtId="189" fontId="0" fillId="0" borderId="12" xfId="786" applyFont="true" applyBorder="true" applyAlignment="true" applyProtection="true">
      <alignment horizontal="right" vertical="center" textRotation="0" wrapText="false" indent="0" shrinkToFit="false"/>
      <protection locked="true" hidden="false"/>
    </xf>
    <xf numFmtId="200" fontId="0" fillId="0" borderId="12" xfId="786" applyFont="true" applyBorder="true" applyAlignment="true" applyProtection="true">
      <alignment horizontal="right" vertical="center" textRotation="0" wrapText="false" indent="0" shrinkToFit="false"/>
      <protection locked="true" hidden="false"/>
    </xf>
    <xf numFmtId="198" fontId="0" fillId="0" borderId="12" xfId="789" applyFont="true" applyBorder="true" applyAlignment="true" applyProtection="false">
      <alignment horizontal="general" vertical="center" textRotation="0" wrapText="false" indent="0" shrinkToFit="false"/>
      <protection locked="true" hidden="false"/>
    </xf>
    <xf numFmtId="200" fontId="0" fillId="0" borderId="12" xfId="786" applyFont="false" applyBorder="tru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true">
      <alignment horizontal="left" vertical="center" textRotation="0" wrapText="true" indent="1" shrinkToFit="false"/>
      <protection locked="true" hidden="false"/>
    </xf>
    <xf numFmtId="164" fontId="76" fillId="0" borderId="12" xfId="786" applyFont="true" applyBorder="true" applyAlignment="true" applyProtection="false">
      <alignment horizontal="left" vertical="center" textRotation="0" wrapText="true" indent="1" shrinkToFit="false"/>
      <protection locked="true" hidden="false"/>
    </xf>
    <xf numFmtId="164" fontId="103" fillId="0" borderId="0" xfId="785" applyFont="true" applyBorder="false" applyAlignment="true" applyProtection="false">
      <alignment horizontal="center" vertical="center" textRotation="0" wrapText="false" indent="0" shrinkToFit="false"/>
      <protection locked="true" hidden="false"/>
    </xf>
    <xf numFmtId="195" fontId="103" fillId="0" borderId="0" xfId="785" applyFont="true" applyBorder="false" applyAlignment="true" applyProtection="false">
      <alignment horizontal="center" vertical="center" textRotation="0" wrapText="false" indent="0" shrinkToFit="false"/>
      <protection locked="true" hidden="false"/>
    </xf>
    <xf numFmtId="164" fontId="103" fillId="0" borderId="0" xfId="785" applyFont="true" applyBorder="false" applyAlignment="true" applyProtection="false">
      <alignment horizontal="center" vertical="center" textRotation="0" wrapText="true" indent="0" shrinkToFit="false"/>
      <protection locked="true" hidden="false"/>
    </xf>
    <xf numFmtId="164" fontId="9" fillId="0" borderId="0" xfId="785" applyFont="false" applyBorder="false" applyAlignment="false" applyProtection="false">
      <alignment horizontal="general" vertical="center" textRotation="0" wrapText="false" indent="0" shrinkToFit="false"/>
      <protection locked="true" hidden="false"/>
    </xf>
    <xf numFmtId="164" fontId="104" fillId="2" borderId="0" xfId="785" applyFont="true" applyBorder="true" applyAlignment="true" applyProtection="true">
      <alignment horizontal="center" vertical="center" textRotation="0" wrapText="false" indent="0" shrinkToFit="false"/>
      <protection locked="false" hidden="false"/>
    </xf>
    <xf numFmtId="164" fontId="105" fillId="2" borderId="0" xfId="785" applyFont="true" applyBorder="false" applyAlignment="true" applyProtection="true">
      <alignment horizontal="center" vertical="center" textRotation="0" wrapText="false" indent="0" shrinkToFit="false"/>
      <protection locked="false" hidden="false"/>
    </xf>
    <xf numFmtId="196" fontId="106" fillId="2" borderId="23" xfId="785" applyFont="true" applyBorder="true" applyAlignment="true" applyProtection="false">
      <alignment horizontal="left" vertical="center" textRotation="0" wrapText="false" indent="0" shrinkToFit="false"/>
      <protection locked="true" hidden="false"/>
    </xf>
    <xf numFmtId="195" fontId="107" fillId="2" borderId="0" xfId="785" applyFont="true" applyBorder="false" applyAlignment="true" applyProtection="false">
      <alignment horizontal="center" vertical="center" textRotation="0" wrapText="false" indent="0" shrinkToFit="false"/>
      <protection locked="true" hidden="false"/>
    </xf>
    <xf numFmtId="196" fontId="107" fillId="2" borderId="0" xfId="785" applyFont="true" applyBorder="false" applyAlignment="true" applyProtection="false">
      <alignment horizontal="center" vertical="center" textRotation="0" wrapText="true" indent="0" shrinkToFit="false"/>
      <protection locked="true" hidden="false"/>
    </xf>
    <xf numFmtId="196" fontId="106" fillId="2" borderId="23" xfId="785" applyFont="true" applyBorder="true" applyAlignment="true" applyProtection="false">
      <alignment horizontal="right" vertical="center" textRotation="0" wrapText="false" indent="0" shrinkToFit="false"/>
      <protection locked="true" hidden="false"/>
    </xf>
    <xf numFmtId="196" fontId="106" fillId="2" borderId="12" xfId="785" applyFont="true" applyBorder="true" applyAlignment="true" applyProtection="false">
      <alignment horizontal="center" vertical="center" textRotation="0" wrapText="false" indent="0" shrinkToFit="false"/>
      <protection locked="true" hidden="false"/>
    </xf>
    <xf numFmtId="195" fontId="106" fillId="2" borderId="12" xfId="785" applyFont="true" applyBorder="true" applyAlignment="true" applyProtection="false">
      <alignment horizontal="center" vertical="center" textRotation="0" wrapText="true" indent="0" shrinkToFit="false"/>
      <protection locked="true" hidden="false"/>
    </xf>
    <xf numFmtId="196" fontId="106" fillId="2" borderId="12" xfId="785" applyFont="true" applyBorder="true" applyAlignment="true" applyProtection="false">
      <alignment horizontal="center" vertical="center" textRotation="0" wrapText="true" indent="0" shrinkToFit="false"/>
      <protection locked="true" hidden="false"/>
    </xf>
    <xf numFmtId="164" fontId="108" fillId="2" borderId="12" xfId="785" applyFont="true" applyBorder="true" applyAlignment="true" applyProtection="false">
      <alignment horizontal="center" vertical="center" textRotation="0" wrapText="true" indent="0" shrinkToFit="false"/>
      <protection locked="true" hidden="false"/>
    </xf>
    <xf numFmtId="195" fontId="109" fillId="2" borderId="12" xfId="785" applyFont="true" applyBorder="true" applyAlignment="true" applyProtection="false">
      <alignment horizontal="center" vertical="center" textRotation="0" wrapText="true" indent="0" shrinkToFit="false"/>
      <protection locked="true" hidden="false"/>
    </xf>
    <xf numFmtId="196" fontId="109" fillId="2" borderId="12" xfId="785" applyFont="true" applyBorder="true" applyAlignment="true" applyProtection="false">
      <alignment horizontal="center" vertical="center" textRotation="0" wrapText="true" indent="0" shrinkToFit="false"/>
      <protection locked="true" hidden="false"/>
    </xf>
    <xf numFmtId="189" fontId="110" fillId="2" borderId="12" xfId="785" applyFont="true" applyBorder="true" applyAlignment="true" applyProtection="true">
      <alignment horizontal="right" vertical="center" textRotation="0" wrapText="true" indent="0" shrinkToFit="false"/>
      <protection locked="false" hidden="false"/>
    </xf>
    <xf numFmtId="164" fontId="108" fillId="2" borderId="12" xfId="785" applyFont="true" applyBorder="true" applyAlignment="true" applyProtection="false">
      <alignment horizontal="general" vertical="center" textRotation="0" wrapText="true" indent="0" shrinkToFit="false"/>
      <protection locked="true" hidden="false"/>
    </xf>
    <xf numFmtId="195" fontId="109" fillId="2" borderId="12" xfId="785" applyFont="true" applyBorder="true" applyAlignment="true" applyProtection="false">
      <alignment horizontal="center" vertical="center" textRotation="0" wrapText="false" indent="0" shrinkToFit="false"/>
      <protection locked="true" hidden="false"/>
    </xf>
    <xf numFmtId="164" fontId="109" fillId="2" borderId="12" xfId="785" applyFont="true" applyBorder="true" applyAlignment="true" applyProtection="false">
      <alignment horizontal="left" vertical="center" textRotation="0" wrapText="true" indent="0" shrinkToFit="false"/>
      <protection locked="true" hidden="false"/>
    </xf>
    <xf numFmtId="164" fontId="106" fillId="2" borderId="12" xfId="785" applyFont="true" applyBorder="true" applyAlignment="true" applyProtection="false">
      <alignment horizontal="left" vertical="center" textRotation="0" wrapText="true" indent="0" shrinkToFit="false"/>
      <protection locked="true" hidden="false"/>
    </xf>
    <xf numFmtId="195" fontId="107" fillId="2" borderId="12" xfId="785" applyFont="true" applyBorder="true" applyAlignment="true" applyProtection="false">
      <alignment horizontal="center" vertical="center" textRotation="0" wrapText="false" indent="0" shrinkToFit="false"/>
      <protection locked="true" hidden="false"/>
    </xf>
    <xf numFmtId="189" fontId="111" fillId="2" borderId="12" xfId="785" applyFont="true" applyBorder="true" applyAlignment="true" applyProtection="true">
      <alignment horizontal="right" vertical="center" textRotation="0" wrapText="true" indent="0" shrinkToFit="false"/>
      <protection locked="false" hidden="false"/>
    </xf>
    <xf numFmtId="164" fontId="107" fillId="2" borderId="12" xfId="785" applyFont="true" applyBorder="true" applyAlignment="true" applyProtection="false">
      <alignment horizontal="general" vertical="center" textRotation="0" wrapText="true" indent="0" shrinkToFit="false"/>
      <protection locked="true" hidden="false"/>
    </xf>
    <xf numFmtId="164" fontId="107" fillId="2" borderId="12" xfId="785" applyFont="true" applyBorder="true" applyAlignment="true" applyProtection="false">
      <alignment horizontal="left" vertical="center" textRotation="0" wrapText="true" indent="0" shrinkToFit="false"/>
      <protection locked="true" hidden="false"/>
    </xf>
    <xf numFmtId="196" fontId="108" fillId="2" borderId="12" xfId="785" applyFont="true" applyBorder="true" applyAlignment="true" applyProtection="false">
      <alignment horizontal="left" vertical="center" textRotation="0" wrapText="true" indent="0" shrinkToFit="false"/>
      <protection locked="true" hidden="false"/>
    </xf>
    <xf numFmtId="164" fontId="106" fillId="2" borderId="12" xfId="785" applyFont="true" applyBorder="true" applyAlignment="true" applyProtection="false">
      <alignment horizontal="general" vertical="center" textRotation="0" wrapText="true" indent="0" shrinkToFit="false"/>
      <protection locked="true" hidden="false"/>
    </xf>
    <xf numFmtId="164" fontId="112" fillId="0" borderId="0" xfId="785" applyFont="true" applyBorder="false" applyAlignment="true" applyProtection="false">
      <alignment horizontal="right" vertical="center" textRotation="0" wrapText="false" indent="0" shrinkToFit="false"/>
      <protection locked="true" hidden="false"/>
    </xf>
    <xf numFmtId="201" fontId="82" fillId="0" borderId="0" xfId="19" applyFont="true" applyBorder="true" applyAlignment="true" applyProtection="true">
      <alignment horizontal="general" vertical="center" textRotation="0" wrapText="false" indent="0" shrinkToFit="false"/>
      <protection locked="true" hidden="false"/>
    </xf>
    <xf numFmtId="191" fontId="0" fillId="0" borderId="0" xfId="777" applyFont="false" applyBorder="false" applyAlignment="false" applyProtection="false">
      <alignment horizontal="general" vertical="center" textRotation="0" wrapText="false" indent="0" shrinkToFit="false"/>
      <protection locked="true" hidden="false"/>
    </xf>
    <xf numFmtId="164" fontId="0" fillId="0" borderId="0" xfId="777" applyFont="false" applyBorder="false" applyAlignment="false" applyProtection="false">
      <alignment horizontal="general" vertical="center" textRotation="0" wrapText="false" indent="0" shrinkToFit="false"/>
      <protection locked="true" hidden="false"/>
    </xf>
    <xf numFmtId="201" fontId="0" fillId="0" borderId="0" xfId="19" applyFont="true" applyBorder="true" applyAlignment="true" applyProtection="true">
      <alignment horizontal="right" vertical="center" textRotation="0" wrapText="false" indent="0" shrinkToFit="false"/>
      <protection locked="true" hidden="false"/>
    </xf>
    <xf numFmtId="191" fontId="0" fillId="0" borderId="0" xfId="777" applyFont="true" applyBorder="false" applyAlignment="false" applyProtection="false">
      <alignment horizontal="general" vertical="center" textRotation="0" wrapText="false" indent="0" shrinkToFit="false"/>
      <protection locked="true" hidden="false"/>
    </xf>
    <xf numFmtId="164" fontId="76" fillId="0" borderId="0" xfId="777" applyFont="true" applyBorder="true" applyAlignment="true" applyProtection="false">
      <alignment horizontal="right" vertical="center" textRotation="0" wrapText="false" indent="0" shrinkToFit="false"/>
      <protection locked="true" hidden="false"/>
    </xf>
    <xf numFmtId="189" fontId="0" fillId="0" borderId="12" xfId="16" applyFont="true" applyBorder="true" applyAlignment="true" applyProtection="true">
      <alignment horizontal="right" vertical="center" textRotation="0" wrapText="false" indent="0" shrinkToFit="false"/>
      <protection locked="true" hidden="false"/>
    </xf>
    <xf numFmtId="201" fontId="82" fillId="0" borderId="12" xfId="19" applyFont="true" applyBorder="true" applyAlignment="true" applyProtection="true">
      <alignment horizontal="general" vertical="center" textRotation="0" wrapText="false" indent="0" shrinkToFit="false"/>
      <protection locked="true" hidden="false"/>
    </xf>
    <xf numFmtId="191" fontId="0" fillId="0" borderId="12" xfId="777" applyFont="false" applyBorder="true" applyAlignment="false" applyProtection="false">
      <alignment horizontal="general" vertical="center" textRotation="0" wrapText="false" indent="0" shrinkToFit="false"/>
      <protection locked="true" hidden="false"/>
    </xf>
    <xf numFmtId="164" fontId="0" fillId="0" borderId="12" xfId="777" applyFont="false" applyBorder="true" applyAlignment="false" applyProtection="false">
      <alignment horizontal="general" vertical="center" textRotation="0" wrapText="false" indent="0" shrinkToFit="false"/>
      <protection locked="true" hidden="false"/>
    </xf>
    <xf numFmtId="175" fontId="0" fillId="0" borderId="12" xfId="19" applyFont="true" applyBorder="true" applyAlignment="true" applyProtection="true">
      <alignment horizontal="right" vertical="center" textRotation="0" wrapText="false" indent="0" shrinkToFit="false"/>
      <protection locked="true" hidden="false"/>
    </xf>
    <xf numFmtId="192" fontId="0" fillId="0" borderId="0" xfId="789" applyFont="true" applyBorder="false" applyAlignment="true" applyProtection="false">
      <alignment horizontal="general" vertical="center" textRotation="0" wrapText="false" indent="0" shrinkToFit="false"/>
      <protection locked="true" hidden="false"/>
    </xf>
    <xf numFmtId="192" fontId="82" fillId="0" borderId="0" xfId="786" applyFont="true" applyBorder="false" applyAlignment="false" applyProtection="false">
      <alignment horizontal="general" vertical="center" textRotation="0" wrapText="false" indent="0" shrinkToFit="false"/>
      <protection locked="true" hidden="false"/>
    </xf>
    <xf numFmtId="164" fontId="78" fillId="0" borderId="12" xfId="777" applyFont="true" applyBorder="true" applyAlignment="true" applyProtection="false">
      <alignment horizontal="left" vertical="center" textRotation="0" wrapText="true" indent="1" shrinkToFit="false"/>
      <protection locked="true" hidden="false"/>
    </xf>
    <xf numFmtId="164" fontId="78" fillId="0" borderId="12" xfId="777" applyFont="true" applyBorder="true" applyAlignment="true" applyProtection="false">
      <alignment horizontal="left" vertical="center" textRotation="0" wrapText="false" indent="1" shrinkToFit="true"/>
      <protection locked="true" hidden="false"/>
    </xf>
    <xf numFmtId="164" fontId="82" fillId="0" borderId="0" xfId="786" applyFont="true" applyBorder="true" applyAlignment="false" applyProtection="false">
      <alignment horizontal="general" vertical="center" textRotation="0" wrapText="false" indent="0" shrinkToFit="false"/>
      <protection locked="true" hidden="false"/>
    </xf>
    <xf numFmtId="164" fontId="76" fillId="0" borderId="12" xfId="777" applyFont="true" applyBorder="true" applyAlignment="true" applyProtection="false">
      <alignment horizontal="left" vertical="center" textRotation="0" wrapText="true" indent="1" shrinkToFit="false"/>
      <protection locked="true" hidden="false"/>
    </xf>
    <xf numFmtId="164" fontId="0" fillId="0" borderId="0" xfId="777" applyFont="true" applyBorder="false" applyAlignment="false" applyProtection="false">
      <alignment horizontal="general" vertical="center" textRotation="0" wrapText="false" indent="0" shrinkToFit="false"/>
      <protection locked="true" hidden="false"/>
    </xf>
    <xf numFmtId="197" fontId="82" fillId="0" borderId="12" xfId="786" applyFont="true" applyBorder="true" applyAlignment="false" applyProtection="false">
      <alignment horizontal="general" vertical="center" textRotation="0" wrapText="false" indent="0" shrinkToFit="false"/>
      <protection locked="true" hidden="false"/>
    </xf>
    <xf numFmtId="164" fontId="74" fillId="0" borderId="0" xfId="776" applyFont="true" applyBorder="true" applyAlignment="true" applyProtection="false">
      <alignment horizontal="center" vertical="top" textRotation="0" wrapText="false" indent="0" shrinkToFit="false"/>
      <protection locked="true" hidden="false"/>
    </xf>
    <xf numFmtId="164" fontId="113" fillId="0" borderId="0" xfId="776" applyFont="true" applyBorder="false" applyAlignment="false" applyProtection="false">
      <alignment horizontal="general" vertical="bottom" textRotation="0" wrapText="false" indent="0" shrinkToFit="false"/>
      <protection locked="true" hidden="false"/>
    </xf>
    <xf numFmtId="164" fontId="9" fillId="0" borderId="0" xfId="776" applyFont="true" applyBorder="false" applyAlignment="true" applyProtection="false">
      <alignment horizontal="right" vertical="bottom" textRotation="0" wrapText="false" indent="0" shrinkToFit="false"/>
      <protection locked="true" hidden="false"/>
    </xf>
    <xf numFmtId="164" fontId="78" fillId="0" borderId="0" xfId="776" applyFont="true" applyBorder="true" applyAlignment="true" applyProtection="false">
      <alignment horizontal="right" vertical="center" textRotation="0" wrapText="true" indent="0" shrinkToFit="false"/>
      <protection locked="true" hidden="false"/>
    </xf>
    <xf numFmtId="164" fontId="78" fillId="0" borderId="12" xfId="776" applyFont="true" applyBorder="true" applyAlignment="true" applyProtection="false">
      <alignment horizontal="left" vertical="center" textRotation="0" wrapText="true" indent="1" shrinkToFit="false"/>
      <protection locked="true" hidden="false"/>
    </xf>
    <xf numFmtId="202" fontId="0" fillId="0" borderId="12" xfId="0" applyFont="false" applyBorder="true" applyAlignment="true" applyProtection="false">
      <alignment horizontal="center" vertical="center" textRotation="0" wrapText="false" indent="0" shrinkToFit="false"/>
      <protection locked="true" hidden="false"/>
    </xf>
    <xf numFmtId="198" fontId="0" fillId="0" borderId="12" xfId="0" applyFont="false" applyBorder="true" applyAlignment="true" applyProtection="false">
      <alignment horizontal="center" vertical="center" textRotation="0" wrapText="false" indent="0" shrinkToFit="false"/>
      <protection locked="true" hidden="false"/>
    </xf>
    <xf numFmtId="192" fontId="0" fillId="0" borderId="12" xfId="0" applyFont="false" applyBorder="true" applyAlignment="true" applyProtection="false">
      <alignment horizontal="center" vertical="center" textRotation="0" wrapText="false" indent="0" shrinkToFit="false"/>
      <protection locked="true" hidden="false"/>
    </xf>
    <xf numFmtId="202" fontId="0" fillId="0" borderId="12" xfId="0" applyFont="false" applyBorder="true" applyAlignment="true" applyProtection="false">
      <alignment horizontal="center" vertical="center" textRotation="0" wrapText="false" indent="0" shrinkToFit="false"/>
      <protection locked="true" hidden="false"/>
    </xf>
    <xf numFmtId="164" fontId="78" fillId="0" borderId="12" xfId="776" applyFont="true" applyBorder="true" applyAlignment="true" applyProtection="false">
      <alignment horizontal="left" vertical="center" textRotation="0" wrapText="true" indent="2"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98" fontId="0" fillId="0" borderId="12" xfId="0" applyFont="true" applyBorder="true" applyAlignment="true" applyProtection="false">
      <alignment horizontal="center" vertical="center" textRotation="0" wrapText="false" indent="0" shrinkToFit="false"/>
      <protection locked="true" hidden="false"/>
    </xf>
    <xf numFmtId="192" fontId="0" fillId="0" borderId="12" xfId="0" applyFont="true" applyBorder="true" applyAlignment="true" applyProtection="false">
      <alignment horizontal="center" vertical="center" textRotation="0" wrapText="false" indent="0" shrinkToFit="false"/>
      <protection locked="true" hidden="false"/>
    </xf>
    <xf numFmtId="192" fontId="0" fillId="0" borderId="12" xfId="0" applyFont="true" applyBorder="true" applyAlignment="true" applyProtection="false">
      <alignment horizontal="general" vertical="bottom" textRotation="0" wrapText="false" indent="0" shrinkToFit="false"/>
      <protection locked="true" hidden="false"/>
    </xf>
    <xf numFmtId="164" fontId="9" fillId="0" borderId="12" xfId="776" applyFont="true" applyBorder="true" applyAlignment="true" applyProtection="false">
      <alignment horizontal="left" vertical="center" textRotation="0" wrapText="true" indent="4" shrinkToFit="false"/>
      <protection locked="true" hidden="false"/>
    </xf>
    <xf numFmtId="202" fontId="0" fillId="0" borderId="12" xfId="0" applyFont="true" applyBorder="true" applyAlignment="true" applyProtection="false">
      <alignment horizontal="center" vertical="center" textRotation="0" wrapText="false" indent="0" shrinkToFit="false"/>
      <protection locked="true" hidden="false"/>
    </xf>
    <xf numFmtId="164" fontId="78" fillId="0" borderId="12" xfId="776" applyFont="true" applyBorder="true" applyAlignment="true" applyProtection="false">
      <alignment horizontal="left" vertical="center" textRotation="0" wrapText="true" indent="4" shrinkToFit="false"/>
      <protection locked="true" hidden="false"/>
    </xf>
    <xf numFmtId="164" fontId="78" fillId="0" borderId="12" xfId="776" applyFont="true" applyBorder="true" applyAlignment="true" applyProtection="false">
      <alignment horizontal="center" vertical="center" textRotation="0" wrapText="true" indent="0" shrinkToFit="false"/>
      <protection locked="true" hidden="false"/>
    </xf>
    <xf numFmtId="164" fontId="78" fillId="0" borderId="12" xfId="776" applyFont="true" applyBorder="true" applyAlignment="true" applyProtection="false">
      <alignment horizontal="left" vertical="center" textRotation="0" wrapText="tru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8" fontId="0" fillId="0" borderId="12" xfId="0" applyFont="false" applyBorder="true" applyAlignment="true" applyProtection="false">
      <alignment horizontal="center" vertical="center" textRotation="0" wrapText="false" indent="0" shrinkToFit="false"/>
      <protection locked="true" hidden="false"/>
    </xf>
    <xf numFmtId="164" fontId="9" fillId="0" borderId="12" xfId="776" applyFont="true" applyBorder="true" applyAlignment="true" applyProtection="false">
      <alignment horizontal="left" vertical="center" textRotation="0" wrapText="true" indent="4" shrinkToFit="false"/>
      <protection locked="true" hidden="false"/>
    </xf>
    <xf numFmtId="164" fontId="78" fillId="0" borderId="12" xfId="776"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202" fontId="0" fillId="2"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8" fillId="0" borderId="12" xfId="776" applyFont="true" applyBorder="true" applyAlignment="true" applyProtection="false">
      <alignment horizontal="left" vertical="center" textRotation="0" wrapText="true" indent="0" shrinkToFit="false"/>
      <protection locked="true" hidden="false"/>
    </xf>
    <xf numFmtId="164" fontId="78" fillId="0" borderId="12" xfId="776" applyFont="true" applyBorder="true" applyAlignment="true" applyProtection="false">
      <alignment horizontal="left" vertical="center" textRotation="0" wrapText="true" indent="3" shrinkToFit="false"/>
      <protection locked="true" hidden="false"/>
    </xf>
    <xf numFmtId="190"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786" applyFont="true" applyBorder="true" applyAlignment="true" applyProtection="true">
      <alignment horizontal="left" vertical="center" textRotation="0" wrapText="true" indent="3" shrinkToFit="false"/>
      <protection locked="true" hidden="false"/>
    </xf>
    <xf numFmtId="164" fontId="0" fillId="0" borderId="12" xfId="786" applyFont="true" applyBorder="true" applyAlignment="true" applyProtection="true">
      <alignment horizontal="left" vertical="center" textRotation="0" wrapText="true" indent="0" shrinkToFit="false"/>
      <protection locked="true" hidden="false"/>
    </xf>
    <xf numFmtId="192" fontId="0" fillId="0" borderId="12" xfId="789" applyFont="true" applyBorder="true" applyAlignment="true" applyProtection="false">
      <alignment horizontal="general" vertical="center" textRotation="0" wrapText="false" indent="0" shrinkToFit="false"/>
      <protection locked="true" hidden="false"/>
    </xf>
  </cellXfs>
  <cellStyles count="82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2" xfId="146"/>
    <cellStyle name="千位分隔 3" xfId="147"/>
    <cellStyle name="千位分隔 4" xfId="148"/>
    <cellStyle name="千位分隔 4 2" xfId="149"/>
    <cellStyle name="千位分隔[0] 2" xfId="150"/>
    <cellStyle name="千位分隔[0] 3" xfId="151"/>
    <cellStyle name="千位分隔[0] 4" xfId="152"/>
    <cellStyle name="千位分隔_20151228 2016预算草案中转移支付部分 崔填执行(1)" xfId="153"/>
    <cellStyle name="千分位[0]_ 白土" xfId="154"/>
    <cellStyle name="千分位_ 白土" xfId="155"/>
    <cellStyle name="后继超级链接" xfId="156"/>
    <cellStyle name="后继超链接" xfId="157"/>
    <cellStyle name="好 2" xfId="158"/>
    <cellStyle name="好_00省级(打印)" xfId="159"/>
    <cellStyle name="好_03昭通" xfId="160"/>
    <cellStyle name="好_0502通海县" xfId="161"/>
    <cellStyle name="好_05潍坊" xfId="162"/>
    <cellStyle name="好_0605石屏县" xfId="163"/>
    <cellStyle name="好_0605石屏县_财力性转移支付2010年预算参考数" xfId="164"/>
    <cellStyle name="好_07临沂" xfId="165"/>
    <cellStyle name="好_09黑龙江" xfId="166"/>
    <cellStyle name="好_09黑龙江_财力性转移支付2010年预算参考数" xfId="167"/>
    <cellStyle name="好_1" xfId="168"/>
    <cellStyle name="好_1110洱源县" xfId="169"/>
    <cellStyle name="好_1110洱源县_财力性转移支付2010年预算参考数" xfId="170"/>
    <cellStyle name="好_11大理" xfId="171"/>
    <cellStyle name="好_11大理_财力性转移支付2010年预算参考数" xfId="172"/>
    <cellStyle name="好_12滨州" xfId="173"/>
    <cellStyle name="好_12滨州_财力性转移支付2010年预算参考数" xfId="174"/>
    <cellStyle name="好_14安徽" xfId="175"/>
    <cellStyle name="好_14安徽_财力性转移支付2010年预算参考数" xfId="176"/>
    <cellStyle name="好_1_财力性转移支付2010年预算参考数" xfId="177"/>
    <cellStyle name="好_2" xfId="178"/>
    <cellStyle name="好_2006年22湖南" xfId="179"/>
    <cellStyle name="好_2006年22湖南_财力性转移支付2010年预算参考数" xfId="180"/>
    <cellStyle name="好_2006年27重庆" xfId="181"/>
    <cellStyle name="好_2006年27重庆_财力性转移支付2010年预算参考数" xfId="182"/>
    <cellStyle name="好_2006年28四川" xfId="183"/>
    <cellStyle name="好_2006年28四川_财力性转移支付2010年预算参考数" xfId="184"/>
    <cellStyle name="好_2006年30云南" xfId="185"/>
    <cellStyle name="好_2006年33甘肃" xfId="186"/>
    <cellStyle name="好_2006年34青海" xfId="187"/>
    <cellStyle name="好_2006年34青海_财力性转移支付2010年预算参考数" xfId="188"/>
    <cellStyle name="好_2006年全省财力计算表（中央、决算）" xfId="189"/>
    <cellStyle name="好_2006年水利统计指标统计表" xfId="190"/>
    <cellStyle name="好_2006年水利统计指标统计表_财力性转移支付2010年预算参考数" xfId="191"/>
    <cellStyle name="好_2007一般预算支出口径剔除表" xfId="192"/>
    <cellStyle name="好_2007一般预算支出口径剔除表_财力性转移支付2010年预算参考数" xfId="193"/>
    <cellStyle name="好_2007年一般预算支出剔除" xfId="194"/>
    <cellStyle name="好_2007年一般预算支出剔除_财力性转移支付2010年预算参考数" xfId="195"/>
    <cellStyle name="好_2007年收支情况及2008年收支预计表(汇总表)" xfId="196"/>
    <cellStyle name="好_2007年收支情况及2008年收支预计表(汇总表)_财力性转移支付2010年预算参考数" xfId="197"/>
    <cellStyle name="好_2008年一般预算支出预计" xfId="198"/>
    <cellStyle name="好_2008年全省汇总收支计算表" xfId="199"/>
    <cellStyle name="好_2008年全省汇总收支计算表_财力性转移支付2010年预算参考数" xfId="200"/>
    <cellStyle name="好_2008年支出核定" xfId="201"/>
    <cellStyle name="好_2008年支出调整" xfId="202"/>
    <cellStyle name="好_2008年支出调整_财力性转移支付2010年预算参考数" xfId="203"/>
    <cellStyle name="好_2008年预计支出与2007年对比" xfId="204"/>
    <cellStyle name="好_2008计算资料（8月5）" xfId="205"/>
    <cellStyle name="好_2015年社会保险基金预算草案表样（报人大）" xfId="206"/>
    <cellStyle name="好_2016人代会附表（2015-9-11）（姚局）-财经委" xfId="207"/>
    <cellStyle name="好_2016年科目0114" xfId="208"/>
    <cellStyle name="好_20河南" xfId="209"/>
    <cellStyle name="好_20河南_财力性转移支付2010年预算参考数" xfId="210"/>
    <cellStyle name="好_22湖南" xfId="211"/>
    <cellStyle name="好_22湖南_财力性转移支付2010年预算参考数" xfId="212"/>
    <cellStyle name="好_27重庆" xfId="213"/>
    <cellStyle name="好_27重庆_财力性转移支付2010年预算参考数" xfId="214"/>
    <cellStyle name="好_28四川" xfId="215"/>
    <cellStyle name="好_28四川_财力性转移支付2010年预算参考数" xfId="216"/>
    <cellStyle name="好_2_财力性转移支付2010年预算参考数" xfId="217"/>
    <cellStyle name="好_30云南" xfId="218"/>
    <cellStyle name="好_30云南_1" xfId="219"/>
    <cellStyle name="好_30云南_1_财力性转移支付2010年预算参考数" xfId="220"/>
    <cellStyle name="好_33甘肃" xfId="221"/>
    <cellStyle name="好_34青海" xfId="222"/>
    <cellStyle name="好_34青海_1" xfId="223"/>
    <cellStyle name="好_34青海_1_财力性转移支付2010年预算参考数" xfId="224"/>
    <cellStyle name="好_34青海_财力性转移支付2010年预算参考数" xfId="225"/>
    <cellStyle name="好_530623_2006年县级财政报表附表" xfId="226"/>
    <cellStyle name="好_530629_2006年县级财政报表附表" xfId="227"/>
    <cellStyle name="好_5334_2006年迪庆县级财政报表附表" xfId="228"/>
    <cellStyle name="好_Book1" xfId="229"/>
    <cellStyle name="好_Book1_财力性转移支付2010年预算参考数" xfId="230"/>
    <cellStyle name="好_Book2" xfId="231"/>
    <cellStyle name="好_Book2_财力性转移支付2010年预算参考数" xfId="232"/>
    <cellStyle name="好_gdp" xfId="233"/>
    <cellStyle name="好_M01-2(州市补助收入)" xfId="234"/>
    <cellStyle name="好_一般预算支出口径剔除表" xfId="235"/>
    <cellStyle name="好_一般预算支出口径剔除表_财力性转移支付2010年预算参考数" xfId="236"/>
    <cellStyle name="好_不含人员经费系数" xfId="237"/>
    <cellStyle name="好_不含人员经费系数_财力性转移支付2010年预算参考数" xfId="238"/>
    <cellStyle name="好_丽江汇总" xfId="239"/>
    <cellStyle name="好_云南 缺口县区测算(地方填报)" xfId="240"/>
    <cellStyle name="好_云南 缺口县区测算(地方填报)_财力性转移支付2010年预算参考数" xfId="241"/>
    <cellStyle name="好_云南省2008年转移支付测算——州市本级考核部分及政策性测算" xfId="242"/>
    <cellStyle name="好_云南省2008年转移支付测算——州市本级考核部分及政策性测算_财力性转移支付2010年预算参考数" xfId="243"/>
    <cellStyle name="好_人员工资和公用经费" xfId="244"/>
    <cellStyle name="好_人员工资和公用经费2" xfId="245"/>
    <cellStyle name="好_人员工资和公用经费2_财力性转移支付2010年预算参考数" xfId="246"/>
    <cellStyle name="好_人员工资和公用经费3" xfId="247"/>
    <cellStyle name="好_人员工资和公用经费3_财力性转移支付2010年预算参考数" xfId="248"/>
    <cellStyle name="好_人员工资和公用经费_财力性转移支付2010年预算参考数" xfId="249"/>
    <cellStyle name="好_其他部门(按照总人口测算）—20080416" xfId="250"/>
    <cellStyle name="好_其他部门(按照总人口测算）—20080416_不含人员经费系数" xfId="251"/>
    <cellStyle name="好_其他部门(按照总人口测算）—20080416_不含人员经费系数_财力性转移支付2010年预算参考数" xfId="252"/>
    <cellStyle name="好_其他部门(按照总人口测算）—20080416_县市旗测算-新科目（含人口规模效应）" xfId="253"/>
    <cellStyle name="好_其他部门(按照总人口测算）—20080416_县市旗测算-新科目（含人口规模效应）_财力性转移支付2010年预算参考数" xfId="254"/>
    <cellStyle name="好_其他部门(按照总人口测算）—20080416_民生政策最低支出需求" xfId="255"/>
    <cellStyle name="好_其他部门(按照总人口测算）—20080416_民生政策最低支出需求_财力性转移支付2010年预算参考数" xfId="256"/>
    <cellStyle name="好_其他部门(按照总人口测算）—20080416_财力性转移支付2010年预算参考数" xfId="257"/>
    <cellStyle name="好_农林水和城市维护标准支出20080505－县区合计" xfId="258"/>
    <cellStyle name="好_农林水和城市维护标准支出20080505－县区合计_不含人员经费系数" xfId="259"/>
    <cellStyle name="好_农林水和城市维护标准支出20080505－县区合计_不含人员经费系数_财力性转移支付2010年预算参考数" xfId="260"/>
    <cellStyle name="好_农林水和城市维护标准支出20080505－县区合计_县市旗测算-新科目（含人口规模效应）" xfId="261"/>
    <cellStyle name="好_农林水和城市维护标准支出20080505－县区合计_县市旗测算-新科目（含人口规模效应）_财力性转移支付2010年预算参考数" xfId="262"/>
    <cellStyle name="好_农林水和城市维护标准支出20080505－县区合计_民生政策最低支出需求" xfId="263"/>
    <cellStyle name="好_农林水和城市维护标准支出20080505－县区合计_民生政策最低支出需求_财力性转移支付2010年预算参考数" xfId="264"/>
    <cellStyle name="好_农林水和城市维护标准支出20080505－县区合计_财力性转移支付2010年预算参考数" xfId="265"/>
    <cellStyle name="好_分县成本差异系数" xfId="266"/>
    <cellStyle name="好_分县成本差异系数_不含人员经费系数" xfId="267"/>
    <cellStyle name="好_分县成本差异系数_不含人员经费系数_财力性转移支付2010年预算参考数" xfId="268"/>
    <cellStyle name="好_分县成本差异系数_民生政策最低支出需求" xfId="269"/>
    <cellStyle name="好_分县成本差异系数_民生政策最低支出需求_财力性转移支付2010年预算参考数" xfId="270"/>
    <cellStyle name="好_分县成本差异系数_财力性转移支付2010年预算参考数" xfId="271"/>
    <cellStyle name="好_分析缺口率" xfId="272"/>
    <cellStyle name="好_分析缺口率_财力性转移支付2010年预算参考数" xfId="273"/>
    <cellStyle name="好_卫生(按照总人口测算）—20080416" xfId="274"/>
    <cellStyle name="好_卫生(按照总人口测算）—20080416_不含人员经费系数" xfId="275"/>
    <cellStyle name="好_卫生(按照总人口测算）—20080416_不含人员经费系数_财力性转移支付2010年预算参考数" xfId="276"/>
    <cellStyle name="好_卫生(按照总人口测算）—20080416_县市旗测算-新科目（含人口规模效应）" xfId="277"/>
    <cellStyle name="好_卫生(按照总人口测算）—20080416_县市旗测算-新科目（含人口规模效应）_财力性转移支付2010年预算参考数" xfId="278"/>
    <cellStyle name="好_卫生(按照总人口测算）—20080416_民生政策最低支出需求" xfId="279"/>
    <cellStyle name="好_卫生(按照总人口测算）—20080416_民生政策最低支出需求_财力性转移支付2010年预算参考数" xfId="280"/>
    <cellStyle name="好_卫生(按照总人口测算）—20080416_财力性转移支付2010年预算参考数" xfId="281"/>
    <cellStyle name="好_卫生部门" xfId="282"/>
    <cellStyle name="好_卫生部门_财力性转移支付2010年预算参考数" xfId="283"/>
    <cellStyle name="好_危改资金测算" xfId="284"/>
    <cellStyle name="好_危改资金测算_财力性转移支付2010年预算参考数" xfId="285"/>
    <cellStyle name="好_县区合并测算20080421" xfId="286"/>
    <cellStyle name="好_县区合并测算20080421_不含人员经费系数" xfId="287"/>
    <cellStyle name="好_县区合并测算20080421_不含人员经费系数_财力性转移支付2010年预算参考数" xfId="288"/>
    <cellStyle name="好_县区合并测算20080421_县市旗测算-新科目（含人口规模效应）" xfId="289"/>
    <cellStyle name="好_县区合并测算20080421_县市旗测算-新科目（含人口规模效应）_财力性转移支付2010年预算参考数" xfId="290"/>
    <cellStyle name="好_县区合并测算20080421_民生政策最低支出需求" xfId="291"/>
    <cellStyle name="好_县区合并测算20080421_民生政策最低支出需求_财力性转移支付2010年预算参考数" xfId="292"/>
    <cellStyle name="好_县区合并测算20080421_财力性转移支付2010年预算参考数" xfId="293"/>
    <cellStyle name="好_县区合并测算20080423(按照各省比重）" xfId="294"/>
    <cellStyle name="好_县区合并测算20080423(按照各省比重）_不含人员经费系数" xfId="295"/>
    <cellStyle name="好_县区合并测算20080423(按照各省比重）_不含人员经费系数_财力性转移支付2010年预算参考数" xfId="296"/>
    <cellStyle name="好_县区合并测算20080423(按照各省比重）_县市旗测算-新科目（含人口规模效应）" xfId="297"/>
    <cellStyle name="好_县区合并测算20080423(按照各省比重）_县市旗测算-新科目（含人口规模效应）_财力性转移支付2010年预算参考数" xfId="298"/>
    <cellStyle name="好_县区合并测算20080423(按照各省比重）_民生政策最低支出需求" xfId="299"/>
    <cellStyle name="好_县区合并测算20080423(按照各省比重）_民生政策最低支出需求_财力性转移支付2010年预算参考数" xfId="300"/>
    <cellStyle name="好_县区合并测算20080423(按照各省比重）_财力性转移支付2010年预算参考数" xfId="301"/>
    <cellStyle name="好_县市旗测算-新科目（20080626）" xfId="302"/>
    <cellStyle name="好_县市旗测算-新科目（20080626）_不含人员经费系数" xfId="303"/>
    <cellStyle name="好_县市旗测算-新科目（20080626）_不含人员经费系数_财力性转移支付2010年预算参考数" xfId="304"/>
    <cellStyle name="好_县市旗测算-新科目（20080626）_县市旗测算-新科目（含人口规模效应）" xfId="305"/>
    <cellStyle name="好_县市旗测算-新科目（20080626）_县市旗测算-新科目（含人口规模效应）_财力性转移支付2010年预算参考数" xfId="306"/>
    <cellStyle name="好_县市旗测算-新科目（20080626）_民生政策最低支出需求" xfId="307"/>
    <cellStyle name="好_县市旗测算-新科目（20080626）_民生政策最低支出需求_财力性转移支付2010年预算参考数" xfId="308"/>
    <cellStyle name="好_县市旗测算-新科目（20080626）_财力性转移支付2010年预算参考数" xfId="309"/>
    <cellStyle name="好_县市旗测算-新科目（20080627）" xfId="310"/>
    <cellStyle name="好_县市旗测算-新科目（20080627）_不含人员经费系数" xfId="311"/>
    <cellStyle name="好_县市旗测算-新科目（20080627）_不含人员经费系数_财力性转移支付2010年预算参考数" xfId="312"/>
    <cellStyle name="好_县市旗测算-新科目（20080627）_县市旗测算-新科目（含人口规模效应）" xfId="313"/>
    <cellStyle name="好_县市旗测算-新科目（20080627）_县市旗测算-新科目（含人口规模效应）_财力性转移支付2010年预算参考数" xfId="314"/>
    <cellStyle name="好_县市旗测算-新科目（20080627）_民生政策最低支出需求" xfId="315"/>
    <cellStyle name="好_县市旗测算-新科目（20080627）_民生政策最低支出需求_财力性转移支付2010年预算参考数" xfId="316"/>
    <cellStyle name="好_县市旗测算-新科目（20080627）_财力性转移支付2010年预算参考数" xfId="317"/>
    <cellStyle name="好_县市旗测算20080508" xfId="318"/>
    <cellStyle name="好_县市旗测算20080508_不含人员经费系数" xfId="319"/>
    <cellStyle name="好_县市旗测算20080508_不含人员经费系数_财力性转移支付2010年预算参考数" xfId="320"/>
    <cellStyle name="好_县市旗测算20080508_县市旗测算-新科目（含人口规模效应）" xfId="321"/>
    <cellStyle name="好_县市旗测算20080508_县市旗测算-新科目（含人口规模效应）_财力性转移支付2010年预算参考数" xfId="322"/>
    <cellStyle name="好_县市旗测算20080508_民生政策最低支出需求" xfId="323"/>
    <cellStyle name="好_县市旗测算20080508_民生政策最低支出需求_财力性转移支付2010年预算参考数" xfId="324"/>
    <cellStyle name="好_县市旗测算20080508_财力性转移支付2010年预算参考数" xfId="325"/>
    <cellStyle name="好_同德" xfId="326"/>
    <cellStyle name="好_同德_财力性转移支付2010年预算参考数" xfId="327"/>
    <cellStyle name="好_城建部门" xfId="328"/>
    <cellStyle name="好_安徽 缺口县区测算(地方填报)1" xfId="329"/>
    <cellStyle name="好_安徽 缺口县区测算(地方填报)1_财力性转移支付2010年预算参考数" xfId="330"/>
    <cellStyle name="好_宝坻区" xfId="331"/>
    <cellStyle name="好_山东省民生支出标准" xfId="332"/>
    <cellStyle name="好_山东省民生支出标准_财力性转移支付2010年预算参考数" xfId="333"/>
    <cellStyle name="好_市辖区测算-新科目（20080626）" xfId="334"/>
    <cellStyle name="好_市辖区测算-新科目（20080626）_不含人员经费系数" xfId="335"/>
    <cellStyle name="好_市辖区测算-新科目（20080626）_不含人员经费系数_财力性转移支付2010年预算参考数" xfId="336"/>
    <cellStyle name="好_市辖区测算-新科目（20080626）_县市旗测算-新科目（含人口规模效应）" xfId="337"/>
    <cellStyle name="好_市辖区测算-新科目（20080626）_县市旗测算-新科目（含人口规模效应）_财力性转移支付2010年预算参考数" xfId="338"/>
    <cellStyle name="好_市辖区测算-新科目（20080626）_民生政策最低支出需求" xfId="339"/>
    <cellStyle name="好_市辖区测算-新科目（20080626）_民生政策最低支出需求_财力性转移支付2010年预算参考数" xfId="340"/>
    <cellStyle name="好_市辖区测算-新科目（20080626）_财力性转移支付2010年预算参考数" xfId="341"/>
    <cellStyle name="好_市辖区测算20080510" xfId="342"/>
    <cellStyle name="好_市辖区测算20080510_不含人员经费系数" xfId="343"/>
    <cellStyle name="好_市辖区测算20080510_不含人员经费系数_财力性转移支付2010年预算参考数" xfId="344"/>
    <cellStyle name="好_市辖区测算20080510_县市旗测算-新科目（含人口规模效应）" xfId="345"/>
    <cellStyle name="好_市辖区测算20080510_县市旗测算-新科目（含人口规模效应）_财力性转移支付2010年预算参考数" xfId="346"/>
    <cellStyle name="好_市辖区测算20080510_民生政策最低支出需求" xfId="347"/>
    <cellStyle name="好_市辖区测算20080510_民生政策最低支出需求_财力性转移支付2010年预算参考数" xfId="348"/>
    <cellStyle name="好_市辖区测算20080510_财力性转移支付2010年预算参考数" xfId="349"/>
    <cellStyle name="好_平邑" xfId="350"/>
    <cellStyle name="好_平邑_财力性转移支付2010年预算参考数" xfId="351"/>
    <cellStyle name="好_总人口" xfId="352"/>
    <cellStyle name="好_总人口_财力性转移支付2010年预算参考数" xfId="353"/>
    <cellStyle name="好_成本差异系数" xfId="354"/>
    <cellStyle name="好_成本差异系数_财力性转移支付2010年预算参考数" xfId="355"/>
    <cellStyle name="好_成本差异系数（含人口规模）" xfId="356"/>
    <cellStyle name="好_成本差异系数（含人口规模）_财力性转移支付2010年预算参考数" xfId="357"/>
    <cellStyle name="好_报表" xfId="358"/>
    <cellStyle name="好_教育(按照总人口测算）—20080416" xfId="359"/>
    <cellStyle name="好_教育(按照总人口测算）—20080416_不含人员经费系数" xfId="360"/>
    <cellStyle name="好_教育(按照总人口测算）—20080416_不含人员经费系数_财力性转移支付2010年预算参考数" xfId="361"/>
    <cellStyle name="好_教育(按照总人口测算）—20080416_县市旗测算-新科目（含人口规模效应）" xfId="362"/>
    <cellStyle name="好_教育(按照总人口测算）—20080416_县市旗测算-新科目（含人口规模效应）_财力性转移支付2010年预算参考数" xfId="363"/>
    <cellStyle name="好_教育(按照总人口测算）—20080416_民生政策最低支出需求" xfId="364"/>
    <cellStyle name="好_教育(按照总人口测算）—20080416_民生政策最低支出需求_财力性转移支付2010年预算参考数" xfId="365"/>
    <cellStyle name="好_教育(按照总人口测算）—20080416_财力性转移支付2010年预算参考数" xfId="366"/>
    <cellStyle name="好_数据--基础数据--预算组--2015年人代会预算部分--2015.01.20--人代会前第6稿--按姚局意见改--调市级项级明细" xfId="367"/>
    <cellStyle name="好_数据--基础数据--预算组--2015年人代会预算部分--2015.01.20--人代会前第6稿--按姚局意见改--调市级项级明细_政府预算公开模板" xfId="368"/>
    <cellStyle name="好_文体广播事业(按照总人口测算）—20080416" xfId="369"/>
    <cellStyle name="好_文体广播事业(按照总人口测算）—20080416_不含人员经费系数" xfId="370"/>
    <cellStyle name="好_文体广播事业(按照总人口测算）—20080416_不含人员经费系数_财力性转移支付2010年预算参考数" xfId="371"/>
    <cellStyle name="好_文体广播事业(按照总人口测算）—20080416_县市旗测算-新科目（含人口规模效应）" xfId="372"/>
    <cellStyle name="好_文体广播事业(按照总人口测算）—20080416_县市旗测算-新科目（含人口规模效应）_财力性转移支付2010年预算参考数" xfId="373"/>
    <cellStyle name="好_文体广播事业(按照总人口测算）—20080416_民生政策最低支出需求" xfId="374"/>
    <cellStyle name="好_文体广播事业(按照总人口测算）—20080416_民生政策最低支出需求_财力性转移支付2010年预算参考数" xfId="375"/>
    <cellStyle name="好_文体广播事业(按照总人口测算）—20080416_财力性转移支付2010年预算参考数" xfId="376"/>
    <cellStyle name="好_文体广播部门" xfId="377"/>
    <cellStyle name="好_核定人数下发表" xfId="378"/>
    <cellStyle name="好_核定人数下发表_财力性转移支付2010年预算参考数" xfId="379"/>
    <cellStyle name="好_核定人数对比" xfId="380"/>
    <cellStyle name="好_核定人数对比_财力性转移支付2010年预算参考数" xfId="381"/>
    <cellStyle name="好_检验表" xfId="382"/>
    <cellStyle name="好_检验表（调整后）" xfId="383"/>
    <cellStyle name="好_民生政策最低支出需求" xfId="384"/>
    <cellStyle name="好_民生政策最低支出需求_财力性转移支付2010年预算参考数" xfId="385"/>
    <cellStyle name="好_汇总" xfId="386"/>
    <cellStyle name="好_汇总-县级财政报表附表" xfId="387"/>
    <cellStyle name="好_汇总_财力性转移支付2010年预算参考数" xfId="388"/>
    <cellStyle name="好_汇总表" xfId="389"/>
    <cellStyle name="好_汇总表4" xfId="390"/>
    <cellStyle name="好_汇总表4_财力性转移支付2010年预算参考数" xfId="391"/>
    <cellStyle name="好_汇总表_财力性转移支付2010年预算参考数" xfId="392"/>
    <cellStyle name="好_汇总表提前告知区县" xfId="393"/>
    <cellStyle name="好_河南 缺口县区测算(地方填报)" xfId="394"/>
    <cellStyle name="好_河南 缺口县区测算(地方填报)_财力性转移支付2010年预算参考数" xfId="395"/>
    <cellStyle name="好_河南 缺口县区测算(地方填报白)" xfId="396"/>
    <cellStyle name="好_河南 缺口县区测算(地方填报白)_财力性转移支付2010年预算参考数" xfId="397"/>
    <cellStyle name="好_测算结果" xfId="398"/>
    <cellStyle name="好_测算结果_财力性转移支付2010年预算参考数" xfId="399"/>
    <cellStyle name="好_测算结果汇总" xfId="400"/>
    <cellStyle name="好_测算结果汇总_财力性转移支付2010年预算参考数" xfId="401"/>
    <cellStyle name="好_社保处下达区县2015年指标（第二批）" xfId="402"/>
    <cellStyle name="好_第一部分：综合全" xfId="403"/>
    <cellStyle name="好_第五部分(才淼、饶永宏）" xfId="404"/>
    <cellStyle name="好_缺口县区测算" xfId="405"/>
    <cellStyle name="好_缺口县区测算(按2007支出增长25%测算)" xfId="406"/>
    <cellStyle name="好_缺口县区测算(按2007支出增长25%测算)_财力性转移支付2010年预算参考数" xfId="407"/>
    <cellStyle name="好_缺口县区测算(按核定人数)" xfId="408"/>
    <cellStyle name="好_缺口县区测算(按核定人数)_财力性转移支付2010年预算参考数" xfId="409"/>
    <cellStyle name="好_缺口县区测算(财政部标准)" xfId="410"/>
    <cellStyle name="好_缺口县区测算(财政部标准)_财力性转移支付2010年预算参考数" xfId="411"/>
    <cellStyle name="好_缺口县区测算_财力性转移支付2010年预算参考数" xfId="412"/>
    <cellStyle name="好_缺口县区测算（11.13）" xfId="413"/>
    <cellStyle name="好_缺口县区测算（11.13）_财力性转移支付2010年预算参考数" xfId="414"/>
    <cellStyle name="好_自行调整差异系数顺序" xfId="415"/>
    <cellStyle name="好_自行调整差异系数顺序_财力性转移支付2010年预算参考数" xfId="416"/>
    <cellStyle name="好_行政(燃修费)" xfId="417"/>
    <cellStyle name="好_行政(燃修费)_不含人员经费系数" xfId="418"/>
    <cellStyle name="好_行政(燃修费)_不含人员经费系数_财力性转移支付2010年预算参考数" xfId="419"/>
    <cellStyle name="好_行政(燃修费)_县市旗测算-新科目（含人口规模效应）" xfId="420"/>
    <cellStyle name="好_行政(燃修费)_县市旗测算-新科目（含人口规模效应）_财力性转移支付2010年预算参考数" xfId="421"/>
    <cellStyle name="好_行政(燃修费)_民生政策最低支出需求" xfId="422"/>
    <cellStyle name="好_行政(燃修费)_民生政策最低支出需求_财力性转移支付2010年预算参考数" xfId="423"/>
    <cellStyle name="好_行政(燃修费)_财力性转移支付2010年预算参考数" xfId="424"/>
    <cellStyle name="好_行政公检法测算" xfId="425"/>
    <cellStyle name="好_行政公检法测算_不含人员经费系数" xfId="426"/>
    <cellStyle name="好_行政公检法测算_不含人员经费系数_财力性转移支付2010年预算参考数" xfId="427"/>
    <cellStyle name="好_行政公检法测算_县市旗测算-新科目（含人口规模效应）" xfId="428"/>
    <cellStyle name="好_行政公检法测算_县市旗测算-新科目（含人口规模效应）_财力性转移支付2010年预算参考数" xfId="429"/>
    <cellStyle name="好_行政公检法测算_民生政策最低支出需求" xfId="430"/>
    <cellStyle name="好_行政公检法测算_民生政策最低支出需求_财力性转移支付2010年预算参考数" xfId="431"/>
    <cellStyle name="好_行政公检法测算_财力性转移支付2010年预算参考数" xfId="432"/>
    <cellStyle name="好_行政（人员）" xfId="433"/>
    <cellStyle name="好_行政（人员）_不含人员经费系数" xfId="434"/>
    <cellStyle name="好_行政（人员）_不含人员经费系数_财力性转移支付2010年预算参考数" xfId="435"/>
    <cellStyle name="好_行政（人员）_县市旗测算-新科目（含人口规模效应）" xfId="436"/>
    <cellStyle name="好_行政（人员）_县市旗测算-新科目（含人口规模效应）_财力性转移支付2010年预算参考数" xfId="437"/>
    <cellStyle name="好_行政（人员）_民生政策最低支出需求" xfId="438"/>
    <cellStyle name="好_行政（人员）_民生政策最低支出需求_财力性转移支付2010年预算参考数" xfId="439"/>
    <cellStyle name="好_行政（人员）_财力性转移支付2010年预算参考数" xfId="440"/>
    <cellStyle name="好_财政供养人员" xfId="441"/>
    <cellStyle name="好_财政供养人员_财力性转移支付2010年预算参考数" xfId="442"/>
    <cellStyle name="好_重点民生支出需求测算表社保（农村低保）081112" xfId="443"/>
    <cellStyle name="好_附表" xfId="444"/>
    <cellStyle name="好_附表_财力性转移支付2010年预算参考数" xfId="445"/>
    <cellStyle name="好_青海 缺口县区测算(地方填报)" xfId="446"/>
    <cellStyle name="好_青海 缺口县区测算(地方填报)_财力性转移支付2010年预算参考数" xfId="447"/>
    <cellStyle name="小数" xfId="448"/>
    <cellStyle name="差 2" xfId="449"/>
    <cellStyle name="差_00省级(打印)" xfId="450"/>
    <cellStyle name="差_03昭通" xfId="451"/>
    <cellStyle name="差_0502通海县" xfId="452"/>
    <cellStyle name="差_05潍坊" xfId="453"/>
    <cellStyle name="差_0605石屏县" xfId="454"/>
    <cellStyle name="差_0605石屏县_财力性转移支付2010年预算参考数" xfId="455"/>
    <cellStyle name="差_07临沂" xfId="456"/>
    <cellStyle name="差_09黑龙江" xfId="457"/>
    <cellStyle name="差_09黑龙江_财力性转移支付2010年预算参考数" xfId="458"/>
    <cellStyle name="差_1" xfId="459"/>
    <cellStyle name="差_1110洱源县" xfId="460"/>
    <cellStyle name="差_1110洱源县_财力性转移支付2010年预算参考数" xfId="461"/>
    <cellStyle name="差_11大理" xfId="462"/>
    <cellStyle name="差_11大理_财力性转移支付2010年预算参考数" xfId="463"/>
    <cellStyle name="差_12滨州" xfId="464"/>
    <cellStyle name="差_12滨州_财力性转移支付2010年预算参考数" xfId="465"/>
    <cellStyle name="差_14安徽" xfId="466"/>
    <cellStyle name="差_14安徽_财力性转移支付2010年预算参考数" xfId="467"/>
    <cellStyle name="差_1_财力性转移支付2010年预算参考数" xfId="468"/>
    <cellStyle name="差_2" xfId="469"/>
    <cellStyle name="差_2006年22湖南" xfId="470"/>
    <cellStyle name="差_2006年22湖南_财力性转移支付2010年预算参考数" xfId="471"/>
    <cellStyle name="差_2006年27重庆" xfId="472"/>
    <cellStyle name="差_2006年27重庆_财力性转移支付2010年预算参考数" xfId="473"/>
    <cellStyle name="差_2006年28四川" xfId="474"/>
    <cellStyle name="差_2006年28四川_财力性转移支付2010年预算参考数" xfId="475"/>
    <cellStyle name="差_2006年30云南" xfId="476"/>
    <cellStyle name="差_2006年33甘肃" xfId="477"/>
    <cellStyle name="差_2006年34青海" xfId="478"/>
    <cellStyle name="差_2006年34青海_财力性转移支付2010年预算参考数" xfId="479"/>
    <cellStyle name="差_2006年全省财力计算表（中央、决算）" xfId="480"/>
    <cellStyle name="差_2006年水利统计指标统计表" xfId="481"/>
    <cellStyle name="差_2006年水利统计指标统计表_财力性转移支付2010年预算参考数" xfId="482"/>
    <cellStyle name="差_2007一般预算支出口径剔除表" xfId="483"/>
    <cellStyle name="差_2007一般预算支出口径剔除表_财力性转移支付2010年预算参考数" xfId="484"/>
    <cellStyle name="差_2007年一般预算支出剔除" xfId="485"/>
    <cellStyle name="差_2007年一般预算支出剔除_财力性转移支付2010年预算参考数" xfId="486"/>
    <cellStyle name="差_2007年收支情况及2008年收支预计表(汇总表)" xfId="487"/>
    <cellStyle name="差_2007年收支情况及2008年收支预计表(汇总表)_财力性转移支付2010年预算参考数" xfId="488"/>
    <cellStyle name="差_2008年一般预算支出预计" xfId="489"/>
    <cellStyle name="差_2008年全省汇总收支计算表" xfId="490"/>
    <cellStyle name="差_2008年全省汇总收支计算表_财力性转移支付2010年预算参考数" xfId="491"/>
    <cellStyle name="差_2008年支出核定" xfId="492"/>
    <cellStyle name="差_2008年支出调整" xfId="493"/>
    <cellStyle name="差_2008年支出调整_财力性转移支付2010年预算参考数" xfId="494"/>
    <cellStyle name="差_2008年预计支出与2007年对比" xfId="495"/>
    <cellStyle name="差_2008计算资料（8月5）" xfId="496"/>
    <cellStyle name="差_2015年社会保险基金预算草案表样（报人大）" xfId="497"/>
    <cellStyle name="差_2016人代会附表（2015-9-11）（姚局）-财经委" xfId="498"/>
    <cellStyle name="差_2016年科目0114" xfId="499"/>
    <cellStyle name="差_20河南" xfId="500"/>
    <cellStyle name="差_20河南_财力性转移支付2010年预算参考数" xfId="501"/>
    <cellStyle name="差_22湖南" xfId="502"/>
    <cellStyle name="差_22湖南_财力性转移支付2010年预算参考数" xfId="503"/>
    <cellStyle name="差_27重庆" xfId="504"/>
    <cellStyle name="差_27重庆_财力性转移支付2010年预算参考数" xfId="505"/>
    <cellStyle name="差_28四川" xfId="506"/>
    <cellStyle name="差_28四川_财力性转移支付2010年预算参考数" xfId="507"/>
    <cellStyle name="差_2_财力性转移支付2010年预算参考数" xfId="508"/>
    <cellStyle name="差_30云南" xfId="509"/>
    <cellStyle name="差_30云南_1" xfId="510"/>
    <cellStyle name="差_30云南_1_财力性转移支付2010年预算参考数" xfId="511"/>
    <cellStyle name="差_33甘肃" xfId="512"/>
    <cellStyle name="差_34青海" xfId="513"/>
    <cellStyle name="差_34青海_1" xfId="514"/>
    <cellStyle name="差_34青海_1_财力性转移支付2010年预算参考数" xfId="515"/>
    <cellStyle name="差_34青海_财力性转移支付2010年预算参考数" xfId="516"/>
    <cellStyle name="差_530623_2006年县级财政报表附表" xfId="517"/>
    <cellStyle name="差_530629_2006年县级财政报表附表" xfId="518"/>
    <cellStyle name="差_5334_2006年迪庆县级财政报表附表" xfId="519"/>
    <cellStyle name="差_Book1" xfId="520"/>
    <cellStyle name="差_Book1_财力性转移支付2010年预算参考数" xfId="521"/>
    <cellStyle name="差_Book2" xfId="522"/>
    <cellStyle name="差_Book2_财力性转移支付2010年预算参考数" xfId="523"/>
    <cellStyle name="差_gdp" xfId="524"/>
    <cellStyle name="差_M01-2(州市补助收入)" xfId="525"/>
    <cellStyle name="差_一般预算支出口径剔除表" xfId="526"/>
    <cellStyle name="差_一般预算支出口径剔除表_财力性转移支付2010年预算参考数" xfId="527"/>
    <cellStyle name="差_不含人员经费系数" xfId="528"/>
    <cellStyle name="差_不含人员经费系数_财力性转移支付2010年预算参考数" xfId="529"/>
    <cellStyle name="差_丽江汇总" xfId="530"/>
    <cellStyle name="差_云南 缺口县区测算(地方填报)" xfId="531"/>
    <cellStyle name="差_云南 缺口县区测算(地方填报)_财力性转移支付2010年预算参考数" xfId="532"/>
    <cellStyle name="差_云南省2008年转移支付测算——州市本级考核部分及政策性测算" xfId="533"/>
    <cellStyle name="差_云南省2008年转移支付测算——州市本级考核部分及政策性测算_财力性转移支付2010年预算参考数" xfId="534"/>
    <cellStyle name="差_人员工资和公用经费" xfId="535"/>
    <cellStyle name="差_人员工资和公用经费2" xfId="536"/>
    <cellStyle name="差_人员工资和公用经费2_财力性转移支付2010年预算参考数" xfId="537"/>
    <cellStyle name="差_人员工资和公用经费3" xfId="538"/>
    <cellStyle name="差_人员工资和公用经费3_财力性转移支付2010年预算参考数" xfId="539"/>
    <cellStyle name="差_人员工资和公用经费_财力性转移支付2010年预算参考数" xfId="540"/>
    <cellStyle name="差_其他部门(按照总人口测算）—20080416" xfId="541"/>
    <cellStyle name="差_其他部门(按照总人口测算）—20080416_不含人员经费系数" xfId="542"/>
    <cellStyle name="差_其他部门(按照总人口测算）—20080416_不含人员经费系数_财力性转移支付2010年预算参考数" xfId="543"/>
    <cellStyle name="差_其他部门(按照总人口测算）—20080416_县市旗测算-新科目（含人口规模效应）" xfId="544"/>
    <cellStyle name="差_其他部门(按照总人口测算）—20080416_县市旗测算-新科目（含人口规模效应）_财力性转移支付2010年预算参考数" xfId="545"/>
    <cellStyle name="差_其他部门(按照总人口测算）—20080416_民生政策最低支出需求" xfId="546"/>
    <cellStyle name="差_其他部门(按照总人口测算）—20080416_民生政策最低支出需求_财力性转移支付2010年预算参考数" xfId="547"/>
    <cellStyle name="差_其他部门(按照总人口测算）—20080416_财力性转移支付2010年预算参考数" xfId="548"/>
    <cellStyle name="差_农林水和城市维护标准支出20080505－县区合计" xfId="549"/>
    <cellStyle name="差_农林水和城市维护标准支出20080505－县区合计_不含人员经费系数" xfId="550"/>
    <cellStyle name="差_农林水和城市维护标准支出20080505－县区合计_不含人员经费系数_财力性转移支付2010年预算参考数" xfId="551"/>
    <cellStyle name="差_农林水和城市维护标准支出20080505－县区合计_县市旗测算-新科目（含人口规模效应）" xfId="552"/>
    <cellStyle name="差_农林水和城市维护标准支出20080505－县区合计_县市旗测算-新科目（含人口规模效应）_财力性转移支付2010年预算参考数" xfId="553"/>
    <cellStyle name="差_农林水和城市维护标准支出20080505－县区合计_民生政策最低支出需求" xfId="554"/>
    <cellStyle name="差_农林水和城市维护标准支出20080505－县区合计_民生政策最低支出需求_财力性转移支付2010年预算参考数" xfId="555"/>
    <cellStyle name="差_农林水和城市维护标准支出20080505－县区合计_财力性转移支付2010年预算参考数" xfId="556"/>
    <cellStyle name="差_分县成本差异系数" xfId="557"/>
    <cellStyle name="差_分县成本差异系数_不含人员经费系数" xfId="558"/>
    <cellStyle name="差_分县成本差异系数_不含人员经费系数_财力性转移支付2010年预算参考数" xfId="559"/>
    <cellStyle name="差_分县成本差异系数_民生政策最低支出需求" xfId="560"/>
    <cellStyle name="差_分县成本差异系数_民生政策最低支出需求_财力性转移支付2010年预算参考数" xfId="561"/>
    <cellStyle name="差_分县成本差异系数_财力性转移支付2010年预算参考数" xfId="562"/>
    <cellStyle name="差_分析缺口率" xfId="563"/>
    <cellStyle name="差_分析缺口率_财力性转移支付2010年预算参考数" xfId="564"/>
    <cellStyle name="差_卫生(按照总人口测算）—20080416" xfId="565"/>
    <cellStyle name="差_卫生(按照总人口测算）—20080416_不含人员经费系数" xfId="566"/>
    <cellStyle name="差_卫生(按照总人口测算）—20080416_不含人员经费系数_财力性转移支付2010年预算参考数" xfId="567"/>
    <cellStyle name="差_卫生(按照总人口测算）—20080416_县市旗测算-新科目（含人口规模效应）" xfId="568"/>
    <cellStyle name="差_卫生(按照总人口测算）—20080416_县市旗测算-新科目（含人口规模效应）_财力性转移支付2010年预算参考数" xfId="569"/>
    <cellStyle name="差_卫生(按照总人口测算）—20080416_民生政策最低支出需求" xfId="570"/>
    <cellStyle name="差_卫生(按照总人口测算）—20080416_民生政策最低支出需求_财力性转移支付2010年预算参考数" xfId="571"/>
    <cellStyle name="差_卫生(按照总人口测算）—20080416_财力性转移支付2010年预算参考数" xfId="572"/>
    <cellStyle name="差_卫生部门" xfId="573"/>
    <cellStyle name="差_卫生部门_财力性转移支付2010年预算参考数" xfId="574"/>
    <cellStyle name="差_危改资金测算" xfId="575"/>
    <cellStyle name="差_危改资金测算_财力性转移支付2010年预算参考数" xfId="576"/>
    <cellStyle name="差_县区合并测算20080421" xfId="577"/>
    <cellStyle name="差_县区合并测算20080421_不含人员经费系数" xfId="578"/>
    <cellStyle name="差_县区合并测算20080421_不含人员经费系数_财力性转移支付2010年预算参考数" xfId="579"/>
    <cellStyle name="差_县区合并测算20080421_县市旗测算-新科目（含人口规模效应）" xfId="580"/>
    <cellStyle name="差_县区合并测算20080421_县市旗测算-新科目（含人口规模效应）_财力性转移支付2010年预算参考数" xfId="581"/>
    <cellStyle name="差_县区合并测算20080421_民生政策最低支出需求" xfId="582"/>
    <cellStyle name="差_县区合并测算20080421_民生政策最低支出需求_财力性转移支付2010年预算参考数" xfId="583"/>
    <cellStyle name="差_县区合并测算20080421_财力性转移支付2010年预算参考数" xfId="584"/>
    <cellStyle name="差_县区合并测算20080423(按照各省比重）" xfId="585"/>
    <cellStyle name="差_县区合并测算20080423(按照各省比重）_不含人员经费系数" xfId="586"/>
    <cellStyle name="差_县区合并测算20080423(按照各省比重）_不含人员经费系数_财力性转移支付2010年预算参考数" xfId="587"/>
    <cellStyle name="差_县区合并测算20080423(按照各省比重）_县市旗测算-新科目（含人口规模效应）" xfId="588"/>
    <cellStyle name="差_县区合并测算20080423(按照各省比重）_县市旗测算-新科目（含人口规模效应）_财力性转移支付2010年预算参考数" xfId="589"/>
    <cellStyle name="差_县区合并测算20080423(按照各省比重）_民生政策最低支出需求" xfId="590"/>
    <cellStyle name="差_县区合并测算20080423(按照各省比重）_民生政策最低支出需求_财力性转移支付2010年预算参考数" xfId="591"/>
    <cellStyle name="差_县区合并测算20080423(按照各省比重）_财力性转移支付2010年预算参考数" xfId="592"/>
    <cellStyle name="差_县市旗测算-新科目（20080626）" xfId="593"/>
    <cellStyle name="差_县市旗测算-新科目（20080626）_不含人员经费系数" xfId="594"/>
    <cellStyle name="差_县市旗测算-新科目（20080626）_不含人员经费系数_财力性转移支付2010年预算参考数" xfId="595"/>
    <cellStyle name="差_县市旗测算-新科目（20080626）_县市旗测算-新科目（含人口规模效应）" xfId="596"/>
    <cellStyle name="差_县市旗测算-新科目（20080626）_县市旗测算-新科目（含人口规模效应）_财力性转移支付2010年预算参考数" xfId="597"/>
    <cellStyle name="差_县市旗测算-新科目（20080626）_民生政策最低支出需求" xfId="598"/>
    <cellStyle name="差_县市旗测算-新科目（20080626）_民生政策最低支出需求_财力性转移支付2010年预算参考数" xfId="599"/>
    <cellStyle name="差_县市旗测算-新科目（20080626）_财力性转移支付2010年预算参考数" xfId="600"/>
    <cellStyle name="差_县市旗测算-新科目（20080627）" xfId="601"/>
    <cellStyle name="差_县市旗测算-新科目（20080627）_不含人员经费系数" xfId="602"/>
    <cellStyle name="差_县市旗测算-新科目（20080627）_不含人员经费系数_财力性转移支付2010年预算参考数" xfId="603"/>
    <cellStyle name="差_县市旗测算-新科目（20080627）_县市旗测算-新科目（含人口规模效应）" xfId="604"/>
    <cellStyle name="差_县市旗测算-新科目（20080627）_县市旗测算-新科目（含人口规模效应）_财力性转移支付2010年预算参考数" xfId="605"/>
    <cellStyle name="差_县市旗测算-新科目（20080627）_民生政策最低支出需求" xfId="606"/>
    <cellStyle name="差_县市旗测算-新科目（20080627）_民生政策最低支出需求_财力性转移支付2010年预算参考数" xfId="607"/>
    <cellStyle name="差_县市旗测算-新科目（20080627）_财力性转移支付2010年预算参考数" xfId="608"/>
    <cellStyle name="差_县市旗测算20080508" xfId="609"/>
    <cellStyle name="差_县市旗测算20080508_不含人员经费系数" xfId="610"/>
    <cellStyle name="差_县市旗测算20080508_不含人员经费系数_财力性转移支付2010年预算参考数" xfId="611"/>
    <cellStyle name="差_县市旗测算20080508_县市旗测算-新科目（含人口规模效应）" xfId="612"/>
    <cellStyle name="差_县市旗测算20080508_县市旗测算-新科目（含人口规模效应）_财力性转移支付2010年预算参考数" xfId="613"/>
    <cellStyle name="差_县市旗测算20080508_民生政策最低支出需求" xfId="614"/>
    <cellStyle name="差_县市旗测算20080508_民生政策最低支出需求_财力性转移支付2010年预算参考数" xfId="615"/>
    <cellStyle name="差_县市旗测算20080508_财力性转移支付2010年预算参考数" xfId="616"/>
    <cellStyle name="差_同德" xfId="617"/>
    <cellStyle name="差_同德_财力性转移支付2010年预算参考数" xfId="618"/>
    <cellStyle name="差_城建部门" xfId="619"/>
    <cellStyle name="差_安徽 缺口县区测算(地方填报)1" xfId="620"/>
    <cellStyle name="差_安徽 缺口县区测算(地方填报)1_财力性转移支付2010年预算参考数" xfId="621"/>
    <cellStyle name="差_宝坻区" xfId="622"/>
    <cellStyle name="差_山东省民生支出标准" xfId="623"/>
    <cellStyle name="差_山东省民生支出标准_财力性转移支付2010年预算参考数" xfId="624"/>
    <cellStyle name="差_市辖区测算-新科目（20080626）" xfId="625"/>
    <cellStyle name="差_市辖区测算-新科目（20080626）_不含人员经费系数" xfId="626"/>
    <cellStyle name="差_市辖区测算-新科目（20080626）_不含人员经费系数_财力性转移支付2010年预算参考数" xfId="627"/>
    <cellStyle name="差_市辖区测算-新科目（20080626）_县市旗测算-新科目（含人口规模效应）" xfId="628"/>
    <cellStyle name="差_市辖区测算-新科目（20080626）_县市旗测算-新科目（含人口规模效应）_财力性转移支付2010年预算参考数" xfId="629"/>
    <cellStyle name="差_市辖区测算-新科目（20080626）_民生政策最低支出需求" xfId="630"/>
    <cellStyle name="差_市辖区测算-新科目（20080626）_民生政策最低支出需求_财力性转移支付2010年预算参考数" xfId="631"/>
    <cellStyle name="差_市辖区测算-新科目（20080626）_财力性转移支付2010年预算参考数" xfId="632"/>
    <cellStyle name="差_市辖区测算20080510" xfId="633"/>
    <cellStyle name="差_市辖区测算20080510_不含人员经费系数" xfId="634"/>
    <cellStyle name="差_市辖区测算20080510_不含人员经费系数_财力性转移支付2010年预算参考数" xfId="635"/>
    <cellStyle name="差_市辖区测算20080510_县市旗测算-新科目（含人口规模效应）" xfId="636"/>
    <cellStyle name="差_市辖区测算20080510_县市旗测算-新科目（含人口规模效应）_财力性转移支付2010年预算参考数" xfId="637"/>
    <cellStyle name="差_市辖区测算20080510_民生政策最低支出需求" xfId="638"/>
    <cellStyle name="差_市辖区测算20080510_民生政策最低支出需求_财力性转移支付2010年预算参考数" xfId="639"/>
    <cellStyle name="差_市辖区测算20080510_财力性转移支付2010年预算参考数" xfId="640"/>
    <cellStyle name="差_平邑" xfId="641"/>
    <cellStyle name="差_平邑_财力性转移支付2010年预算参考数" xfId="642"/>
    <cellStyle name="差_总人口" xfId="643"/>
    <cellStyle name="差_总人口_财力性转移支付2010年预算参考数" xfId="644"/>
    <cellStyle name="差_成本差异系数" xfId="645"/>
    <cellStyle name="差_成本差异系数_财力性转移支付2010年预算参考数" xfId="646"/>
    <cellStyle name="差_成本差异系数（含人口规模）" xfId="647"/>
    <cellStyle name="差_成本差异系数（含人口规模）_财力性转移支付2010年预算参考数" xfId="648"/>
    <cellStyle name="差_报表" xfId="649"/>
    <cellStyle name="差_教育(按照总人口测算）—20080416" xfId="650"/>
    <cellStyle name="差_教育(按照总人口测算）—20080416_不含人员经费系数" xfId="651"/>
    <cellStyle name="差_教育(按照总人口测算）—20080416_不含人员经费系数_财力性转移支付2010年预算参考数" xfId="652"/>
    <cellStyle name="差_教育(按照总人口测算）—20080416_县市旗测算-新科目（含人口规模效应）" xfId="653"/>
    <cellStyle name="差_教育(按照总人口测算）—20080416_县市旗测算-新科目（含人口规模效应）_财力性转移支付2010年预算参考数" xfId="654"/>
    <cellStyle name="差_教育(按照总人口测算）—20080416_民生政策最低支出需求" xfId="655"/>
    <cellStyle name="差_教育(按照总人口测算）—20080416_民生政策最低支出需求_财力性转移支付2010年预算参考数" xfId="656"/>
    <cellStyle name="差_教育(按照总人口测算）—20080416_财力性转移支付2010年预算参考数" xfId="657"/>
    <cellStyle name="差_数据--基础数据--预算组--2015年人代会预算部分--2015.01.20--人代会前第6稿--按姚局意见改--调市级项级明细" xfId="658"/>
    <cellStyle name="差_数据--基础数据--预算组--2015年人代会预算部分--2015.01.20--人代会前第6稿--按姚局意见改--调市级项级明细_政府预算公开模板" xfId="659"/>
    <cellStyle name="差_文体广播事业(按照总人口测算）—20080416" xfId="660"/>
    <cellStyle name="差_文体广播事业(按照总人口测算）—20080416_不含人员经费系数" xfId="661"/>
    <cellStyle name="差_文体广播事业(按照总人口测算）—20080416_不含人员经费系数_财力性转移支付2010年预算参考数" xfId="662"/>
    <cellStyle name="差_文体广播事业(按照总人口测算）—20080416_县市旗测算-新科目（含人口规模效应）" xfId="663"/>
    <cellStyle name="差_文体广播事业(按照总人口测算）—20080416_县市旗测算-新科目（含人口规模效应）_财力性转移支付2010年预算参考数" xfId="664"/>
    <cellStyle name="差_文体广播事业(按照总人口测算）—20080416_民生政策最低支出需求" xfId="665"/>
    <cellStyle name="差_文体广播事业(按照总人口测算）—20080416_民生政策最低支出需求_财力性转移支付2010年预算参考数" xfId="666"/>
    <cellStyle name="差_文体广播事业(按照总人口测算）—20080416_财力性转移支付2010年预算参考数" xfId="667"/>
    <cellStyle name="差_文体广播部门" xfId="668"/>
    <cellStyle name="差_核定人数下发表" xfId="669"/>
    <cellStyle name="差_核定人数下发表_财力性转移支付2010年预算参考数" xfId="670"/>
    <cellStyle name="差_核定人数对比" xfId="671"/>
    <cellStyle name="差_核定人数对比_财力性转移支付2010年预算参考数" xfId="672"/>
    <cellStyle name="差_检验表" xfId="673"/>
    <cellStyle name="差_检验表（调整后）" xfId="674"/>
    <cellStyle name="差_民生政策最低支出需求" xfId="675"/>
    <cellStyle name="差_民生政策最低支出需求_财力性转移支付2010年预算参考数" xfId="676"/>
    <cellStyle name="差_汇总" xfId="677"/>
    <cellStyle name="差_汇总-县级财政报表附表" xfId="678"/>
    <cellStyle name="差_汇总_财力性转移支付2010年预算参考数" xfId="679"/>
    <cellStyle name="差_汇总表" xfId="680"/>
    <cellStyle name="差_汇总表4" xfId="681"/>
    <cellStyle name="差_汇总表4_财力性转移支付2010年预算参考数" xfId="682"/>
    <cellStyle name="差_汇总表_财力性转移支付2010年预算参考数" xfId="683"/>
    <cellStyle name="差_汇总表提前告知区县" xfId="684"/>
    <cellStyle name="差_河南 缺口县区测算(地方填报)" xfId="685"/>
    <cellStyle name="差_河南 缺口县区测算(地方填报)_财力性转移支付2010年预算参考数" xfId="686"/>
    <cellStyle name="差_河南 缺口县区测算(地方填报白)" xfId="687"/>
    <cellStyle name="差_河南 缺口县区测算(地方填报白)_财力性转移支付2010年预算参考数" xfId="688"/>
    <cellStyle name="差_测算结果" xfId="689"/>
    <cellStyle name="差_测算结果_财力性转移支付2010年预算参考数" xfId="690"/>
    <cellStyle name="差_测算结果汇总" xfId="691"/>
    <cellStyle name="差_测算结果汇总_财力性转移支付2010年预算参考数" xfId="692"/>
    <cellStyle name="差_社保处下达区县2015年指标（第二批）" xfId="693"/>
    <cellStyle name="差_第一部分：综合全" xfId="694"/>
    <cellStyle name="差_第五部分(才淼、饶永宏）" xfId="695"/>
    <cellStyle name="差_缺口县区测算" xfId="696"/>
    <cellStyle name="差_缺口县区测算(按2007支出增长25%测算)" xfId="697"/>
    <cellStyle name="差_缺口县区测算(按2007支出增长25%测算)_财力性转移支付2010年预算参考数" xfId="698"/>
    <cellStyle name="差_缺口县区测算(按核定人数)" xfId="699"/>
    <cellStyle name="差_缺口县区测算(按核定人数)_财力性转移支付2010年预算参考数" xfId="700"/>
    <cellStyle name="差_缺口县区测算(财政部标准)" xfId="701"/>
    <cellStyle name="差_缺口县区测算(财政部标准)_财力性转移支付2010年预算参考数" xfId="702"/>
    <cellStyle name="差_缺口县区测算_财力性转移支付2010年预算参考数" xfId="703"/>
    <cellStyle name="差_缺口县区测算（11.13）" xfId="704"/>
    <cellStyle name="差_缺口县区测算（11.13）_财力性转移支付2010年预算参考数" xfId="705"/>
    <cellStyle name="差_自行调整差异系数顺序" xfId="706"/>
    <cellStyle name="差_自行调整差异系数顺序_财力性转移支付2010年预算参考数" xfId="707"/>
    <cellStyle name="差_行政(燃修费)" xfId="708"/>
    <cellStyle name="差_行政(燃修费)_不含人员经费系数" xfId="709"/>
    <cellStyle name="差_行政(燃修费)_不含人员经费系数_财力性转移支付2010年预算参考数" xfId="710"/>
    <cellStyle name="差_行政(燃修费)_县市旗测算-新科目（含人口规模效应）" xfId="711"/>
    <cellStyle name="差_行政(燃修费)_县市旗测算-新科目（含人口规模效应）_财力性转移支付2010年预算参考数" xfId="712"/>
    <cellStyle name="差_行政(燃修费)_民生政策最低支出需求" xfId="713"/>
    <cellStyle name="差_行政(燃修费)_民生政策最低支出需求_财力性转移支付2010年预算参考数" xfId="714"/>
    <cellStyle name="差_行政(燃修费)_财力性转移支付2010年预算参考数" xfId="715"/>
    <cellStyle name="差_行政公检法测算" xfId="716"/>
    <cellStyle name="差_行政公检法测算_不含人员经费系数" xfId="717"/>
    <cellStyle name="差_行政公检法测算_不含人员经费系数_财力性转移支付2010年预算参考数" xfId="718"/>
    <cellStyle name="差_行政公检法测算_县市旗测算-新科目（含人口规模效应）" xfId="719"/>
    <cellStyle name="差_行政公检法测算_县市旗测算-新科目（含人口规模效应）_财力性转移支付2010年预算参考数" xfId="720"/>
    <cellStyle name="差_行政公检法测算_民生政策最低支出需求" xfId="721"/>
    <cellStyle name="差_行政公检法测算_民生政策最低支出需求_财力性转移支付2010年预算参考数" xfId="722"/>
    <cellStyle name="差_行政公检法测算_财力性转移支付2010年预算参考数" xfId="723"/>
    <cellStyle name="差_行政（人员）" xfId="724"/>
    <cellStyle name="差_行政（人员）_不含人员经费系数" xfId="725"/>
    <cellStyle name="差_行政（人员）_不含人员经费系数_财力性转移支付2010年预算参考数" xfId="726"/>
    <cellStyle name="差_行政（人员）_县市旗测算-新科目（含人口规模效应）" xfId="727"/>
    <cellStyle name="差_行政（人员）_县市旗测算-新科目（含人口规模效应）_财力性转移支付2010年预算参考数" xfId="728"/>
    <cellStyle name="差_行政（人员）_民生政策最低支出需求" xfId="729"/>
    <cellStyle name="差_行政（人员）_民生政策最低支出需求_财力性转移支付2010年预算参考数" xfId="730"/>
    <cellStyle name="差_行政（人员）_财力性转移支付2010年预算参考数" xfId="731"/>
    <cellStyle name="差_财政供养人员" xfId="732"/>
    <cellStyle name="差_财政供养人员_财力性转移支付2010年预算参考数" xfId="733"/>
    <cellStyle name="差_重点民生支出需求测算表社保（农村低保）081112" xfId="734"/>
    <cellStyle name="差_附表" xfId="735"/>
    <cellStyle name="差_附表_财力性转移支付2010年预算参考数" xfId="736"/>
    <cellStyle name="差_青海 缺口县区测算(地方填报)" xfId="737"/>
    <cellStyle name="差_青海 缺口县区测算(地方填报)_财力性转移支付2010年预算参考数" xfId="738"/>
    <cellStyle name="常规 10" xfId="739"/>
    <cellStyle name="常规 11" xfId="740"/>
    <cellStyle name="常规 11 2" xfId="741"/>
    <cellStyle name="常规 11_财力性转移支付2009年预算参考数" xfId="742"/>
    <cellStyle name="常规 12" xfId="743"/>
    <cellStyle name="常规 13" xfId="744"/>
    <cellStyle name="常规 14" xfId="745"/>
    <cellStyle name="常规 15" xfId="746"/>
    <cellStyle name="常规 16" xfId="747"/>
    <cellStyle name="常规 17" xfId="748"/>
    <cellStyle name="常规 18" xfId="749"/>
    <cellStyle name="常规 19" xfId="750"/>
    <cellStyle name="常规 2" xfId="751"/>
    <cellStyle name="常规 2 2" xfId="752"/>
    <cellStyle name="常规 2 3" xfId="753"/>
    <cellStyle name="常规 20" xfId="754"/>
    <cellStyle name="常规 21" xfId="755"/>
    <cellStyle name="常规 22" xfId="756"/>
    <cellStyle name="常规 24" xfId="757"/>
    <cellStyle name="常规 25" xfId="758"/>
    <cellStyle name="常规 26" xfId="759"/>
    <cellStyle name="常规 27" xfId="760"/>
    <cellStyle name="常规 2_004-2010年增消两税返还情况表" xfId="761"/>
    <cellStyle name="常规 3" xfId="762"/>
    <cellStyle name="常规 4" xfId="763"/>
    <cellStyle name="常规 4 2" xfId="764"/>
    <cellStyle name="常规 4_2008年横排表0721" xfId="765"/>
    <cellStyle name="常规 5" xfId="766"/>
    <cellStyle name="常规 6" xfId="767"/>
    <cellStyle name="常规 7" xfId="768"/>
    <cellStyle name="常规 7 2" xfId="769"/>
    <cellStyle name="常规 8" xfId="770"/>
    <cellStyle name="常规 9" xfId="771"/>
    <cellStyle name="常规_046-2010年土地出让金、四项收费、新增地全年预计----------------" xfId="772"/>
    <cellStyle name="常规_2006年支出预算表（2006-02-24）最最后稿" xfId="773"/>
    <cellStyle name="常规_2010年人代会报表" xfId="774"/>
    <cellStyle name="常规_2010年人代会报表 2 2" xfId="775"/>
    <cellStyle name="常规_2014-09-26-关于我市全口径预算编制情况的报告（附表）" xfId="776"/>
    <cellStyle name="常规_2015年社会保险基金预算草案表样（报人大）" xfId="777"/>
    <cellStyle name="常规_2016人代会附表（2015-9-11）（姚局）-财经委" xfId="778"/>
    <cellStyle name="常规_2016人代会附表（2015-9-11）（姚局）-财经委 2" xfId="779"/>
    <cellStyle name="常规_2016年科目0114" xfId="780"/>
    <cellStyle name="常规_十四届人大四次会议附表（2006-03-14）打印稿" xfId="781"/>
    <cellStyle name="常规_数据--基础资料--人代会框架2016--一般和基金--2016.01.18晚--调中央转移支付提前下达-----基础版----加备注---打印调格式" xfId="782"/>
    <cellStyle name="常规_新科目人代会报表---报送人大财经委稿" xfId="783"/>
    <cellStyle name="常规_格式--2015人代会附表-屈开开提供--2015.01.10" xfId="784"/>
    <cellStyle name="常规_汇总~提前告知分类分科目-----调整" xfId="785"/>
    <cellStyle name="常规_（20091202）人代会附表-表样" xfId="786"/>
    <cellStyle name="常规_（20091202）人代会附表-表样 2" xfId="787"/>
    <cellStyle name="常规_（20091202）人代会附表-表样 2 2 2" xfId="788"/>
    <cellStyle name="常规_（修改后）新科目人代会报表---印刷稿5.8" xfId="789"/>
    <cellStyle name="常规_（修改后）新科目人代会报表---印刷稿5.8 2" xfId="790"/>
    <cellStyle name="强调 1" xfId="791"/>
    <cellStyle name="强调 2" xfId="792"/>
    <cellStyle name="强调 3" xfId="793"/>
    <cellStyle name="强调文字颜色 1 2" xfId="794"/>
    <cellStyle name="强调文字颜色 2 2" xfId="795"/>
    <cellStyle name="强调文字颜色 3 2" xfId="796"/>
    <cellStyle name="强调文字颜色 4 2" xfId="797"/>
    <cellStyle name="强调文字颜色 5 2" xfId="798"/>
    <cellStyle name="强调文字颜色 6 2" xfId="799"/>
    <cellStyle name="归盒啦_95" xfId="800"/>
    <cellStyle name="数字" xfId="801"/>
    <cellStyle name="普通_ 白土" xfId="802"/>
    <cellStyle name="未定义" xfId="803"/>
    <cellStyle name="标题 1 2" xfId="804"/>
    <cellStyle name="标题 2 2" xfId="805"/>
    <cellStyle name="标题 3 2" xfId="806"/>
    <cellStyle name="标题 4 2" xfId="807"/>
    <cellStyle name="标题 5" xfId="808"/>
    <cellStyle name="样式 1" xfId="809"/>
    <cellStyle name="检查单元格 2" xfId="810"/>
    <cellStyle name="汇总 2" xfId="811"/>
    <cellStyle name="注释 2" xfId="812"/>
    <cellStyle name="烹拳 [0]_ +Foil &amp; -FOIL &amp; PAPER" xfId="813"/>
    <cellStyle name="烹拳_ +Foil &amp; -FOIL &amp; PAPER" xfId="814"/>
    <cellStyle name="百分比 2" xfId="815"/>
    <cellStyle name="百分比 3" xfId="816"/>
    <cellStyle name="百分比 4" xfId="817"/>
    <cellStyle name="百分比 5" xfId="818"/>
    <cellStyle name="表标题" xfId="819"/>
    <cellStyle name="解释性文本 2" xfId="820"/>
    <cellStyle name="警告文本 2" xfId="821"/>
    <cellStyle name="计算 2" xfId="822"/>
    <cellStyle name="货币 2" xfId="823"/>
    <cellStyle name="超级链接" xfId="824"/>
    <cellStyle name="输入 2" xfId="825"/>
    <cellStyle name="输出 2" xfId="826"/>
    <cellStyle name="适中 2" xfId="827"/>
    <cellStyle name="钎霖_4岿角利" xfId="828"/>
    <cellStyle name="链接单元格 2" xfId="829"/>
    <cellStyle name="霓付 [0]_ +Foil &amp; -FOIL &amp; PAPER" xfId="830"/>
    <cellStyle name="霓付_ +Foil &amp; -FOIL &amp; PAPER" xfId="831"/>
    <cellStyle name="콤마 [0]_BOILER-CO1" xfId="832"/>
    <cellStyle name="콤마_BOILER-CO1" xfId="833"/>
    <cellStyle name="통화 [0]_BOILER-CO1" xfId="834"/>
    <cellStyle name="통화_BOILER-CO1" xfId="835"/>
    <cellStyle name="표준_0N-HANDLING " xfId="836"/>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externalLink" Target="externalLinks/externalLink31.xml"/><Relationship Id="rId60" Type="http://schemas.openxmlformats.org/officeDocument/2006/relationships/externalLink" Target="externalLinks/externalLink32.xml"/><Relationship Id="rId61" Type="http://schemas.openxmlformats.org/officeDocument/2006/relationships/externalLink" Target="externalLinks/externalLink33.xml"/><Relationship Id="rId62" Type="http://schemas.openxmlformats.org/officeDocument/2006/relationships/externalLink" Target="externalLinks/externalLink34.xml"/><Relationship Id="rId63" Type="http://schemas.openxmlformats.org/officeDocument/2006/relationships/externalLink" Target="externalLinks/externalLink35.xml"/><Relationship Id="rId64" Type="http://schemas.openxmlformats.org/officeDocument/2006/relationships/externalLink" Target="externalLinks/externalLink36.xml"/><Relationship Id="rId65" Type="http://schemas.openxmlformats.org/officeDocument/2006/relationships/externalLink" Target="externalLinks/externalLink37.xml"/><Relationship Id="rId66" Type="http://schemas.openxmlformats.org/officeDocument/2006/relationships/externalLink" Target="externalLinks/externalLink38.xml"/><Relationship Id="rId67" Type="http://schemas.openxmlformats.org/officeDocument/2006/relationships/externalLink" Target="externalLinks/externalLink39.xml"/><Relationship Id="rId68" Type="http://schemas.openxmlformats.org/officeDocument/2006/relationships/externalLink" Target="externalLinks/externalLink40.xml"/><Relationship Id="rId69" Type="http://schemas.openxmlformats.org/officeDocument/2006/relationships/externalLink" Target="externalLinks/externalLink41.xml"/><Relationship Id="rId70" Type="http://schemas.openxmlformats.org/officeDocument/2006/relationships/externalLink" Target="externalLinks/externalLink42.xml"/><Relationship Id="rId71" Type="http://schemas.openxmlformats.org/officeDocument/2006/relationships/externalLink" Target="externalLinks/externalLink43.xml"/><Relationship Id="rId72" Type="http://schemas.openxmlformats.org/officeDocument/2006/relationships/externalLink" Target="externalLinks/externalLink44.xml"/><Relationship Id="rId73" Type="http://schemas.openxmlformats.org/officeDocument/2006/relationships/externalLink" Target="externalLinks/externalLink45.xml"/><Relationship Id="rId74" Type="http://schemas.openxmlformats.org/officeDocument/2006/relationships/externalLink" Target="externalLinks/externalLink46.xml"/><Relationship Id="rId75" Type="http://schemas.openxmlformats.org/officeDocument/2006/relationships/externalLink" Target="externalLinks/externalLink47.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Documents%20and%20Settings/user/&#26700;&#38754;/20081210&#33829;&#19994;&#31246;&#20998;&#31246;&#3044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ocuments%20and%20Settings/Administrator/My%20Documents/zhu/&#26417;&#26149;&#31036;/&#20915;&#31639;&#36164;&#26009;/2001&#24180;&#20915;&#31639;&#23545;&#24080;/&#26417;&#26149;&#31036;/&#20915;&#31639;&#36164;&#26009;/99&#20915;&#31639;/12&#26376;/&#25171;&#21360;&#31295;/&#20808;&#24449;&#21518;&#36820;&#25903;&#20986;&#23545;&#24080;&#2133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19994;&#21153;&#24037;&#20316;/2--&#32508;&#21512;&#32452;&#24037;&#20316;/01-----&#32508;&#21512;&#25991;&#23383;/01-------&#20154;&#20195;&#20250;&#25253;&#21578;/2011&#24180;1&#26376;/&#39044;&#31639;&#25253;&#21578;&#38468;&#34920;/&#20154;&#22823;&#20250;&#25903;&#20986;&#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Documents%20and%20Settings/user/&#26700;&#38754;/20081210&#33829;&#19994;&#31246;&#20998;&#31246;&#3044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2012&#24180;&#39044;&#31639;&#22788;/2012&#24180;&#39044;&#31639;&#32534;&#21046;/2012&#24180;10&#26376;&#21521;&#24066;&#38271;&#21150;&#20844;&#20250;&#27719;&#25253;2011&#24180;&#24179;&#34913;&#25915;2012&#24180;&#39044;&#31639;&#24773;&#20917;/&#24635;&#34920;/2011&#24180;1&#26376;&#21306;&#21439;&#19978;&#25253;&#39044;&#31639;/Documents%20and%20Settings/ibm/&#26700;&#38754;/07&#26376;/20081210&#33829;&#19994;&#31246;&#20998;&#31246;&#3044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T:/&#24037;&#20316;&#25991;&#20214;/02-&#39044;&#31639;&#32534;&#21046;/2008&#24180;/1.18/&#25903;&#20986;&#37096;/2007&#24180;&#39044;&#31639;&#20844;&#29992;/2005&#24180;&#39044;&#31639;/&#34920;&#26684;/&#24635;&#39044;&#31639;/2004&#24180;&#39044;&#31639;/2004&#24180;&#39044;&#31639;&#34920;&#26684;/&#25209;&#22797;&#31295;/Documents%20and%20Settings/user.SR/&#26700;&#38754;/&#39044;&#31639;&#22788;&#25253;&#34920;/&#39044;&#31639;&#22788;&#34920;&#2667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Documents%20and%20Settings/user.SR/&#26700;&#38754;/&#39044;&#31639;&#22788;&#25253;&#34920;/&#39044;&#31639;&#22788;&#34920;&#266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2005&#24180;9&#26376;&#25903;&#20986;&#39044;&#31639;&#35843;&#25972;&#26376;&#25253;(10-1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19968;&#26376;/&#25903;&#20986;&#26376;&#25253;7&#26376;/Documents%20and%20Settings/administrator/&#26700;&#38754;/Book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39044;&#31639;&#32452;/2016&#24180;&#39044;&#31639;/&#36807;&#31243;&#31295;/2016&#24180;&#39044;&#31639;/&#36807;&#31243;&#31295;/2016&#24180;&#39044;&#31639;/&#36807;&#31243;&#31295;/&#39134;&#31179;&#36164;&#26009;&#25509;&#25910;/&#32993;&#30591;(78E3B5900819)/&#39134;&#31179;&#36164;&#26009;&#25509;&#25910;/&#32993;&#30591;(78E3B5900819)/&#39134;&#31179;&#36164;&#26009;&#25509;&#25910;/&#23624;&#24320;&#24320;(002511E2536D)/&#65281;&#65281;&#65281;2013&#24180;&#36130;&#25919;&#25910;&#20837;&#26376;&#25253;-12&#26376;&#65288;20140103&#39044;&#31639;&#31532;&#19971;&#31295;&#65289;.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2012&#24180;&#39044;&#31639;&#22788;/2012&#24180;&#39044;&#31639;&#32534;&#21046;/2012&#24180;10&#26376;&#21521;&#24066;&#38271;&#21150;&#20844;&#20250;&#27719;&#25253;2011&#24180;&#24179;&#34913;&#25915;2012&#24180;&#39044;&#31639;&#24773;&#20917;/&#24635;&#34920;/2011&#24180;1&#26376;&#21306;&#21439;&#19978;&#25253;&#39044;&#31639;/&#25191;&#34892;&#32452;/2006&#24180;&#20915;&#31639;&#65288;&#36807;&#31243;&#65289;/&#21508;&#22788;&#32467;&#20313;&#21450;&#35843;&#25972;&#39044;&#31639;&#34920;/Documents%20and%20Settings/user.SR/&#26700;&#38754;/&#39044;&#31639;&#22788;&#25253;&#34920;/&#39044;&#31639;&#22788;&#34920;&#2667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2012&#24180;&#39044;&#31639;&#22788;/2012&#24180;&#39044;&#31639;&#32534;&#21046;/2012&#24180;10&#26376;&#21521;&#24066;&#38271;&#21150;&#20844;&#20250;&#27719;&#25253;2011&#24180;&#24179;&#34913;&#25915;2012&#24180;&#39044;&#31639;&#24773;&#20917;/&#24635;&#34920;/2011&#24180;1&#26376;&#21306;&#21439;&#19978;&#25253;&#39044;&#31639;/&#25191;&#34892;&#32452;/2006&#24180;&#20915;&#31639;&#65288;&#36807;&#31243;&#65289;/&#21508;&#22788;&#32467;&#20313;&#21450;&#35843;&#25972;&#39044;&#31639;&#34920;/&#21016;&#23478;&#24198;/&#20808;&#24449;&#21518;&#36820;&#25903;&#20986;&#23545;&#24080;&#2133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Sjj/excel/2005&#24180;/&#21313;&#26376;&#26376;&#25253;/&#19968;&#26376;/&#25903;&#20986;&#26376;&#25253;7&#26376;/Documents%20and%20Settings/administrator/&#26700;&#38754;/Book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32463;&#27982;&#26126;&#3245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25191;&#34892;&#32452;/20151228%202016&#39044;&#31639;&#33609;&#26696;&#20013;&#36716;&#31227;&#25903;&#20184;&#37096;&#20998;%20&#23828;&#22635;&#25191;&#34892;0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XL4Poppy"/>
      <sheetName val="KKKKKKKK"/>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表二"/>
      <sheetName val="表四"/>
      <sheetName val="表六"/>
      <sheetName val="表八"/>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营业税分月明细"/>
      <sheetName val="四月份月报"/>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nts and Settings_user.SR_桌面_预算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 val="鉢数据_支出月报_一月_支出月报7月_Documents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inistrator_桌面_Book1.xls"/>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愦Ρū韁预算处表样.xls"/>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6经济明细"/>
      <sheetName val="6经济明细 (蛇)"/>
      <sheetName val="11市级支出预算经济ok"/>
      <sheetName val="11市级支出预算经济(分析表)"/>
      <sheetName val="市级经济科目（基础表)"/>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22市级转移支付 (横表表样)"/>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890625" defaultRowHeight="15.6" zeroHeight="false" outlineLevelRow="0" outlineLevelCol="0"/>
  <sheetData>
    <row r="1" customFormat="false" ht="20.4" hidden="false" customHeight="false" outlineLevel="0" collapsed="false">
      <c r="A1" s="1" t="s">
        <v>0</v>
      </c>
    </row>
    <row r="13" customFormat="false" ht="40.2" hidden="false" customHeight="false" outlineLevel="0" collapsed="false">
      <c r="A13" s="2" t="s">
        <v>1</v>
      </c>
      <c r="B13" s="2"/>
      <c r="C13" s="2"/>
      <c r="D13" s="2"/>
      <c r="E13" s="2"/>
      <c r="F13" s="2"/>
      <c r="G13" s="2"/>
      <c r="H13" s="2"/>
      <c r="I13" s="2"/>
      <c r="J13" s="2"/>
      <c r="K13" s="2"/>
      <c r="L13" s="2"/>
      <c r="M13" s="2"/>
    </row>
  </sheetData>
  <mergeCells count="1">
    <mergeCell ref="A13:M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26"/>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2" activeCellId="0" sqref="G12"/>
    </sheetView>
  </sheetViews>
  <sheetFormatPr defaultColWidth="8.99609375" defaultRowHeight="39" zeroHeight="false" outlineLevelRow="0" outlineLevelCol="0"/>
  <cols>
    <col collapsed="false" customWidth="true" hidden="false" outlineLevel="0" max="1" min="1" style="210" width="22.19"/>
    <col collapsed="false" customWidth="true" hidden="false" outlineLevel="0" max="2" min="2" style="211" width="12.99"/>
    <col collapsed="false" customWidth="true" hidden="false" outlineLevel="0" max="3" min="3" style="212" width="14.57"/>
    <col collapsed="false" customWidth="true" hidden="false" outlineLevel="0" max="4" min="4" style="210" width="11.62"/>
    <col collapsed="false" customWidth="true" hidden="false" outlineLevel="0" max="5" min="5" style="213" width="10.24"/>
    <col collapsed="false" customWidth="true" hidden="false" outlineLevel="0" max="6" min="6" style="213" width="9.89"/>
    <col collapsed="false" customWidth="true" hidden="false" outlineLevel="0" max="9" min="7" style="213" width="9.87"/>
    <col collapsed="false" customWidth="true" hidden="false" outlineLevel="0" max="21" min="10" style="213" width="9.89"/>
    <col collapsed="false" customWidth="true" hidden="false" outlineLevel="0" max="22" min="22" style="213" width="9.87"/>
    <col collapsed="false" customWidth="true" hidden="false" outlineLevel="0" max="32" min="23" style="213" width="9.89"/>
    <col collapsed="false" customWidth="false" hidden="false" outlineLevel="0" max="257" min="33" style="213" width="8.99"/>
  </cols>
  <sheetData>
    <row r="1" s="213" customFormat="true" ht="39" hidden="false" customHeight="true" outlineLevel="0" collapsed="false">
      <c r="A1" s="214" t="s">
        <v>1228</v>
      </c>
      <c r="B1" s="214"/>
      <c r="C1" s="214"/>
      <c r="D1" s="214"/>
    </row>
    <row r="2" s="213" customFormat="true" ht="39" hidden="false" customHeight="true" outlineLevel="0" collapsed="false">
      <c r="A2" s="215"/>
      <c r="B2" s="215"/>
      <c r="C2" s="215"/>
      <c r="D2" s="215"/>
    </row>
    <row r="3" s="213" customFormat="true" ht="39" hidden="false" customHeight="true" outlineLevel="0" collapsed="false">
      <c r="A3" s="216" t="s">
        <v>1229</v>
      </c>
      <c r="B3" s="217"/>
      <c r="C3" s="218"/>
      <c r="D3" s="219" t="s">
        <v>5</v>
      </c>
    </row>
    <row r="4" s="213" customFormat="true" ht="39" hidden="false" customHeight="true" outlineLevel="0" collapsed="false">
      <c r="A4" s="220" t="s">
        <v>1230</v>
      </c>
      <c r="B4" s="221" t="s">
        <v>1231</v>
      </c>
      <c r="C4" s="222" t="s">
        <v>1232</v>
      </c>
      <c r="D4" s="220" t="s">
        <v>1233</v>
      </c>
      <c r="E4" s="223" t="s">
        <v>1234</v>
      </c>
      <c r="F4" s="223" t="s">
        <v>1235</v>
      </c>
      <c r="G4" s="223" t="s">
        <v>1236</v>
      </c>
      <c r="H4" s="223" t="s">
        <v>1237</v>
      </c>
      <c r="I4" s="223" t="s">
        <v>1238</v>
      </c>
      <c r="J4" s="223" t="s">
        <v>1239</v>
      </c>
      <c r="K4" s="223" t="s">
        <v>1240</v>
      </c>
      <c r="L4" s="223" t="s">
        <v>1241</v>
      </c>
      <c r="M4" s="223" t="s">
        <v>1242</v>
      </c>
      <c r="N4" s="223" t="s">
        <v>1243</v>
      </c>
      <c r="O4" s="223" t="s">
        <v>1244</v>
      </c>
      <c r="P4" s="223" t="s">
        <v>1245</v>
      </c>
      <c r="Q4" s="223" t="s">
        <v>1246</v>
      </c>
      <c r="R4" s="223" t="s">
        <v>1247</v>
      </c>
      <c r="S4" s="223" t="s">
        <v>1248</v>
      </c>
      <c r="T4" s="223" t="s">
        <v>1249</v>
      </c>
      <c r="U4" s="223" t="s">
        <v>1250</v>
      </c>
      <c r="V4" s="223" t="s">
        <v>1251</v>
      </c>
      <c r="W4" s="223" t="s">
        <v>1252</v>
      </c>
      <c r="X4" s="223" t="s">
        <v>1253</v>
      </c>
      <c r="Y4" s="223" t="s">
        <v>1254</v>
      </c>
      <c r="Z4" s="223" t="s">
        <v>1255</v>
      </c>
      <c r="AA4" s="223" t="s">
        <v>1256</v>
      </c>
      <c r="AB4" s="223" t="s">
        <v>1257</v>
      </c>
      <c r="AC4" s="223" t="s">
        <v>1258</v>
      </c>
      <c r="AD4" s="223" t="s">
        <v>1259</v>
      </c>
      <c r="AE4" s="223" t="s">
        <v>1260</v>
      </c>
      <c r="AF4" s="223" t="s">
        <v>1261</v>
      </c>
      <c r="AG4" s="223" t="s">
        <v>1262</v>
      </c>
    </row>
    <row r="5" s="213" customFormat="true" ht="39" hidden="false" customHeight="true" outlineLevel="0" collapsed="false">
      <c r="A5" s="224" t="s">
        <v>1263</v>
      </c>
      <c r="B5" s="225"/>
      <c r="C5" s="226"/>
      <c r="D5" s="227" t="n">
        <f aca="false">SUM(D6,D9)</f>
        <v>124384</v>
      </c>
      <c r="E5" s="227" t="n">
        <f aca="false">SUM(E6,E9)</f>
        <v>8008</v>
      </c>
      <c r="F5" s="227" t="n">
        <f aca="false">SUM(F6,F9)</f>
        <v>3837</v>
      </c>
      <c r="G5" s="227" t="n">
        <f aca="false">SUM(G6,G9)</f>
        <v>3591</v>
      </c>
      <c r="H5" s="227" t="n">
        <f aca="false">SUM(H6,H9)</f>
        <v>3542</v>
      </c>
      <c r="I5" s="227" t="n">
        <f aca="false">SUM(I6,I9)</f>
        <v>10050</v>
      </c>
      <c r="J5" s="227" t="n">
        <f aca="false">SUM(J6,J9)</f>
        <v>3759</v>
      </c>
      <c r="K5" s="227" t="n">
        <f aca="false">SUM(K6,K9)</f>
        <v>3523</v>
      </c>
      <c r="L5" s="227" t="n">
        <f aca="false">SUM(L6,L9)</f>
        <v>3072</v>
      </c>
      <c r="M5" s="227" t="n">
        <f aca="false">SUM(M6,M9)</f>
        <v>-4842</v>
      </c>
      <c r="N5" s="227" t="n">
        <f aca="false">SUM(N6,N9)</f>
        <v>3367</v>
      </c>
      <c r="O5" s="227" t="n">
        <f aca="false">SUM(O6,O9)</f>
        <v>6781</v>
      </c>
      <c r="P5" s="227" t="n">
        <f aca="false">SUM(P6,P9)</f>
        <v>4517</v>
      </c>
      <c r="Q5" s="227" t="n">
        <f aca="false">SUM(Q6,Q9)</f>
        <v>4190</v>
      </c>
      <c r="R5" s="227" t="n">
        <f aca="false">SUM(R6,R9)</f>
        <v>4995</v>
      </c>
      <c r="S5" s="227" t="n">
        <f aca="false">SUM(S6,S9)</f>
        <v>3815</v>
      </c>
      <c r="T5" s="227" t="n">
        <f aca="false">SUM(T6,T9)</f>
        <v>3144</v>
      </c>
      <c r="U5" s="227" t="n">
        <f aca="false">SUM(U6,U9)</f>
        <v>6777</v>
      </c>
      <c r="V5" s="227" t="n">
        <f aca="false">SUM(V6,V9)</f>
        <v>4680</v>
      </c>
      <c r="W5" s="227" t="n">
        <f aca="false">SUM(W6,W9)</f>
        <v>4375</v>
      </c>
      <c r="X5" s="227" t="n">
        <f aca="false">SUM(X6,X9)</f>
        <v>5850</v>
      </c>
      <c r="Y5" s="227" t="n">
        <f aca="false">SUM(Y6,Y9)</f>
        <v>2526</v>
      </c>
      <c r="Z5" s="227" t="n">
        <f aca="false">SUM(Z6,Z9)</f>
        <v>3407</v>
      </c>
      <c r="AA5" s="227" t="n">
        <f aca="false">SUM(AA6,AA9)</f>
        <v>4079</v>
      </c>
      <c r="AB5" s="227" t="n">
        <f aca="false">SUM(AB6,AB9)</f>
        <v>2777</v>
      </c>
      <c r="AC5" s="227" t="n">
        <f aca="false">SUM(AC6,AC9)</f>
        <v>4027</v>
      </c>
      <c r="AD5" s="227" t="n">
        <f aca="false">SUM(AD6,AD9)</f>
        <v>5699</v>
      </c>
      <c r="AE5" s="227" t="n">
        <f aca="false">SUM(AE6,AE9)</f>
        <v>4747</v>
      </c>
      <c r="AF5" s="227" t="n">
        <f aca="false">SUM(AF6,AF9)</f>
        <v>6829</v>
      </c>
      <c r="AG5" s="227" t="n">
        <f aca="false">SUM(AG6,AG9)</f>
        <v>3262</v>
      </c>
    </row>
    <row r="6" s="213" customFormat="true" ht="39" hidden="false" customHeight="true" outlineLevel="0" collapsed="false">
      <c r="A6" s="228" t="s">
        <v>1264</v>
      </c>
      <c r="B6" s="229"/>
      <c r="C6" s="230"/>
      <c r="D6" s="227" t="n">
        <f aca="false">SUM(D7:D8)</f>
        <v>124384</v>
      </c>
      <c r="E6" s="227" t="n">
        <f aca="false">SUM(E7:E8)</f>
        <v>8008</v>
      </c>
      <c r="F6" s="227" t="n">
        <f aca="false">SUM(F7:F8)</f>
        <v>3837</v>
      </c>
      <c r="G6" s="227" t="n">
        <f aca="false">SUM(G7:G8)</f>
        <v>3591</v>
      </c>
      <c r="H6" s="227" t="n">
        <f aca="false">SUM(H7:H8)</f>
        <v>3542</v>
      </c>
      <c r="I6" s="227" t="n">
        <f aca="false">SUM(I7:I8)</f>
        <v>10050</v>
      </c>
      <c r="J6" s="227" t="n">
        <f aca="false">SUM(J7:J8)</f>
        <v>3759</v>
      </c>
      <c r="K6" s="227" t="n">
        <f aca="false">SUM(K7:K8)</f>
        <v>3523</v>
      </c>
      <c r="L6" s="227" t="n">
        <f aca="false">SUM(L7:L8)</f>
        <v>3072</v>
      </c>
      <c r="M6" s="227" t="n">
        <f aca="false">SUM(M7:M8)</f>
        <v>-4842</v>
      </c>
      <c r="N6" s="227" t="n">
        <f aca="false">SUM(N7:N8)</f>
        <v>3367</v>
      </c>
      <c r="O6" s="227" t="n">
        <f aca="false">SUM(O7:O8)</f>
        <v>6781</v>
      </c>
      <c r="P6" s="227" t="n">
        <f aca="false">SUM(P7:P8)</f>
        <v>4517</v>
      </c>
      <c r="Q6" s="227" t="n">
        <f aca="false">SUM(Q7:Q8)</f>
        <v>4190</v>
      </c>
      <c r="R6" s="227" t="n">
        <f aca="false">SUM(R7:R8)</f>
        <v>4995</v>
      </c>
      <c r="S6" s="227" t="n">
        <f aca="false">SUM(S7:S8)</f>
        <v>3815</v>
      </c>
      <c r="T6" s="227" t="n">
        <f aca="false">SUM(T7:T8)</f>
        <v>3144</v>
      </c>
      <c r="U6" s="227" t="n">
        <f aca="false">SUM(U7:U8)</f>
        <v>6777</v>
      </c>
      <c r="V6" s="227" t="n">
        <f aca="false">SUM(V7:V8)</f>
        <v>4680</v>
      </c>
      <c r="W6" s="227" t="n">
        <f aca="false">SUM(W7:W8)</f>
        <v>4375</v>
      </c>
      <c r="X6" s="227" t="n">
        <f aca="false">SUM(X7:X8)</f>
        <v>5850</v>
      </c>
      <c r="Y6" s="227" t="n">
        <f aca="false">SUM(Y7:Y8)</f>
        <v>2526</v>
      </c>
      <c r="Z6" s="227" t="n">
        <f aca="false">SUM(Z7:Z8)</f>
        <v>3407</v>
      </c>
      <c r="AA6" s="227" t="n">
        <f aca="false">SUM(AA7:AA8)</f>
        <v>4079</v>
      </c>
      <c r="AB6" s="227" t="n">
        <f aca="false">SUM(AB7:AB8)</f>
        <v>2777</v>
      </c>
      <c r="AC6" s="227" t="n">
        <f aca="false">SUM(AC7:AC8)</f>
        <v>4027</v>
      </c>
      <c r="AD6" s="227" t="n">
        <f aca="false">SUM(AD7:AD8)</f>
        <v>5699</v>
      </c>
      <c r="AE6" s="227" t="n">
        <f aca="false">SUM(AE7:AE8)</f>
        <v>4747</v>
      </c>
      <c r="AF6" s="227" t="n">
        <f aca="false">SUM(AF7:AF8)</f>
        <v>6829</v>
      </c>
      <c r="AG6" s="227" t="n">
        <f aca="false">SUM(AG7:AG8)</f>
        <v>3262</v>
      </c>
    </row>
    <row r="7" s="236" customFormat="true" ht="61" hidden="false" customHeight="true" outlineLevel="0" collapsed="false">
      <c r="A7" s="231" t="s">
        <v>1219</v>
      </c>
      <c r="B7" s="232" t="s">
        <v>1265</v>
      </c>
      <c r="C7" s="233" t="s">
        <v>1266</v>
      </c>
      <c r="D7" s="234" t="n">
        <f aca="false">SUM(E7:AG7)</f>
        <v>124384</v>
      </c>
      <c r="E7" s="235" t="n">
        <v>8008</v>
      </c>
      <c r="F7" s="235" t="n">
        <v>3837</v>
      </c>
      <c r="G7" s="235" t="n">
        <v>3591</v>
      </c>
      <c r="H7" s="235" t="n">
        <v>3542</v>
      </c>
      <c r="I7" s="235" t="n">
        <v>10050</v>
      </c>
      <c r="J7" s="235" t="n">
        <v>3759</v>
      </c>
      <c r="K7" s="235" t="n">
        <v>3523</v>
      </c>
      <c r="L7" s="235" t="n">
        <v>3072</v>
      </c>
      <c r="M7" s="235" t="n">
        <v>-4842</v>
      </c>
      <c r="N7" s="235" t="n">
        <v>3367</v>
      </c>
      <c r="O7" s="235" t="n">
        <v>6781</v>
      </c>
      <c r="P7" s="235" t="n">
        <v>4517</v>
      </c>
      <c r="Q7" s="235" t="n">
        <v>4190</v>
      </c>
      <c r="R7" s="235" t="n">
        <v>4995</v>
      </c>
      <c r="S7" s="235" t="n">
        <v>3815</v>
      </c>
      <c r="T7" s="235" t="n">
        <v>3144</v>
      </c>
      <c r="U7" s="235" t="n">
        <v>6777</v>
      </c>
      <c r="V7" s="235" t="n">
        <v>4680</v>
      </c>
      <c r="W7" s="235" t="n">
        <v>4375</v>
      </c>
      <c r="X7" s="235" t="n">
        <v>5850</v>
      </c>
      <c r="Y7" s="235" t="n">
        <v>2526</v>
      </c>
      <c r="Z7" s="235" t="n">
        <v>3407</v>
      </c>
      <c r="AA7" s="235" t="n">
        <v>4079</v>
      </c>
      <c r="AB7" s="235" t="n">
        <v>2777</v>
      </c>
      <c r="AC7" s="235" t="n">
        <v>4027</v>
      </c>
      <c r="AD7" s="235" t="n">
        <v>5699</v>
      </c>
      <c r="AE7" s="235" t="n">
        <v>4747</v>
      </c>
      <c r="AF7" s="235" t="n">
        <v>6829</v>
      </c>
      <c r="AG7" s="235" t="n">
        <v>3262</v>
      </c>
    </row>
    <row r="8" s="213" customFormat="true" ht="39" hidden="false" customHeight="true" outlineLevel="0" collapsed="false">
      <c r="A8" s="231"/>
      <c r="B8" s="232"/>
      <c r="C8" s="237"/>
      <c r="D8" s="234"/>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row>
    <row r="9" s="213" customFormat="true" ht="39" hidden="false" customHeight="true" outlineLevel="0" collapsed="false">
      <c r="A9" s="239" t="s">
        <v>1267</v>
      </c>
      <c r="B9" s="229"/>
      <c r="C9" s="230"/>
      <c r="D9" s="227" t="n">
        <f aca="false">SUM(D10:D13)</f>
        <v>0</v>
      </c>
      <c r="E9" s="227" t="n">
        <f aca="false">SUM(E10:E13)</f>
        <v>0</v>
      </c>
      <c r="F9" s="227" t="n">
        <f aca="false">SUM(F10:F13)</f>
        <v>0</v>
      </c>
      <c r="G9" s="227" t="n">
        <f aca="false">SUM(G10:G13)</f>
        <v>0</v>
      </c>
      <c r="H9" s="227" t="n">
        <f aca="false">SUM(H10:H13)</f>
        <v>0</v>
      </c>
      <c r="I9" s="227" t="n">
        <f aca="false">SUM(I10:I13)</f>
        <v>0</v>
      </c>
      <c r="J9" s="227" t="n">
        <f aca="false">SUM(J10:J13)</f>
        <v>0</v>
      </c>
      <c r="K9" s="227" t="n">
        <f aca="false">SUM(K10:K13)</f>
        <v>0</v>
      </c>
      <c r="L9" s="227" t="n">
        <f aca="false">SUM(L10:L13)</f>
        <v>0</v>
      </c>
      <c r="M9" s="227" t="n">
        <f aca="false">SUM(M10:M13)</f>
        <v>0</v>
      </c>
      <c r="N9" s="227" t="n">
        <f aca="false">SUM(N10:N13)</f>
        <v>0</v>
      </c>
      <c r="O9" s="227" t="n">
        <f aca="false">SUM(O10:O13)</f>
        <v>0</v>
      </c>
      <c r="P9" s="227" t="n">
        <f aca="false">SUM(P10:P13)</f>
        <v>0</v>
      </c>
      <c r="Q9" s="227" t="n">
        <f aca="false">SUM(Q10:Q13)</f>
        <v>0</v>
      </c>
      <c r="R9" s="227" t="n">
        <f aca="false">SUM(R10:R13)</f>
        <v>0</v>
      </c>
      <c r="S9" s="227" t="n">
        <f aca="false">SUM(S10:S13)</f>
        <v>0</v>
      </c>
      <c r="T9" s="227" t="n">
        <f aca="false">SUM(T10:T13)</f>
        <v>0</v>
      </c>
      <c r="U9" s="227" t="n">
        <f aca="false">SUM(U10:U13)</f>
        <v>0</v>
      </c>
      <c r="V9" s="227" t="n">
        <f aca="false">SUM(V10:V13)</f>
        <v>0</v>
      </c>
      <c r="W9" s="227" t="n">
        <f aca="false">SUM(W10:W13)</f>
        <v>0</v>
      </c>
      <c r="X9" s="227" t="n">
        <f aca="false">SUM(X10:X13)</f>
        <v>0</v>
      </c>
      <c r="Y9" s="227" t="n">
        <f aca="false">SUM(Y10:Y13)</f>
        <v>0</v>
      </c>
      <c r="Z9" s="227" t="n">
        <f aca="false">SUM(Z10:Z13)</f>
        <v>0</v>
      </c>
      <c r="AA9" s="227" t="n">
        <f aca="false">SUM(AA10:AA13)</f>
        <v>0</v>
      </c>
      <c r="AB9" s="227" t="n">
        <f aca="false">SUM(AB10:AB13)</f>
        <v>0</v>
      </c>
      <c r="AC9" s="227" t="n">
        <f aca="false">SUM(AC10:AC13)</f>
        <v>0</v>
      </c>
      <c r="AD9" s="227" t="n">
        <f aca="false">SUM(AD10:AD13)</f>
        <v>0</v>
      </c>
      <c r="AE9" s="227" t="n">
        <f aca="false">SUM(AE10:AE13)</f>
        <v>0</v>
      </c>
      <c r="AF9" s="227" t="n">
        <f aca="false">SUM(AF10:AF13)</f>
        <v>0</v>
      </c>
      <c r="AG9" s="227" t="n">
        <f aca="false">SUM(AG10:AG13)</f>
        <v>0</v>
      </c>
    </row>
    <row r="10" s="213" customFormat="true" ht="39" hidden="false" customHeight="true" outlineLevel="0" collapsed="false">
      <c r="A10" s="240"/>
      <c r="B10" s="241"/>
      <c r="C10" s="242"/>
      <c r="D10" s="243" t="n">
        <f aca="false">SUM(E10:AG10)</f>
        <v>0</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row>
    <row r="11" s="213" customFormat="true" ht="39" hidden="false" customHeight="true" outlineLevel="0" collapsed="false">
      <c r="A11" s="240"/>
      <c r="B11" s="241"/>
      <c r="C11" s="242"/>
      <c r="D11" s="243" t="n">
        <f aca="false">SUM(E11:AG11)</f>
        <v>0</v>
      </c>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row>
    <row r="12" s="213" customFormat="true" ht="39" hidden="false" customHeight="true" outlineLevel="0" collapsed="false">
      <c r="A12" s="240"/>
      <c r="B12" s="241"/>
      <c r="C12" s="242"/>
      <c r="D12" s="243" t="n">
        <f aca="false">SUM(E12:AG12)</f>
        <v>0</v>
      </c>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row>
    <row r="13" s="213" customFormat="true" ht="39" hidden="false" customHeight="true" outlineLevel="0" collapsed="false">
      <c r="A13" s="240"/>
      <c r="B13" s="241"/>
      <c r="C13" s="242"/>
      <c r="D13" s="243" t="n">
        <f aca="false">SUM(E13:AG13)</f>
        <v>0</v>
      </c>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row>
    <row r="14" s="213" customFormat="true" ht="39" hidden="false" customHeight="true" outlineLevel="0" collapsed="false">
      <c r="A14" s="210"/>
      <c r="B14" s="211"/>
      <c r="C14" s="212"/>
      <c r="D14" s="245"/>
    </row>
    <row r="15" s="213" customFormat="true" ht="39" hidden="false" customHeight="true" outlineLevel="0" collapsed="false">
      <c r="A15" s="210"/>
      <c r="B15" s="211"/>
      <c r="C15" s="212"/>
      <c r="D15" s="245"/>
    </row>
    <row r="16" s="213" customFormat="true" ht="39" hidden="false" customHeight="true" outlineLevel="0" collapsed="false">
      <c r="A16" s="210"/>
      <c r="B16" s="211"/>
      <c r="C16" s="212"/>
      <c r="D16" s="245"/>
    </row>
    <row r="17" s="213" customFormat="true" ht="39" hidden="false" customHeight="true" outlineLevel="0" collapsed="false">
      <c r="A17" s="210"/>
      <c r="B17" s="211"/>
      <c r="C17" s="212"/>
      <c r="D17" s="245"/>
    </row>
    <row r="18" s="213" customFormat="true" ht="39" hidden="false" customHeight="true" outlineLevel="0" collapsed="false">
      <c r="A18" s="210"/>
      <c r="B18" s="211"/>
      <c r="C18" s="212"/>
      <c r="D18" s="245"/>
    </row>
    <row r="19" s="213" customFormat="true" ht="39" hidden="false" customHeight="true" outlineLevel="0" collapsed="false">
      <c r="A19" s="210"/>
      <c r="B19" s="211"/>
      <c r="C19" s="212"/>
      <c r="D19" s="245"/>
    </row>
    <row r="20" s="213" customFormat="true" ht="39" hidden="false" customHeight="true" outlineLevel="0" collapsed="false">
      <c r="A20" s="210"/>
      <c r="B20" s="211"/>
      <c r="C20" s="212"/>
      <c r="D20" s="245"/>
    </row>
    <row r="21" s="213" customFormat="true" ht="39" hidden="false" customHeight="true" outlineLevel="0" collapsed="false">
      <c r="A21" s="210"/>
      <c r="B21" s="211"/>
      <c r="C21" s="212"/>
      <c r="D21" s="245"/>
    </row>
    <row r="22" s="213" customFormat="true" ht="39" hidden="false" customHeight="true" outlineLevel="0" collapsed="false">
      <c r="A22" s="210"/>
      <c r="B22" s="211"/>
      <c r="C22" s="212"/>
      <c r="D22" s="245"/>
    </row>
    <row r="23" s="213" customFormat="true" ht="39" hidden="false" customHeight="true" outlineLevel="0" collapsed="false">
      <c r="A23" s="210"/>
      <c r="B23" s="211"/>
      <c r="C23" s="212"/>
      <c r="D23" s="245"/>
    </row>
    <row r="24" s="213" customFormat="true" ht="39" hidden="false" customHeight="true" outlineLevel="0" collapsed="false">
      <c r="A24" s="210"/>
      <c r="B24" s="211"/>
      <c r="C24" s="212"/>
      <c r="D24" s="245"/>
    </row>
    <row r="25" s="213" customFormat="true" ht="39" hidden="false" customHeight="true" outlineLevel="0" collapsed="false">
      <c r="A25" s="210"/>
      <c r="B25" s="211"/>
      <c r="C25" s="212"/>
      <c r="D25" s="245"/>
    </row>
    <row r="26" s="213" customFormat="true" ht="39" hidden="false" customHeight="true" outlineLevel="0" collapsed="false">
      <c r="A26" s="210"/>
      <c r="B26" s="211"/>
      <c r="C26" s="212"/>
      <c r="D26" s="245"/>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3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0"/>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C10" activeCellId="0" sqref="C10"/>
    </sheetView>
  </sheetViews>
  <sheetFormatPr defaultColWidth="8.7890625" defaultRowHeight="15.6" zeroHeight="false" outlineLevelRow="0" outlineLevelCol="0"/>
  <cols>
    <col collapsed="false" customWidth="true" hidden="false" outlineLevel="0" max="1" min="1" style="246" width="50.24"/>
    <col collapsed="false" customWidth="true" hidden="false" outlineLevel="0" max="4" min="2" style="246" width="27.24"/>
    <col collapsed="false" customWidth="true" hidden="false" outlineLevel="0" max="7" min="5" style="246" width="13.87"/>
    <col collapsed="false" customWidth="true" hidden="false" outlineLevel="0" max="32" min="8" style="246" width="8.99"/>
    <col collapsed="false" customWidth="false" hidden="false" outlineLevel="0" max="257" min="33" style="246" width="8.79"/>
  </cols>
  <sheetData>
    <row r="1" s="248" customFormat="true" ht="48" hidden="false" customHeight="true" outlineLevel="0" collapsed="false">
      <c r="A1" s="247" t="s">
        <v>1268</v>
      </c>
      <c r="B1" s="247"/>
      <c r="C1" s="247"/>
      <c r="D1" s="247"/>
    </row>
    <row r="2" s="250" customFormat="true" ht="15.6" hidden="false" customHeight="false" outlineLevel="0" collapsed="false">
      <c r="A2" s="166" t="s">
        <v>1269</v>
      </c>
      <c r="B2" s="249"/>
      <c r="D2" s="251" t="s">
        <v>5</v>
      </c>
      <c r="G2" s="249"/>
    </row>
    <row r="3" s="253" customFormat="true" ht="34.5" hidden="false" customHeight="true" outlineLevel="0" collapsed="false">
      <c r="A3" s="29" t="s">
        <v>6</v>
      </c>
      <c r="B3" s="252" t="s">
        <v>1270</v>
      </c>
      <c r="C3" s="252"/>
      <c r="D3" s="252"/>
    </row>
    <row r="4" s="253" customFormat="true" ht="34.5" hidden="false" customHeight="true" outlineLevel="0" collapsed="false">
      <c r="A4" s="29"/>
      <c r="B4" s="252" t="s">
        <v>1263</v>
      </c>
      <c r="C4" s="252" t="s">
        <v>1271</v>
      </c>
      <c r="D4" s="254" t="s">
        <v>1272</v>
      </c>
    </row>
    <row r="5" s="257" customFormat="true" ht="30.75" hidden="false" customHeight="true" outlineLevel="0" collapsed="false">
      <c r="A5" s="255" t="s">
        <v>1273</v>
      </c>
      <c r="B5" s="256" t="n">
        <f aca="false">SUM(C5:D5)</f>
        <v>632700</v>
      </c>
      <c r="C5" s="256" t="n">
        <v>632700</v>
      </c>
      <c r="D5" s="256"/>
    </row>
    <row r="6" s="257" customFormat="true" ht="30.75" hidden="false" customHeight="true" outlineLevel="0" collapsed="false">
      <c r="A6" s="255" t="s">
        <v>1274</v>
      </c>
      <c r="B6" s="256" t="n">
        <f aca="false">SUM(C6:D6)</f>
        <v>650900</v>
      </c>
      <c r="C6" s="256" t="n">
        <v>650900</v>
      </c>
      <c r="D6" s="256"/>
    </row>
    <row r="7" s="257" customFormat="true" ht="30.75" hidden="false" customHeight="true" outlineLevel="0" collapsed="false">
      <c r="A7" s="255" t="s">
        <v>1275</v>
      </c>
      <c r="B7" s="256" t="n">
        <f aca="false">SUM(C7:D7)</f>
        <v>167050</v>
      </c>
      <c r="C7" s="256" t="n">
        <v>167050</v>
      </c>
      <c r="D7" s="256"/>
    </row>
    <row r="8" s="257" customFormat="true" ht="30.75" hidden="false" customHeight="true" outlineLevel="0" collapsed="false">
      <c r="A8" s="255" t="s">
        <v>1276</v>
      </c>
      <c r="B8" s="256" t="n">
        <f aca="false">SUM(C8:D8)</f>
        <v>158050</v>
      </c>
      <c r="C8" s="256" t="n">
        <v>158050</v>
      </c>
      <c r="D8" s="256"/>
    </row>
    <row r="9" s="257" customFormat="true" ht="30.75" hidden="false" customHeight="true" outlineLevel="0" collapsed="false">
      <c r="A9" s="255" t="s">
        <v>1277</v>
      </c>
      <c r="B9" s="256" t="n">
        <f aca="false">SUM(C9:D9)</f>
        <v>641700</v>
      </c>
      <c r="C9" s="256" t="n">
        <v>641700</v>
      </c>
      <c r="D9" s="256"/>
    </row>
    <row r="10" s="258" customFormat="true" ht="24.6" hidden="false" customHeight="true" outlineLevel="0" collapsed="false"/>
    <row r="11" s="258" customFormat="tru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S7" activeCellId="0" sqref="S7"/>
    </sheetView>
  </sheetViews>
  <sheetFormatPr defaultColWidth="8.7890625" defaultRowHeight="15.6"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6"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1278</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6" hidden="true" customHeight="false" outlineLevel="0" collapsed="false">
      <c r="A10" s="12"/>
      <c r="B10" s="12"/>
      <c r="C10" s="12"/>
      <c r="D10" s="12"/>
      <c r="E10" s="12"/>
      <c r="F10" s="12"/>
      <c r="G10" s="12"/>
      <c r="H10" s="12"/>
      <c r="I10" s="12"/>
      <c r="J10" s="12"/>
      <c r="K10" s="12"/>
    </row>
    <row r="11" customFormat="false" ht="15.6" hidden="true" customHeight="false" outlineLevel="0" collapsed="false">
      <c r="A11" s="12"/>
      <c r="B11" s="12"/>
      <c r="C11" s="12"/>
      <c r="D11" s="12"/>
      <c r="E11" s="12"/>
      <c r="F11" s="12"/>
      <c r="G11" s="12"/>
      <c r="H11" s="12"/>
      <c r="I11" s="12"/>
      <c r="J11" s="12"/>
      <c r="K11" s="12"/>
    </row>
    <row r="12" customFormat="false" ht="15.6" hidden="true" customHeight="false" outlineLevel="0" collapsed="false">
      <c r="A12" s="12"/>
      <c r="B12" s="12"/>
      <c r="C12" s="12"/>
      <c r="D12" s="12"/>
      <c r="E12" s="12"/>
      <c r="F12" s="12"/>
      <c r="G12" s="12"/>
      <c r="H12" s="12"/>
      <c r="I12" s="12"/>
      <c r="J12" s="12"/>
      <c r="K12" s="12"/>
    </row>
    <row r="13" customFormat="false" ht="15.6" hidden="false" customHeight="false" outlineLevel="0" collapsed="false">
      <c r="A13" s="12"/>
      <c r="B13" s="12"/>
      <c r="C13" s="12"/>
      <c r="D13" s="12"/>
      <c r="E13" s="12"/>
      <c r="F13" s="12"/>
      <c r="G13" s="12"/>
      <c r="H13" s="12"/>
      <c r="I13" s="12"/>
      <c r="J13" s="12"/>
      <c r="K13" s="12"/>
    </row>
    <row r="14" customFormat="false" ht="15.6" hidden="false" customHeight="false" outlineLevel="0" collapsed="false">
      <c r="A14" s="12"/>
      <c r="B14" s="12"/>
      <c r="C14" s="12"/>
      <c r="D14" s="12"/>
      <c r="E14" s="12"/>
      <c r="F14" s="12"/>
      <c r="G14" s="12"/>
      <c r="H14" s="12"/>
      <c r="I14" s="12"/>
      <c r="J14" s="12"/>
      <c r="K14" s="12"/>
    </row>
    <row r="15" customFormat="false" ht="15.6" hidden="false" customHeight="false" outlineLevel="0" collapsed="false">
      <c r="A15" s="12"/>
      <c r="B15" s="12"/>
      <c r="C15" s="12"/>
      <c r="D15" s="12"/>
      <c r="E15" s="12"/>
      <c r="F15" s="12"/>
      <c r="G15" s="12"/>
      <c r="H15" s="12"/>
      <c r="I15" s="12"/>
      <c r="J15" s="12"/>
      <c r="K15" s="12"/>
    </row>
    <row r="16" customFormat="false" ht="15.6" hidden="false" customHeight="false" outlineLevel="0" collapsed="false">
      <c r="A16" s="12"/>
      <c r="B16" s="12"/>
      <c r="C16" s="12"/>
      <c r="D16" s="12"/>
      <c r="E16" s="12"/>
      <c r="F16" s="12"/>
      <c r="G16" s="12"/>
      <c r="H16" s="12"/>
      <c r="I16" s="12"/>
      <c r="J16" s="12"/>
      <c r="K16" s="12"/>
    </row>
    <row r="17" customFormat="false" ht="15.6"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8.2"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4" hidden="false" customHeight="false" outlineLevel="0" collapsed="false">
      <c r="A29" s="14"/>
      <c r="B29" s="14"/>
      <c r="C29" s="14"/>
      <c r="D29" s="14"/>
      <c r="E29" s="14"/>
      <c r="F29" s="15"/>
      <c r="G29" s="14"/>
      <c r="H29" s="14"/>
      <c r="I29" s="14"/>
      <c r="J29" s="14"/>
      <c r="K29" s="14"/>
    </row>
    <row r="30" customFormat="false" ht="35.4" hidden="false" customHeight="false" outlineLevel="0" collapsed="false">
      <c r="A30" s="14"/>
      <c r="B30" s="14"/>
      <c r="C30" s="14"/>
      <c r="D30" s="14"/>
      <c r="E30" s="14"/>
      <c r="F30" s="14"/>
      <c r="G30" s="14"/>
      <c r="H30" s="14"/>
      <c r="I30" s="14"/>
      <c r="J30" s="14"/>
      <c r="K30" s="14"/>
    </row>
    <row r="31" customFormat="false" ht="35.4" hidden="false" customHeight="false" outlineLevel="0" collapsed="false">
      <c r="A31" s="14"/>
      <c r="B31" s="14"/>
      <c r="C31" s="14"/>
      <c r="D31" s="14"/>
      <c r="E31" s="14"/>
      <c r="F31" s="14"/>
      <c r="G31" s="14"/>
      <c r="H31" s="14"/>
      <c r="I31" s="14"/>
      <c r="J31" s="14"/>
      <c r="K31" s="14"/>
    </row>
    <row r="32" customFormat="false" ht="35.4" hidden="false" customHeight="false" outlineLevel="0" collapsed="false">
      <c r="A32" s="14"/>
      <c r="B32" s="14"/>
      <c r="C32" s="14"/>
      <c r="D32" s="14"/>
      <c r="E32" s="14"/>
      <c r="F32" s="14"/>
      <c r="G32" s="14"/>
      <c r="H32" s="14"/>
      <c r="I32" s="14"/>
      <c r="J32" s="14"/>
      <c r="K32" s="14"/>
    </row>
    <row r="33" customFormat="false" ht="15.6" hidden="false" customHeight="false" outlineLevel="0" collapsed="false">
      <c r="A33" s="16"/>
      <c r="B33" s="16"/>
      <c r="C33" s="16"/>
      <c r="D33" s="16"/>
      <c r="E33" s="16"/>
      <c r="F33" s="16"/>
      <c r="G33" s="16"/>
      <c r="H33" s="16"/>
      <c r="I33" s="16"/>
      <c r="J33" s="16"/>
      <c r="K33" s="16"/>
    </row>
    <row r="34" customFormat="false" ht="15.6"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5"/>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J1" activeCellId="0" sqref="J1:J65536"/>
    </sheetView>
  </sheetViews>
  <sheetFormatPr defaultColWidth="8.7890625" defaultRowHeight="16.8" zeroHeight="false" outlineLevelRow="0" outlineLevelCol="0"/>
  <cols>
    <col collapsed="false" customWidth="true" hidden="false" outlineLevel="0" max="1" min="1" style="19" width="37.5"/>
    <col collapsed="false" customWidth="true" hidden="false" outlineLevel="0" max="4" min="2" style="23" width="15.12"/>
    <col collapsed="false" customWidth="true" hidden="false" outlineLevel="0" max="5" min="5" style="23" width="12.24"/>
    <col collapsed="false" customWidth="true" hidden="false" outlineLevel="0" max="6" min="6" style="109" width="12.24"/>
    <col collapsed="false" customWidth="true" hidden="false" outlineLevel="0" max="7" min="7" style="259" width="15.12"/>
    <col collapsed="false" customWidth="true" hidden="false" outlineLevel="0" max="8" min="8" style="260" width="12.24"/>
    <col collapsed="false" customWidth="true" hidden="false" outlineLevel="0" max="9" min="9" style="19" width="10.74"/>
    <col collapsed="false" customWidth="true" hidden="true" outlineLevel="0" max="10" min="10" style="19" width="14.07"/>
    <col collapsed="false" customWidth="true" hidden="false" outlineLevel="0" max="32" min="11" style="19" width="8.99"/>
    <col collapsed="false" customWidth="false" hidden="false" outlineLevel="0" max="257" min="33" style="19" width="8.79"/>
  </cols>
  <sheetData>
    <row r="1" s="26" customFormat="true" ht="48" hidden="false" customHeight="true" outlineLevel="0" collapsed="false">
      <c r="A1" s="24" t="s">
        <v>1279</v>
      </c>
      <c r="B1" s="24"/>
      <c r="C1" s="24"/>
      <c r="D1" s="24"/>
      <c r="E1" s="24"/>
      <c r="F1" s="24"/>
      <c r="G1" s="24"/>
      <c r="H1" s="24"/>
    </row>
    <row r="2" customFormat="false" ht="15.6" hidden="false" customHeight="false" outlineLevel="0" collapsed="false">
      <c r="A2" s="166" t="s">
        <v>1280</v>
      </c>
      <c r="F2" s="28"/>
      <c r="G2" s="23"/>
      <c r="H2" s="28" t="s">
        <v>5</v>
      </c>
    </row>
    <row r="3" customFormat="false" ht="42" hidden="false" customHeight="true" outlineLevel="0" collapsed="false">
      <c r="A3" s="29" t="s">
        <v>6</v>
      </c>
      <c r="B3" s="30" t="s">
        <v>7</v>
      </c>
      <c r="C3" s="30"/>
      <c r="D3" s="30"/>
      <c r="E3" s="30"/>
      <c r="F3" s="30"/>
      <c r="G3" s="31" t="s">
        <v>8</v>
      </c>
      <c r="H3" s="31"/>
      <c r="J3" s="19" t="s">
        <v>49</v>
      </c>
    </row>
    <row r="4" s="37" customFormat="true" ht="42" hidden="false" customHeight="true" outlineLevel="0" collapsed="false">
      <c r="A4" s="29"/>
      <c r="B4" s="29" t="s">
        <v>9</v>
      </c>
      <c r="C4" s="29" t="s">
        <v>10</v>
      </c>
      <c r="D4" s="29" t="s">
        <v>11</v>
      </c>
      <c r="E4" s="29" t="s">
        <v>12</v>
      </c>
      <c r="F4" s="29" t="s">
        <v>13</v>
      </c>
      <c r="G4" s="29" t="s">
        <v>9</v>
      </c>
      <c r="H4" s="34" t="s">
        <v>14</v>
      </c>
    </row>
    <row r="5" customFormat="false" ht="39.75" hidden="false" customHeight="true" outlineLevel="0" collapsed="false">
      <c r="A5" s="261" t="s">
        <v>1281</v>
      </c>
      <c r="B5" s="121" t="n">
        <f aca="false">SUM(B6:B9)</f>
        <v>1170000</v>
      </c>
      <c r="C5" s="121" t="n">
        <f aca="false">SUM(C6:C9)</f>
        <v>330000</v>
      </c>
      <c r="D5" s="121" t="n">
        <f aca="false">SUM(D6:D9)</f>
        <v>312387.33</v>
      </c>
      <c r="E5" s="40" t="n">
        <f aca="false">D5/C5*100</f>
        <v>94.6628272727273</v>
      </c>
      <c r="F5" s="40" t="n">
        <f aca="false">D5/J5*100</f>
        <v>38.0972238144136</v>
      </c>
      <c r="G5" s="121" t="n">
        <f aca="false">SUM(G6:G9)</f>
        <v>900000</v>
      </c>
      <c r="H5" s="41" t="n">
        <f aca="false">G5/D5*100</f>
        <v>288.103874123192</v>
      </c>
      <c r="J5" s="121" t="n">
        <f aca="false">SUM(J6:J9)</f>
        <v>819974</v>
      </c>
      <c r="K5" s="109"/>
      <c r="L5" s="109"/>
    </row>
    <row r="6" customFormat="false" ht="39.75" hidden="false" customHeight="true" outlineLevel="0" collapsed="false">
      <c r="A6" s="44" t="s">
        <v>1282</v>
      </c>
      <c r="B6" s="262" t="n">
        <v>120000</v>
      </c>
      <c r="C6" s="53" t="n">
        <v>27000</v>
      </c>
      <c r="D6" s="53" t="n">
        <v>0</v>
      </c>
      <c r="E6" s="40" t="n">
        <f aca="false">D6/C6*100</f>
        <v>0</v>
      </c>
      <c r="F6" s="40" t="n">
        <f aca="false">D6/J6*100</f>
        <v>0</v>
      </c>
      <c r="G6" s="262" t="n">
        <v>90000</v>
      </c>
      <c r="H6" s="41" t="e">
        <f aca="false">G6/D6*100</f>
        <v>#DIV/0!</v>
      </c>
      <c r="J6" s="53" t="n">
        <v>76010</v>
      </c>
      <c r="K6" s="109"/>
      <c r="L6" s="109"/>
    </row>
    <row r="7" customFormat="false" ht="39.75" hidden="false" customHeight="true" outlineLevel="0" collapsed="false">
      <c r="A7" s="44" t="s">
        <v>1283</v>
      </c>
      <c r="B7" s="262" t="n">
        <v>1050000</v>
      </c>
      <c r="C7" s="53" t="n">
        <v>293000</v>
      </c>
      <c r="D7" s="53" t="n">
        <v>302513.19</v>
      </c>
      <c r="E7" s="40" t="n">
        <f aca="false">D7/C7*100</f>
        <v>103.246822525597</v>
      </c>
      <c r="F7" s="40" t="n">
        <f aca="false">D7/J7*100</f>
        <v>41.1893593121337</v>
      </c>
      <c r="G7" s="262" t="n">
        <v>810000</v>
      </c>
      <c r="H7" s="41" t="n">
        <f aca="false">G7/D7*100</f>
        <v>267.756919954465</v>
      </c>
      <c r="J7" s="53" t="n">
        <v>734445</v>
      </c>
      <c r="K7" s="109"/>
    </row>
    <row r="8" customFormat="false" ht="39.75" hidden="false" customHeight="true" outlineLevel="0" collapsed="false">
      <c r="A8" s="44" t="s">
        <v>1284</v>
      </c>
      <c r="B8" s="262" t="n">
        <v>0</v>
      </c>
      <c r="C8" s="53" t="n">
        <v>5000</v>
      </c>
      <c r="D8" s="53" t="n">
        <v>5038.93</v>
      </c>
      <c r="E8" s="40" t="n">
        <f aca="false">D8/C8*100</f>
        <v>100.7786</v>
      </c>
      <c r="F8" s="40" t="n">
        <f aca="false">D8/J8*100</f>
        <v>52.9354974262002</v>
      </c>
      <c r="G8" s="262" t="n">
        <v>0</v>
      </c>
      <c r="H8" s="41"/>
      <c r="J8" s="53" t="n">
        <v>9519</v>
      </c>
      <c r="K8" s="109"/>
    </row>
    <row r="9" customFormat="false" ht="39.75" hidden="false" customHeight="true" outlineLevel="0" collapsed="false">
      <c r="A9" s="44" t="s">
        <v>1285</v>
      </c>
      <c r="B9" s="263" t="n">
        <v>0</v>
      </c>
      <c r="C9" s="264" t="n">
        <v>5000</v>
      </c>
      <c r="D9" s="264" t="n">
        <v>4835.21</v>
      </c>
      <c r="E9" s="40" t="n">
        <f aca="false">D9/C9*100</f>
        <v>96.7042</v>
      </c>
      <c r="F9" s="40" t="e">
        <f aca="false">D9/J9*100</f>
        <v>#DIV/0!</v>
      </c>
      <c r="G9" s="263" t="n">
        <v>0</v>
      </c>
      <c r="H9" s="41"/>
      <c r="J9" s="264"/>
      <c r="K9" s="109"/>
    </row>
    <row r="10" customFormat="false" ht="39.75" hidden="false" customHeight="true" outlineLevel="0" collapsed="false">
      <c r="A10" s="265" t="s">
        <v>1286</v>
      </c>
      <c r="B10" s="266" t="n">
        <f aca="false">B5</f>
        <v>1170000</v>
      </c>
      <c r="C10" s="266" t="n">
        <f aca="false">C5</f>
        <v>330000</v>
      </c>
      <c r="D10" s="266" t="n">
        <f aca="false">D5</f>
        <v>312387.33</v>
      </c>
      <c r="E10" s="40" t="n">
        <f aca="false">D10/C10*100</f>
        <v>94.6628272727273</v>
      </c>
      <c r="F10" s="40" t="n">
        <f aca="false">D10/J10*100</f>
        <v>38.0972238144136</v>
      </c>
      <c r="G10" s="266" t="n">
        <f aca="false">G5</f>
        <v>900000</v>
      </c>
      <c r="H10" s="41" t="n">
        <f aca="false">G10/D10*100</f>
        <v>288.103874123192</v>
      </c>
      <c r="J10" s="266" t="n">
        <f aca="false">J5</f>
        <v>819974</v>
      </c>
    </row>
    <row r="11" customFormat="false" ht="39.75" hidden="false" customHeight="true" outlineLevel="0" collapsed="false">
      <c r="A11" s="267" t="s">
        <v>1287</v>
      </c>
      <c r="B11" s="262" t="n">
        <v>2000</v>
      </c>
      <c r="C11" s="53" t="n">
        <v>2000</v>
      </c>
      <c r="D11" s="53" t="n">
        <v>-11474</v>
      </c>
      <c r="E11" s="40" t="n">
        <f aca="false">D11/C11*100</f>
        <v>-573.7</v>
      </c>
      <c r="F11" s="40" t="n">
        <f aca="false">D11/J11*100</f>
        <v>-105.527453324749</v>
      </c>
      <c r="G11" s="262" t="n">
        <v>5000</v>
      </c>
      <c r="H11" s="41" t="n">
        <f aca="false">G11/D11*100</f>
        <v>-43.5767822903957</v>
      </c>
      <c r="J11" s="53" t="n">
        <v>10873</v>
      </c>
    </row>
    <row r="12" customFormat="false" ht="39.75" hidden="false" customHeight="true" outlineLevel="0" collapsed="false">
      <c r="A12" s="267" t="s">
        <v>1288</v>
      </c>
      <c r="B12" s="262" t="n">
        <v>410000</v>
      </c>
      <c r="C12" s="262" t="n">
        <v>722801</v>
      </c>
      <c r="D12" s="53" t="n">
        <v>722801</v>
      </c>
      <c r="E12" s="40" t="n">
        <f aca="false">D12/C12*100</f>
        <v>100</v>
      </c>
      <c r="F12" s="40" t="n">
        <f aca="false">D12/J12*100</f>
        <v>136.767722256702</v>
      </c>
      <c r="G12" s="262" t="n">
        <v>741000</v>
      </c>
      <c r="H12" s="41" t="n">
        <f aca="false">G12/D12*100</f>
        <v>102.517843777195</v>
      </c>
      <c r="J12" s="53" t="n">
        <v>528488</v>
      </c>
    </row>
    <row r="13" s="70" customFormat="true" ht="39.75" hidden="false" customHeight="true" outlineLevel="0" collapsed="false">
      <c r="A13" s="267" t="s">
        <v>1289</v>
      </c>
      <c r="B13" s="262" t="n">
        <v>-466000</v>
      </c>
      <c r="C13" s="53" t="n">
        <v>0</v>
      </c>
      <c r="D13" s="53" t="n">
        <v>0</v>
      </c>
      <c r="E13" s="40" t="e">
        <f aca="false">D13/C13*100</f>
        <v>#DIV/0!</v>
      </c>
      <c r="F13" s="40" t="n">
        <f aca="false">D13/J13*100</f>
        <v>-0</v>
      </c>
      <c r="G13" s="262" t="n">
        <v>-340000</v>
      </c>
      <c r="H13" s="41" t="e">
        <f aca="false">G13/D13*100</f>
        <v>#DIV/0!</v>
      </c>
      <c r="I13" s="268"/>
      <c r="J13" s="53" t="n">
        <v>-24677</v>
      </c>
    </row>
    <row r="14" s="70" customFormat="true" ht="39.75" hidden="false" customHeight="true" outlineLevel="0" collapsed="false">
      <c r="A14" s="44" t="s">
        <v>1290</v>
      </c>
      <c r="B14" s="262"/>
      <c r="C14" s="53"/>
      <c r="D14" s="53" t="n">
        <v>421700</v>
      </c>
      <c r="E14" s="40" t="e">
        <f aca="false">D14/C14*100</f>
        <v>#DIV/0!</v>
      </c>
      <c r="F14" s="40" t="n">
        <f aca="false">D14/J14*100</f>
        <v>123.268050277697</v>
      </c>
      <c r="G14" s="262" t="n">
        <v>0</v>
      </c>
      <c r="H14" s="41" t="n">
        <f aca="false">G14/D14*100</f>
        <v>0</v>
      </c>
      <c r="I14" s="268"/>
      <c r="J14" s="53" t="n">
        <v>342100</v>
      </c>
    </row>
    <row r="15" customFormat="false" ht="39.75" hidden="false" customHeight="true" outlineLevel="0" collapsed="false">
      <c r="A15" s="269" t="s">
        <v>1291</v>
      </c>
      <c r="B15" s="121" t="n">
        <f aca="false">B10+B11+B12+B13+B14</f>
        <v>1116000</v>
      </c>
      <c r="C15" s="121" t="n">
        <f aca="false">C10+C11+C12+C13+C14</f>
        <v>1054801</v>
      </c>
      <c r="D15" s="121" t="n">
        <f aca="false">D10+D11+D12+D13+D14</f>
        <v>1445414.33</v>
      </c>
      <c r="E15" s="40" t="n">
        <f aca="false">D15/C15*100</f>
        <v>137.031945362206</v>
      </c>
      <c r="F15" s="40" t="n">
        <f aca="false">D15/J15*100</f>
        <v>86.2029183698542</v>
      </c>
      <c r="G15" s="121" t="n">
        <f aca="false">G10+G11+G12+G13+G14</f>
        <v>1306000</v>
      </c>
      <c r="H15" s="41" t="n">
        <f aca="false">G15/D15*100</f>
        <v>90.3547151078819</v>
      </c>
      <c r="J15" s="121" t="n">
        <f aca="false">J10+J11+J12+J13+J14</f>
        <v>1676758</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 activeCellId="0" sqref="J1:J65536"/>
    </sheetView>
  </sheetViews>
  <sheetFormatPr defaultColWidth="8.7890625" defaultRowHeight="16.8" zeroHeight="false" outlineLevelRow="0" outlineLevelCol="0"/>
  <cols>
    <col collapsed="false" customWidth="true" hidden="false" outlineLevel="0" max="1" min="1" style="73" width="46.62"/>
    <col collapsed="false" customWidth="true" hidden="false" outlineLevel="0" max="2" min="2" style="73" width="12.62"/>
    <col collapsed="false" customWidth="true" hidden="false" outlineLevel="0" max="3" min="3" style="73" width="12.75"/>
    <col collapsed="false" customWidth="true" hidden="false" outlineLevel="0" max="4" min="4" style="73" width="11.87"/>
    <col collapsed="false" customWidth="true" hidden="false" outlineLevel="0" max="6" min="5" style="73" width="10.99"/>
    <col collapsed="false" customWidth="true" hidden="false" outlineLevel="0" max="7" min="7" style="270" width="14.87"/>
    <col collapsed="false" customWidth="true" hidden="false" outlineLevel="0" max="8" min="8" style="271" width="10.99"/>
    <col collapsed="false" customWidth="true" hidden="false" outlineLevel="0" max="9" min="9" style="272" width="15.5"/>
    <col collapsed="false" customWidth="true" hidden="true" outlineLevel="0" max="10" min="10" style="272" width="11.66"/>
    <col collapsed="false" customWidth="false" hidden="false" outlineLevel="0" max="257" min="11" style="73" width="8.79"/>
  </cols>
  <sheetData>
    <row r="1" s="78" customFormat="true" ht="48" hidden="false" customHeight="true" outlineLevel="0" collapsed="false">
      <c r="A1" s="77" t="s">
        <v>1292</v>
      </c>
      <c r="B1" s="77"/>
      <c r="C1" s="77"/>
      <c r="D1" s="77"/>
      <c r="E1" s="77"/>
      <c r="F1" s="77"/>
      <c r="G1" s="77"/>
      <c r="H1" s="77"/>
      <c r="I1" s="273"/>
      <c r="J1" s="273"/>
    </row>
    <row r="2" s="84" customFormat="true" ht="15.6" hidden="false" customHeight="false" outlineLevel="0" collapsed="false">
      <c r="A2" s="166" t="s">
        <v>1293</v>
      </c>
      <c r="F2" s="123"/>
      <c r="G2" s="274"/>
      <c r="H2" s="275" t="s">
        <v>5</v>
      </c>
      <c r="I2" s="80"/>
      <c r="J2" s="80"/>
    </row>
    <row r="3" s="84" customFormat="true" ht="33.75" hidden="false" customHeight="true" outlineLevel="0" collapsed="false">
      <c r="A3" s="29" t="s">
        <v>6</v>
      </c>
      <c r="B3" s="30" t="s">
        <v>7</v>
      </c>
      <c r="C3" s="30"/>
      <c r="D3" s="30"/>
      <c r="E3" s="30"/>
      <c r="F3" s="30"/>
      <c r="G3" s="276" t="s">
        <v>8</v>
      </c>
      <c r="H3" s="276"/>
      <c r="I3" s="80"/>
      <c r="J3" s="80"/>
    </row>
    <row r="4" s="85" customFormat="true" ht="33.75" hidden="false" customHeight="true" outlineLevel="0" collapsed="false">
      <c r="A4" s="29"/>
      <c r="B4" s="29" t="s">
        <v>9</v>
      </c>
      <c r="C4" s="29" t="s">
        <v>10</v>
      </c>
      <c r="D4" s="29" t="s">
        <v>11</v>
      </c>
      <c r="E4" s="29" t="s">
        <v>12</v>
      </c>
      <c r="F4" s="29" t="s">
        <v>13</v>
      </c>
      <c r="G4" s="29" t="s">
        <v>9</v>
      </c>
      <c r="H4" s="34" t="s">
        <v>14</v>
      </c>
      <c r="I4" s="277"/>
      <c r="J4" s="22" t="s">
        <v>49</v>
      </c>
    </row>
    <row r="5" customFormat="false" ht="29.25" hidden="false" customHeight="true" outlineLevel="0" collapsed="false">
      <c r="A5" s="86" t="s">
        <v>1294</v>
      </c>
      <c r="B5" s="278" t="n">
        <f aca="false">SUM(B6:B13)</f>
        <v>1116000</v>
      </c>
      <c r="C5" s="278" t="n">
        <f aca="false">SUM(C6:C13)</f>
        <v>984700</v>
      </c>
      <c r="D5" s="278" t="n">
        <f aca="false">SUM(D6:D13)</f>
        <v>666377.632414</v>
      </c>
      <c r="E5" s="40" t="n">
        <f aca="false">D5/C5*100</f>
        <v>67.6731626296334</v>
      </c>
      <c r="F5" s="40" t="n">
        <f aca="false">D5/J5*100</f>
        <v>69.8760280073444</v>
      </c>
      <c r="G5" s="278" t="n">
        <f aca="false">SUM(G6:G13)</f>
        <v>1306000</v>
      </c>
      <c r="H5" s="41" t="n">
        <f aca="false">G5/D5*100</f>
        <v>195.984969553813</v>
      </c>
      <c r="I5" s="279"/>
      <c r="J5" s="278" t="n">
        <f aca="false">SUM(J6:J13)</f>
        <v>953657</v>
      </c>
    </row>
    <row r="6" customFormat="false" ht="29.25" hidden="false" customHeight="true" outlineLevel="0" collapsed="false">
      <c r="A6" s="86" t="s">
        <v>1295</v>
      </c>
      <c r="B6" s="280"/>
      <c r="C6" s="278"/>
      <c r="D6" s="278"/>
      <c r="E6" s="40"/>
      <c r="F6" s="40"/>
      <c r="G6" s="280"/>
      <c r="H6" s="41"/>
      <c r="J6" s="278"/>
    </row>
    <row r="7" customFormat="false" ht="29.25" hidden="false" customHeight="true" outlineLevel="0" collapsed="false">
      <c r="A7" s="86" t="s">
        <v>1296</v>
      </c>
      <c r="B7" s="281"/>
      <c r="C7" s="278"/>
      <c r="D7" s="278" t="n">
        <v>537.266487</v>
      </c>
      <c r="E7" s="40"/>
      <c r="F7" s="40"/>
      <c r="G7" s="281"/>
      <c r="H7" s="41"/>
      <c r="J7" s="278" t="n">
        <v>124</v>
      </c>
    </row>
    <row r="8" customFormat="false" ht="29.25" hidden="false" customHeight="true" outlineLevel="0" collapsed="false">
      <c r="A8" s="86" t="s">
        <v>1297</v>
      </c>
      <c r="B8" s="278" t="n">
        <v>644000</v>
      </c>
      <c r="C8" s="278" t="n">
        <v>352417</v>
      </c>
      <c r="D8" s="278" t="n">
        <v>225621.064611</v>
      </c>
      <c r="E8" s="40" t="n">
        <f aca="false">D8/C8*100</f>
        <v>64.0210502362258</v>
      </c>
      <c r="F8" s="40" t="n">
        <f aca="false">D8/J8*100</f>
        <v>29.0925749439092</v>
      </c>
      <c r="G8" s="278" t="n">
        <v>495920</v>
      </c>
      <c r="H8" s="41" t="n">
        <f aca="false">G8/D8*100</f>
        <v>219.802171776394</v>
      </c>
      <c r="J8" s="278" t="n">
        <v>775528</v>
      </c>
    </row>
    <row r="9" customFormat="false" ht="29.25" hidden="false" customHeight="true" outlineLevel="0" collapsed="false">
      <c r="A9" s="90" t="s">
        <v>932</v>
      </c>
      <c r="B9" s="278"/>
      <c r="C9" s="278"/>
      <c r="D9" s="278"/>
      <c r="E9" s="40"/>
      <c r="F9" s="40"/>
      <c r="G9" s="281"/>
      <c r="H9" s="41"/>
      <c r="J9" s="130"/>
    </row>
    <row r="10" customFormat="false" ht="29.25" hidden="false" customHeight="true" outlineLevel="0" collapsed="false">
      <c r="A10" s="282" t="s">
        <v>74</v>
      </c>
      <c r="B10" s="278" t="n">
        <v>412000</v>
      </c>
      <c r="C10" s="278" t="n">
        <v>572283</v>
      </c>
      <c r="D10" s="278" t="n">
        <v>374519.661316</v>
      </c>
      <c r="E10" s="40" t="n">
        <f aca="false">D10/C10*100</f>
        <v>65.4430869545313</v>
      </c>
      <c r="F10" s="40" t="n">
        <f aca="false">D10/J10*100</f>
        <v>350.785513474327</v>
      </c>
      <c r="G10" s="278" t="n">
        <v>743000</v>
      </c>
      <c r="H10" s="41" t="n">
        <f aca="false">G10/D10*100</f>
        <v>198.387448442419</v>
      </c>
      <c r="J10" s="283" t="n">
        <v>106766</v>
      </c>
    </row>
    <row r="11" customFormat="false" ht="29.25" hidden="false" customHeight="true" outlineLevel="0" collapsed="false">
      <c r="A11" s="282" t="s">
        <v>1119</v>
      </c>
      <c r="B11" s="278" t="n">
        <v>60000</v>
      </c>
      <c r="C11" s="278" t="n">
        <v>60000</v>
      </c>
      <c r="D11" s="278" t="n">
        <v>65266.28</v>
      </c>
      <c r="E11" s="40" t="n">
        <f aca="false">D11/C11*100</f>
        <v>108.777133333333</v>
      </c>
      <c r="F11" s="40" t="n">
        <f aca="false">D11/J11*100</f>
        <v>126.52181835805</v>
      </c>
      <c r="G11" s="278" t="n">
        <v>67080</v>
      </c>
      <c r="H11" s="41" t="n">
        <f aca="false">G11/D11*100</f>
        <v>102.778954155193</v>
      </c>
      <c r="J11" s="283" t="n">
        <v>51585</v>
      </c>
    </row>
    <row r="12" customFormat="false" ht="29.25" hidden="false" customHeight="true" outlineLevel="0" collapsed="false">
      <c r="A12" s="90" t="s">
        <v>1127</v>
      </c>
      <c r="B12" s="281"/>
      <c r="C12" s="130"/>
      <c r="D12" s="278" t="n">
        <v>433.36</v>
      </c>
      <c r="E12" s="40"/>
      <c r="F12" s="40" t="n">
        <f aca="false">D12/J12*100</f>
        <v>105.184466019417</v>
      </c>
      <c r="G12" s="281"/>
      <c r="H12" s="41"/>
      <c r="J12" s="130" t="n">
        <v>412</v>
      </c>
    </row>
    <row r="13" customFormat="false" ht="29.25" hidden="false" customHeight="true" outlineLevel="0" collapsed="false">
      <c r="A13" s="96" t="s">
        <v>1298</v>
      </c>
      <c r="B13" s="284"/>
      <c r="C13" s="285"/>
      <c r="D13" s="285"/>
      <c r="E13" s="286"/>
      <c r="F13" s="286"/>
      <c r="G13" s="284"/>
      <c r="H13" s="287"/>
      <c r="J13" s="285" t="n">
        <v>19242</v>
      </c>
    </row>
    <row r="14" s="290" customFormat="true" ht="29.25" hidden="false" customHeight="true" outlineLevel="0" collapsed="false">
      <c r="A14" s="288" t="s">
        <v>1299</v>
      </c>
      <c r="B14" s="278" t="n">
        <f aca="false">全区基金收入!B15</f>
        <v>1116000</v>
      </c>
      <c r="C14" s="289" t="n">
        <f aca="false">全区基金收入!C15</f>
        <v>1054801</v>
      </c>
      <c r="D14" s="289" t="n">
        <f aca="false">全区基金收入!D15</f>
        <v>1445414.33</v>
      </c>
      <c r="E14" s="67" t="n">
        <f aca="false">D14/C14*100</f>
        <v>137.031945362206</v>
      </c>
      <c r="F14" s="67" t="n">
        <f aca="false">D14/J14*100</f>
        <v>86.2029183698542</v>
      </c>
      <c r="G14" s="278" t="n">
        <f aca="false">全区基金收入!G15</f>
        <v>1306000</v>
      </c>
      <c r="H14" s="68" t="n">
        <f aca="false">G14/D14*100</f>
        <v>90.3547151078819</v>
      </c>
      <c r="I14" s="272"/>
      <c r="J14" s="289" t="n">
        <f aca="false">全区基金收入!J15</f>
        <v>1676758</v>
      </c>
    </row>
    <row r="15" customFormat="false" ht="29.25" hidden="false" customHeight="true" outlineLevel="0" collapsed="false">
      <c r="A15" s="86" t="s">
        <v>1300</v>
      </c>
      <c r="B15" s="278" t="n">
        <f aca="false">B5</f>
        <v>1116000</v>
      </c>
      <c r="C15" s="289" t="n">
        <f aca="false">C5</f>
        <v>984700</v>
      </c>
      <c r="D15" s="278" t="n">
        <f aca="false">D5</f>
        <v>666377.632414</v>
      </c>
      <c r="E15" s="40"/>
      <c r="F15" s="40" t="n">
        <f aca="false">D15/J15*100</f>
        <v>69.8760280073444</v>
      </c>
      <c r="G15" s="278" t="n">
        <f aca="false">G5</f>
        <v>1306000</v>
      </c>
      <c r="H15" s="41" t="n">
        <f aca="false">G15/D15*100</f>
        <v>195.984969553813</v>
      </c>
      <c r="J15" s="130" t="n">
        <f aca="false">J5</f>
        <v>953657</v>
      </c>
    </row>
    <row r="16" customFormat="false" ht="29.25" hidden="false" customHeight="true" outlineLevel="0" collapsed="false">
      <c r="A16" s="86" t="s">
        <v>1301</v>
      </c>
      <c r="B16" s="130" t="n">
        <f aca="false">B14-B15</f>
        <v>0</v>
      </c>
      <c r="C16" s="291" t="n">
        <f aca="false">C14-C15</f>
        <v>70101</v>
      </c>
      <c r="D16" s="278" t="n">
        <f aca="false">D14-D15</f>
        <v>779036.697586</v>
      </c>
      <c r="E16" s="40"/>
      <c r="F16" s="40" t="n">
        <f aca="false">D16/J16*100</f>
        <v>107.780246234579</v>
      </c>
      <c r="G16" s="130" t="n">
        <f aca="false">G14-G15</f>
        <v>0</v>
      </c>
      <c r="H16" s="41" t="n">
        <f aca="false">G16/D16*100</f>
        <v>0</v>
      </c>
      <c r="J16" s="292" t="n">
        <v>722801</v>
      </c>
    </row>
    <row r="17" customFormat="false" ht="29.25" hidden="false" customHeight="true" outlineLevel="0" collapsed="false">
      <c r="A17" s="86" t="s">
        <v>1302</v>
      </c>
      <c r="B17" s="130" t="n">
        <f aca="false">B16</f>
        <v>0</v>
      </c>
      <c r="C17" s="130"/>
      <c r="D17" s="278" t="n">
        <f aca="false">D16</f>
        <v>779036.697586</v>
      </c>
      <c r="E17" s="40"/>
      <c r="F17" s="40" t="n">
        <f aca="false">D17/J17*100</f>
        <v>107.780246234579</v>
      </c>
      <c r="G17" s="130" t="n">
        <f aca="false">G16</f>
        <v>0</v>
      </c>
      <c r="H17" s="41" t="n">
        <f aca="false">G17/D17*100</f>
        <v>0</v>
      </c>
      <c r="J17" s="130" t="n">
        <f aca="false">J16</f>
        <v>722801</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0"/>
  <sheetViews>
    <sheetView showFormulas="false" showGridLines="false" showRowColHeaders="true" showZeros="false" rightToLeft="false" tabSelected="false" showOutlineSymbols="true" defaultGridColor="true" view="pageBreakPreview" topLeftCell="A1" colorId="64" zoomScale="70" zoomScaleNormal="75" zoomScalePageLayoutView="70" workbookViewId="0">
      <selection pane="topLeft" activeCell="J1" activeCellId="0" sqref="J1:J65536"/>
    </sheetView>
  </sheetViews>
  <sheetFormatPr defaultColWidth="8.7890625" defaultRowHeight="16.8" zeroHeight="false" outlineLevelRow="0" outlineLevelCol="0"/>
  <cols>
    <col collapsed="false" customWidth="true" hidden="false" outlineLevel="0" max="1" min="1" style="19" width="38.87"/>
    <col collapsed="false" customWidth="true" hidden="false" outlineLevel="0" max="4" min="2" style="23" width="13.87"/>
    <col collapsed="false" customWidth="true" hidden="false" outlineLevel="0" max="5" min="5" style="23" width="13.12"/>
    <col collapsed="false" customWidth="true" hidden="false" outlineLevel="0" max="6" min="6" style="109" width="13.12"/>
    <col collapsed="false" customWidth="true" hidden="false" outlineLevel="0" max="7" min="7" style="259" width="13.87"/>
    <col collapsed="false" customWidth="true" hidden="false" outlineLevel="0" max="8" min="8" style="260" width="13.12"/>
    <col collapsed="false" customWidth="true" hidden="false" outlineLevel="0" max="9" min="9" style="19" width="8.99"/>
    <col collapsed="false" customWidth="true" hidden="true" outlineLevel="0" max="10" min="10" style="19" width="11.58"/>
    <col collapsed="false" customWidth="true" hidden="false" outlineLevel="0" max="32" min="11" style="19" width="8.99"/>
    <col collapsed="false" customWidth="false" hidden="false" outlineLevel="0" max="257" min="33" style="19" width="8.79"/>
  </cols>
  <sheetData>
    <row r="1" s="26" customFormat="true" ht="48" hidden="false" customHeight="true" outlineLevel="0" collapsed="false">
      <c r="A1" s="24" t="s">
        <v>1303</v>
      </c>
      <c r="B1" s="24"/>
      <c r="C1" s="24"/>
      <c r="D1" s="24"/>
      <c r="E1" s="24"/>
      <c r="F1" s="24"/>
      <c r="G1" s="24"/>
      <c r="H1" s="24"/>
    </row>
    <row r="2" customFormat="false" ht="15.6" hidden="false" customHeight="false" outlineLevel="0" collapsed="false">
      <c r="A2" s="166" t="s">
        <v>1304</v>
      </c>
      <c r="F2" s="28"/>
      <c r="G2" s="23"/>
      <c r="H2" s="28" t="s">
        <v>5</v>
      </c>
    </row>
    <row r="3" customFormat="false" ht="36" hidden="false" customHeight="true" outlineLevel="0" collapsed="false">
      <c r="A3" s="29" t="s">
        <v>6</v>
      </c>
      <c r="B3" s="30" t="s">
        <v>7</v>
      </c>
      <c r="C3" s="30"/>
      <c r="D3" s="30"/>
      <c r="E3" s="30"/>
      <c r="F3" s="30"/>
      <c r="G3" s="31" t="s">
        <v>8</v>
      </c>
      <c r="H3" s="31"/>
      <c r="J3" s="19" t="s">
        <v>49</v>
      </c>
    </row>
    <row r="4" s="37" customFormat="true" ht="36" hidden="false" customHeight="true" outlineLevel="0" collapsed="false">
      <c r="A4" s="29"/>
      <c r="B4" s="29" t="s">
        <v>9</v>
      </c>
      <c r="C4" s="29" t="s">
        <v>10</v>
      </c>
      <c r="D4" s="29" t="s">
        <v>11</v>
      </c>
      <c r="E4" s="29" t="s">
        <v>12</v>
      </c>
      <c r="F4" s="29" t="s">
        <v>13</v>
      </c>
      <c r="G4" s="29" t="s">
        <v>9</v>
      </c>
      <c r="H4" s="34" t="s">
        <v>14</v>
      </c>
    </row>
    <row r="5" customFormat="false" ht="39" hidden="false" customHeight="true" outlineLevel="0" collapsed="false">
      <c r="A5" s="261" t="s">
        <v>1281</v>
      </c>
      <c r="B5" s="121" t="n">
        <f aca="false">SUM(B6:B9)</f>
        <v>1170000</v>
      </c>
      <c r="C5" s="121" t="n">
        <f aca="false">SUM(C6:C9)</f>
        <v>330000</v>
      </c>
      <c r="D5" s="121" t="n">
        <f aca="false">SUM(D6:D9)</f>
        <v>312387.33</v>
      </c>
      <c r="E5" s="40" t="n">
        <f aca="false">D5/C5*100</f>
        <v>94.6628272727273</v>
      </c>
      <c r="F5" s="40" t="n">
        <f aca="false">D5/J5*100</f>
        <v>38.0972238144136</v>
      </c>
      <c r="G5" s="121" t="n">
        <f aca="false">SUM(G6:G9)</f>
        <v>900000</v>
      </c>
      <c r="H5" s="41" t="n">
        <f aca="false">G5/D5*100</f>
        <v>288.103874123192</v>
      </c>
      <c r="J5" s="121" t="n">
        <f aca="false">SUM(J6:J9)</f>
        <v>819974</v>
      </c>
    </row>
    <row r="6" customFormat="false" ht="39" hidden="false" customHeight="true" outlineLevel="0" collapsed="false">
      <c r="A6" s="44" t="s">
        <v>1282</v>
      </c>
      <c r="B6" s="262" t="n">
        <v>120000</v>
      </c>
      <c r="C6" s="53" t="n">
        <v>27000</v>
      </c>
      <c r="D6" s="53" t="n">
        <v>0</v>
      </c>
      <c r="E6" s="40" t="n">
        <f aca="false">D6/C6*100</f>
        <v>0</v>
      </c>
      <c r="F6" s="40" t="n">
        <f aca="false">D6/J6*100</f>
        <v>0</v>
      </c>
      <c r="G6" s="262" t="n">
        <v>90000</v>
      </c>
      <c r="H6" s="41" t="e">
        <f aca="false">G6/D6*100</f>
        <v>#DIV/0!</v>
      </c>
      <c r="J6" s="53" t="n">
        <v>76010</v>
      </c>
    </row>
    <row r="7" customFormat="false" ht="39" hidden="false" customHeight="true" outlineLevel="0" collapsed="false">
      <c r="A7" s="44" t="s">
        <v>1283</v>
      </c>
      <c r="B7" s="262" t="n">
        <v>1050000</v>
      </c>
      <c r="C7" s="53" t="n">
        <v>293000</v>
      </c>
      <c r="D7" s="53" t="n">
        <v>302513.19</v>
      </c>
      <c r="E7" s="40" t="n">
        <f aca="false">D7/C7*100</f>
        <v>103.246822525597</v>
      </c>
      <c r="F7" s="40" t="n">
        <f aca="false">D7/J7*100</f>
        <v>41.1893593121337</v>
      </c>
      <c r="G7" s="262" t="n">
        <v>810000</v>
      </c>
      <c r="H7" s="41" t="n">
        <f aca="false">G7/D7*100</f>
        <v>267.756919954465</v>
      </c>
      <c r="J7" s="53" t="n">
        <v>734445</v>
      </c>
    </row>
    <row r="8" customFormat="false" ht="39" hidden="false" customHeight="true" outlineLevel="0" collapsed="false">
      <c r="A8" s="44" t="s">
        <v>1284</v>
      </c>
      <c r="B8" s="262"/>
      <c r="C8" s="53" t="n">
        <v>5000</v>
      </c>
      <c r="D8" s="53" t="n">
        <v>5038.93</v>
      </c>
      <c r="E8" s="40" t="n">
        <f aca="false">D8/C8*100</f>
        <v>100.7786</v>
      </c>
      <c r="F8" s="40" t="n">
        <f aca="false">D8/J8*100</f>
        <v>52.9354974262002</v>
      </c>
      <c r="G8" s="262" t="n">
        <v>0</v>
      </c>
      <c r="H8" s="41" t="n">
        <f aca="false">G8/D8*100</f>
        <v>0</v>
      </c>
      <c r="J8" s="53" t="n">
        <v>9519</v>
      </c>
    </row>
    <row r="9" customFormat="false" ht="39" hidden="false" customHeight="true" outlineLevel="0" collapsed="false">
      <c r="A9" s="44" t="s">
        <v>1285</v>
      </c>
      <c r="B9" s="263"/>
      <c r="C9" s="264" t="n">
        <v>5000</v>
      </c>
      <c r="D9" s="264" t="n">
        <v>4835.21</v>
      </c>
      <c r="E9" s="40" t="n">
        <f aca="false">D9/C9*100</f>
        <v>96.7042</v>
      </c>
      <c r="F9" s="40" t="e">
        <f aca="false">D9/J9*100</f>
        <v>#DIV/0!</v>
      </c>
      <c r="G9" s="263" t="n">
        <v>0</v>
      </c>
      <c r="H9" s="41" t="n">
        <f aca="false">G9/D9*100</f>
        <v>0</v>
      </c>
      <c r="J9" s="264"/>
    </row>
    <row r="10" customFormat="false" ht="39" hidden="false" customHeight="true" outlineLevel="0" collapsed="false">
      <c r="A10" s="265" t="s">
        <v>1286</v>
      </c>
      <c r="B10" s="266" t="n">
        <f aca="false">B5</f>
        <v>1170000</v>
      </c>
      <c r="C10" s="266" t="n">
        <f aca="false">C5</f>
        <v>330000</v>
      </c>
      <c r="D10" s="266" t="n">
        <f aca="false">D5</f>
        <v>312387.33</v>
      </c>
      <c r="E10" s="40" t="n">
        <f aca="false">D10/C10*100</f>
        <v>94.6628272727273</v>
      </c>
      <c r="F10" s="40" t="n">
        <f aca="false">D10/J10*100</f>
        <v>38.0972238144136</v>
      </c>
      <c r="G10" s="266" t="n">
        <f aca="false">G5</f>
        <v>900000</v>
      </c>
      <c r="H10" s="41" t="n">
        <f aca="false">G10/D10*100</f>
        <v>288.103874123192</v>
      </c>
      <c r="J10" s="266" t="n">
        <f aca="false">J5</f>
        <v>819974</v>
      </c>
    </row>
    <row r="11" customFormat="false" ht="39" hidden="false" customHeight="true" outlineLevel="0" collapsed="false">
      <c r="A11" s="267" t="s">
        <v>1287</v>
      </c>
      <c r="B11" s="262" t="n">
        <v>2000</v>
      </c>
      <c r="C11" s="53" t="n">
        <v>2000</v>
      </c>
      <c r="D11" s="53" t="n">
        <v>-11474</v>
      </c>
      <c r="E11" s="40" t="n">
        <f aca="false">D11/C11*100</f>
        <v>-573.7</v>
      </c>
      <c r="F11" s="40" t="n">
        <f aca="false">D11/J11*100</f>
        <v>-105.527453324749</v>
      </c>
      <c r="G11" s="262" t="n">
        <v>5000</v>
      </c>
      <c r="H11" s="41" t="n">
        <f aca="false">G11/D11*100</f>
        <v>-43.5767822903957</v>
      </c>
      <c r="J11" s="53" t="n">
        <v>10873</v>
      </c>
    </row>
    <row r="12" customFormat="false" ht="39" hidden="false" customHeight="true" outlineLevel="0" collapsed="false">
      <c r="A12" s="267" t="s">
        <v>1288</v>
      </c>
      <c r="B12" s="262" t="n">
        <v>410000</v>
      </c>
      <c r="C12" s="53" t="n">
        <v>722801</v>
      </c>
      <c r="D12" s="53" t="n">
        <v>722801</v>
      </c>
      <c r="E12" s="40" t="n">
        <f aca="false">D12/C12*100</f>
        <v>100</v>
      </c>
      <c r="F12" s="40" t="n">
        <f aca="false">D12/J12*100</f>
        <v>136.767722256702</v>
      </c>
      <c r="G12" s="262" t="n">
        <v>741000</v>
      </c>
      <c r="H12" s="41" t="n">
        <f aca="false">G12/D12*100</f>
        <v>102.517843777195</v>
      </c>
      <c r="J12" s="53" t="n">
        <v>528488</v>
      </c>
    </row>
    <row r="13" customFormat="false" ht="39" hidden="false" customHeight="true" outlineLevel="0" collapsed="false">
      <c r="A13" s="267" t="s">
        <v>1289</v>
      </c>
      <c r="B13" s="262" t="n">
        <v>-466000</v>
      </c>
      <c r="C13" s="53" t="n">
        <v>0</v>
      </c>
      <c r="D13" s="53" t="n">
        <v>0</v>
      </c>
      <c r="E13" s="40" t="e">
        <f aca="false">D13/C13*100</f>
        <v>#DIV/0!</v>
      </c>
      <c r="F13" s="40" t="n">
        <f aca="false">D13/J13*100</f>
        <v>-0</v>
      </c>
      <c r="G13" s="262" t="n">
        <v>-340000</v>
      </c>
      <c r="H13" s="41" t="e">
        <f aca="false">G13/D13*100</f>
        <v>#DIV/0!</v>
      </c>
      <c r="J13" s="53" t="n">
        <v>-24677</v>
      </c>
    </row>
    <row r="14" customFormat="false" ht="39" hidden="false" customHeight="true" outlineLevel="0" collapsed="false">
      <c r="A14" s="44" t="s">
        <v>1290</v>
      </c>
      <c r="B14" s="262"/>
      <c r="C14" s="53"/>
      <c r="D14" s="53" t="n">
        <v>421700</v>
      </c>
      <c r="E14" s="40" t="e">
        <f aca="false">D14/C14*100</f>
        <v>#DIV/0!</v>
      </c>
      <c r="F14" s="40" t="n">
        <f aca="false">D14/J14*100</f>
        <v>123.268050277697</v>
      </c>
      <c r="G14" s="262" t="n">
        <v>0</v>
      </c>
      <c r="H14" s="41" t="n">
        <f aca="false">G14/D14*100</f>
        <v>0</v>
      </c>
      <c r="J14" s="53" t="n">
        <v>342100</v>
      </c>
    </row>
    <row r="15" customFormat="false" ht="39" hidden="false" customHeight="true" outlineLevel="0" collapsed="false">
      <c r="A15" s="293" t="s">
        <v>1305</v>
      </c>
      <c r="B15" s="262"/>
      <c r="C15" s="53" t="n">
        <v>0</v>
      </c>
      <c r="D15" s="53" t="n">
        <v>0</v>
      </c>
      <c r="E15" s="40"/>
      <c r="F15" s="40"/>
      <c r="G15" s="262"/>
      <c r="H15" s="41"/>
      <c r="J15" s="53" t="n">
        <v>0</v>
      </c>
    </row>
    <row r="16" customFormat="false" ht="39" hidden="false" customHeight="true" outlineLevel="0" collapsed="false">
      <c r="A16" s="269" t="s">
        <v>1291</v>
      </c>
      <c r="B16" s="121" t="n">
        <f aca="false">B10+B11+B12+B13+B14-B15</f>
        <v>1116000</v>
      </c>
      <c r="C16" s="121" t="n">
        <f aca="false">C10+C11+C12+C13+C14-C15</f>
        <v>1054801</v>
      </c>
      <c r="D16" s="121" t="n">
        <f aca="false">D10+D11+D12+D13+D14-D15</f>
        <v>1445414.33</v>
      </c>
      <c r="E16" s="40" t="n">
        <f aca="false">D16/C16*100</f>
        <v>137.031945362206</v>
      </c>
      <c r="F16" s="40" t="n">
        <f aca="false">D16/J16*100</f>
        <v>86.2029183698542</v>
      </c>
      <c r="G16" s="121" t="n">
        <f aca="false">G10+G11+G12+G13+G14-G15</f>
        <v>1306000</v>
      </c>
      <c r="H16" s="41" t="n">
        <f aca="false">G16/D16*100</f>
        <v>90.3547151078819</v>
      </c>
      <c r="J16" s="121" t="n">
        <f aca="false">J10+J11+J12+J13+J14-J15</f>
        <v>1676758</v>
      </c>
    </row>
    <row r="17" customFormat="false" ht="24.6" hidden="false" customHeight="true" outlineLevel="0" collapsed="false">
      <c r="B17" s="294"/>
    </row>
    <row r="18" customFormat="false" ht="24.6" hidden="false" customHeight="true" outlineLevel="0" collapsed="false"/>
    <row r="19" customFormat="false" ht="24.6" hidden="false" customHeight="true" outlineLevel="0" collapsed="false"/>
    <row r="20" customFormat="false" ht="24.6" hidden="false" customHeight="true" outlineLevel="0" collapsed="false"/>
    <row r="21" customFormat="false" ht="24.6" hidden="false" customHeight="true" outlineLevel="0" collapsed="false"/>
    <row r="22" customFormat="false" ht="24.6" hidden="false" customHeight="true" outlineLevel="0" collapsed="false"/>
    <row r="23" customFormat="false" ht="24.6" hidden="false" customHeight="true" outlineLevel="0" collapsed="false"/>
    <row r="24" customFormat="false" ht="24.6" hidden="false" customHeight="true" outlineLevel="0" collapsed="false"/>
    <row r="25" customFormat="false" ht="16.8" hidden="false" customHeight="false" outlineLevel="0" collapsed="false">
      <c r="B25" s="295"/>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J1" activeCellId="0" sqref="J1:J65536"/>
    </sheetView>
  </sheetViews>
  <sheetFormatPr defaultColWidth="8.7890625" defaultRowHeight="16.8" zeroHeight="false" outlineLevelRow="0" outlineLevelCol="0"/>
  <cols>
    <col collapsed="false" customWidth="true" hidden="false" outlineLevel="0" max="1" min="1" style="73" width="29.63"/>
    <col collapsed="false" customWidth="true" hidden="false" outlineLevel="0" max="4" min="2" style="73" width="14.99"/>
    <col collapsed="false" customWidth="true" hidden="false" outlineLevel="0" max="6" min="5" style="73" width="11.99"/>
    <col collapsed="false" customWidth="true" hidden="false" outlineLevel="0" max="7" min="7" style="187" width="14.99"/>
    <col collapsed="false" customWidth="true" hidden="false" outlineLevel="0" max="8" min="8" style="271" width="11.99"/>
    <col collapsed="false" customWidth="true" hidden="false" outlineLevel="0" max="9" min="9" style="73" width="8.99"/>
    <col collapsed="false" customWidth="true" hidden="true" outlineLevel="0" max="10" min="10" style="73" width="11.14"/>
    <col collapsed="false" customWidth="true" hidden="false" outlineLevel="0" max="15" min="11" style="73" width="8.99"/>
    <col collapsed="false" customWidth="true" hidden="false" outlineLevel="0" max="16" min="16" style="73" width="48.62"/>
    <col collapsed="false" customWidth="true" hidden="false" outlineLevel="0" max="17" min="17" style="73" width="12.66"/>
    <col collapsed="false" customWidth="true" hidden="false" outlineLevel="0" max="32" min="18" style="73" width="8.99"/>
    <col collapsed="false" customWidth="false" hidden="false" outlineLevel="0" max="257" min="33" style="73" width="8.79"/>
  </cols>
  <sheetData>
    <row r="1" s="78" customFormat="true" ht="48" hidden="false" customHeight="true" outlineLevel="0" collapsed="false">
      <c r="A1" s="77" t="s">
        <v>1306</v>
      </c>
      <c r="B1" s="77"/>
      <c r="C1" s="77"/>
      <c r="D1" s="77"/>
      <c r="E1" s="77"/>
      <c r="F1" s="77"/>
      <c r="G1" s="77"/>
      <c r="H1" s="77"/>
    </row>
    <row r="2" s="84" customFormat="true" ht="15.6" hidden="false" customHeight="false" outlineLevel="0" collapsed="false">
      <c r="A2" s="166" t="s">
        <v>1307</v>
      </c>
      <c r="F2" s="123"/>
      <c r="H2" s="296" t="s">
        <v>5</v>
      </c>
    </row>
    <row r="3" s="84" customFormat="true" ht="33" hidden="false" customHeight="true" outlineLevel="0" collapsed="false">
      <c r="A3" s="29" t="s">
        <v>6</v>
      </c>
      <c r="B3" s="30" t="s">
        <v>7</v>
      </c>
      <c r="C3" s="30"/>
      <c r="D3" s="30"/>
      <c r="E3" s="30"/>
      <c r="F3" s="30"/>
      <c r="G3" s="31" t="s">
        <v>8</v>
      </c>
      <c r="H3" s="31"/>
      <c r="J3" s="19" t="s">
        <v>49</v>
      </c>
    </row>
    <row r="4" s="85" customFormat="true" ht="33" hidden="false" customHeight="true" outlineLevel="0" collapsed="false">
      <c r="A4" s="29"/>
      <c r="B4" s="29" t="s">
        <v>9</v>
      </c>
      <c r="C4" s="29" t="s">
        <v>10</v>
      </c>
      <c r="D4" s="29" t="s">
        <v>11</v>
      </c>
      <c r="E4" s="29" t="s">
        <v>12</v>
      </c>
      <c r="F4" s="29" t="s">
        <v>13</v>
      </c>
      <c r="G4" s="29" t="s">
        <v>9</v>
      </c>
      <c r="H4" s="34" t="s">
        <v>14</v>
      </c>
      <c r="J4" s="29" t="s">
        <v>11</v>
      </c>
    </row>
    <row r="5" customFormat="false" ht="30.75" hidden="false" customHeight="true" outlineLevel="0" collapsed="false">
      <c r="A5" s="86" t="s">
        <v>1294</v>
      </c>
      <c r="B5" s="278" t="n">
        <f aca="false">SUM(B6:B13)</f>
        <v>1116000</v>
      </c>
      <c r="C5" s="278" t="n">
        <f aca="false">SUM(C6:C13)</f>
        <v>984700</v>
      </c>
      <c r="D5" s="278" t="n">
        <f aca="false">SUM(D6:D13)</f>
        <v>666377.632414</v>
      </c>
      <c r="E5" s="40" t="n">
        <f aca="false">D5/C5*100</f>
        <v>67.6731626296334</v>
      </c>
      <c r="F5" s="40" t="n">
        <f aca="false">D5/J5*100</f>
        <v>69.8760280073444</v>
      </c>
      <c r="G5" s="278" t="n">
        <f aca="false">SUM(G6:G13)</f>
        <v>1306000</v>
      </c>
      <c r="H5" s="41" t="n">
        <f aca="false">G5/D5*100</f>
        <v>195.984969553813</v>
      </c>
      <c r="I5" s="279"/>
      <c r="J5" s="278" t="n">
        <f aca="false">SUM(J6:J13)</f>
        <v>953657</v>
      </c>
    </row>
    <row r="6" customFormat="false" ht="30.75" hidden="false" customHeight="true" outlineLevel="0" collapsed="false">
      <c r="A6" s="86" t="s">
        <v>1295</v>
      </c>
      <c r="B6" s="280"/>
      <c r="C6" s="278"/>
      <c r="D6" s="278"/>
      <c r="E6" s="40"/>
      <c r="F6" s="40"/>
      <c r="G6" s="280"/>
      <c r="H6" s="41"/>
      <c r="I6" s="272"/>
      <c r="J6" s="278"/>
    </row>
    <row r="7" customFormat="false" ht="30.75" hidden="false" customHeight="true" outlineLevel="0" collapsed="false">
      <c r="A7" s="86" t="s">
        <v>1296</v>
      </c>
      <c r="B7" s="281"/>
      <c r="C7" s="278"/>
      <c r="D7" s="278" t="n">
        <v>537.266487</v>
      </c>
      <c r="E7" s="40"/>
      <c r="F7" s="40" t="n">
        <f aca="false">D7/J7*100</f>
        <v>433.279425</v>
      </c>
      <c r="G7" s="281"/>
      <c r="H7" s="41"/>
      <c r="I7" s="272"/>
      <c r="J7" s="278" t="n">
        <v>124</v>
      </c>
    </row>
    <row r="8" customFormat="false" ht="30.75" hidden="false" customHeight="true" outlineLevel="0" collapsed="false">
      <c r="A8" s="86" t="s">
        <v>1297</v>
      </c>
      <c r="B8" s="278" t="n">
        <v>644000</v>
      </c>
      <c r="C8" s="278" t="n">
        <v>352417</v>
      </c>
      <c r="D8" s="278" t="n">
        <v>225621.064611</v>
      </c>
      <c r="E8" s="40" t="n">
        <f aca="false">D8/C8*100</f>
        <v>64.0210502362258</v>
      </c>
      <c r="F8" s="40" t="n">
        <f aca="false">D8/J8*100</f>
        <v>29.0925749439092</v>
      </c>
      <c r="G8" s="278" t="n">
        <v>495920</v>
      </c>
      <c r="H8" s="41" t="n">
        <f aca="false">G8/D8*100</f>
        <v>219.802171776394</v>
      </c>
      <c r="I8" s="272"/>
      <c r="J8" s="278" t="n">
        <v>775528</v>
      </c>
    </row>
    <row r="9" customFormat="false" ht="30.75" hidden="false" customHeight="true" outlineLevel="0" collapsed="false">
      <c r="A9" s="90" t="s">
        <v>932</v>
      </c>
      <c r="B9" s="278"/>
      <c r="C9" s="278"/>
      <c r="D9" s="130"/>
      <c r="E9" s="40"/>
      <c r="F9" s="40"/>
      <c r="G9" s="278"/>
      <c r="H9" s="41"/>
      <c r="I9" s="272"/>
      <c r="J9" s="130"/>
    </row>
    <row r="10" customFormat="false" ht="30.75" hidden="false" customHeight="true" outlineLevel="0" collapsed="false">
      <c r="A10" s="282" t="s">
        <v>74</v>
      </c>
      <c r="B10" s="278" t="n">
        <v>412000</v>
      </c>
      <c r="C10" s="278" t="n">
        <v>572283</v>
      </c>
      <c r="D10" s="278" t="n">
        <v>374519.661316</v>
      </c>
      <c r="E10" s="40" t="n">
        <f aca="false">D10/C10*100</f>
        <v>65.4430869545313</v>
      </c>
      <c r="F10" s="40" t="n">
        <f aca="false">D10/J10*100</f>
        <v>350.785513474327</v>
      </c>
      <c r="G10" s="278" t="n">
        <v>743000</v>
      </c>
      <c r="H10" s="41" t="n">
        <f aca="false">G10/D10*100</f>
        <v>198.387448442419</v>
      </c>
      <c r="I10" s="272"/>
      <c r="J10" s="283" t="n">
        <v>106766</v>
      </c>
    </row>
    <row r="11" customFormat="false" ht="30.75" hidden="false" customHeight="true" outlineLevel="0" collapsed="false">
      <c r="A11" s="282" t="s">
        <v>1119</v>
      </c>
      <c r="B11" s="278" t="n">
        <v>60000</v>
      </c>
      <c r="C11" s="278" t="n">
        <v>60000</v>
      </c>
      <c r="D11" s="278" t="n">
        <v>65266.28</v>
      </c>
      <c r="E11" s="297" t="n">
        <f aca="false">D11/C11*100</f>
        <v>108.777133333333</v>
      </c>
      <c r="F11" s="297" t="n">
        <f aca="false">D11/J11*100</f>
        <v>126.52181835805</v>
      </c>
      <c r="G11" s="278" t="n">
        <v>67080</v>
      </c>
      <c r="H11" s="298" t="n">
        <f aca="false">G11/D11*100</f>
        <v>102.778954155193</v>
      </c>
      <c r="I11" s="272"/>
      <c r="J11" s="283" t="n">
        <v>51585</v>
      </c>
    </row>
    <row r="12" s="290" customFormat="true" ht="30.75" hidden="false" customHeight="true" outlineLevel="0" collapsed="false">
      <c r="A12" s="90" t="s">
        <v>1127</v>
      </c>
      <c r="B12" s="281"/>
      <c r="C12" s="130"/>
      <c r="D12" s="278" t="n">
        <v>433.36</v>
      </c>
      <c r="E12" s="297"/>
      <c r="F12" s="297" t="n">
        <f aca="false">D12/J12*100</f>
        <v>105.184466019417</v>
      </c>
      <c r="G12" s="281"/>
      <c r="H12" s="298"/>
      <c r="I12" s="272"/>
      <c r="J12" s="130" t="n">
        <v>412</v>
      </c>
      <c r="L12" s="299"/>
      <c r="N12" s="300"/>
      <c r="O12" s="301"/>
      <c r="Q12" s="290" t="n">
        <v>11709534.061875</v>
      </c>
    </row>
    <row r="13" s="73" customFormat="true" ht="30.75" hidden="false" customHeight="true" outlineLevel="0" collapsed="false">
      <c r="A13" s="90" t="s">
        <v>1308</v>
      </c>
      <c r="B13" s="281"/>
      <c r="C13" s="130"/>
      <c r="D13" s="130"/>
      <c r="E13" s="40"/>
      <c r="F13" s="40" t="n">
        <f aca="false">D13/J13*100</f>
        <v>0</v>
      </c>
      <c r="G13" s="281"/>
      <c r="H13" s="41"/>
      <c r="I13" s="272"/>
      <c r="J13" s="130" t="n">
        <v>19242</v>
      </c>
      <c r="L13" s="122"/>
      <c r="N13" s="19"/>
      <c r="O13" s="302"/>
    </row>
    <row r="14" customFormat="false" ht="30.75" hidden="false" customHeight="true" outlineLevel="0" collapsed="false">
      <c r="A14" s="288" t="s">
        <v>1299</v>
      </c>
      <c r="B14" s="278" t="n">
        <f aca="false">全区基金收入!B15</f>
        <v>1116000</v>
      </c>
      <c r="C14" s="289" t="n">
        <f aca="false">全区基金收入!C15</f>
        <v>1054801</v>
      </c>
      <c r="D14" s="289" t="n">
        <f aca="false">全区基金收入!D15</f>
        <v>1445414.33</v>
      </c>
      <c r="E14" s="67" t="n">
        <f aca="false">D14/C14*100</f>
        <v>137.031945362206</v>
      </c>
      <c r="F14" s="67" t="n">
        <f aca="false">D14/J14*100</f>
        <v>86.2029183698542</v>
      </c>
      <c r="G14" s="278" t="n">
        <f aca="false">全区基金收入!G15</f>
        <v>1306000</v>
      </c>
      <c r="H14" s="41" t="n">
        <f aca="false">G14/D14*100</f>
        <v>90.3547151078819</v>
      </c>
      <c r="I14" s="272"/>
      <c r="J14" s="289" t="n">
        <f aca="false">全区基金收入!J15</f>
        <v>1676758</v>
      </c>
      <c r="L14" s="122"/>
      <c r="N14" s="19"/>
      <c r="O14" s="302"/>
      <c r="Q14" s="73" t="n">
        <v>9199212</v>
      </c>
    </row>
    <row r="15" customFormat="false" ht="30.75" hidden="false" customHeight="true" outlineLevel="0" collapsed="false">
      <c r="A15" s="86" t="s">
        <v>1300</v>
      </c>
      <c r="B15" s="278" t="n">
        <f aca="false">B5</f>
        <v>1116000</v>
      </c>
      <c r="C15" s="278" t="n">
        <f aca="false">C5</f>
        <v>984700</v>
      </c>
      <c r="D15" s="278" t="n">
        <f aca="false">D5</f>
        <v>666377.632414</v>
      </c>
      <c r="E15" s="88" t="n">
        <f aca="false">E5</f>
        <v>67.6731626296334</v>
      </c>
      <c r="F15" s="88" t="n">
        <f aca="false">F5</f>
        <v>69.8760280073444</v>
      </c>
      <c r="G15" s="278" t="n">
        <f aca="false">G5</f>
        <v>1306000</v>
      </c>
      <c r="H15" s="41" t="n">
        <f aca="false">G15/D15*100</f>
        <v>195.984969553813</v>
      </c>
      <c r="I15" s="272"/>
      <c r="J15" s="292" t="n">
        <f aca="false">J5</f>
        <v>953657</v>
      </c>
      <c r="L15" s="122"/>
      <c r="N15" s="19"/>
      <c r="O15" s="302"/>
      <c r="Q15" s="73" t="n">
        <v>2510322.061875</v>
      </c>
    </row>
    <row r="16" customFormat="false" ht="30.75" hidden="false" customHeight="true" outlineLevel="0" collapsed="false">
      <c r="A16" s="86" t="s">
        <v>1301</v>
      </c>
      <c r="B16" s="278" t="n">
        <f aca="false">B14-B15</f>
        <v>0</v>
      </c>
      <c r="C16" s="278"/>
      <c r="D16" s="278" t="n">
        <f aca="false">D14-D15</f>
        <v>779036.697586</v>
      </c>
      <c r="E16" s="40"/>
      <c r="F16" s="40" t="n">
        <f aca="false">D16/J16*100</f>
        <v>107.780246234579</v>
      </c>
      <c r="G16" s="130" t="n">
        <f aca="false">G14-G15</f>
        <v>0</v>
      </c>
      <c r="H16" s="41" t="n">
        <f aca="false">G16/D16*100</f>
        <v>0</v>
      </c>
      <c r="I16" s="272"/>
      <c r="J16" s="292" t="n">
        <v>722801</v>
      </c>
      <c r="L16" s="122"/>
      <c r="N16" s="19"/>
      <c r="O16" s="302"/>
      <c r="Q16" s="73" t="n">
        <v>2510322.061875</v>
      </c>
    </row>
    <row r="17" customFormat="false" ht="16.8" hidden="false" customHeight="false" outlineLevel="0" collapsed="false">
      <c r="H17" s="303"/>
    </row>
    <row r="18" customFormat="false" ht="16.8" hidden="false" customHeight="false" outlineLevel="0" collapsed="false">
      <c r="H18" s="303"/>
    </row>
    <row r="19" customFormat="false" ht="16.8" hidden="false" customHeight="false" outlineLevel="0" collapsed="false">
      <c r="H19" s="303"/>
    </row>
    <row r="20" customFormat="false" ht="16.8" hidden="false" customHeight="false" outlineLevel="0" collapsed="false">
      <c r="H20" s="303"/>
    </row>
    <row r="21" customFormat="false" ht="16.8" hidden="false" customHeight="false" outlineLevel="0" collapsed="false">
      <c r="H21" s="303"/>
    </row>
    <row r="22" customFormat="false" ht="16.8" hidden="false" customHeight="false" outlineLevel="0" collapsed="false">
      <c r="H22" s="303"/>
    </row>
    <row r="23" customFormat="false" ht="16.8" hidden="false" customHeight="false" outlineLevel="0" collapsed="false">
      <c r="H23" s="303"/>
    </row>
    <row r="24" customFormat="false" ht="16.8" hidden="false" customHeight="false" outlineLevel="0" collapsed="false">
      <c r="H24" s="303"/>
    </row>
    <row r="25" customFormat="false" ht="16.8" hidden="false" customHeight="false" outlineLevel="0" collapsed="false">
      <c r="H25" s="303"/>
    </row>
    <row r="26" customFormat="false" ht="16.8" hidden="false" customHeight="false" outlineLevel="0" collapsed="false">
      <c r="H26" s="303"/>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8.7890625" defaultRowHeight="15.6" zeroHeight="false" outlineLevelRow="0" outlineLevelCol="0"/>
  <cols>
    <col collapsed="false" customWidth="true" hidden="false" outlineLevel="0" max="1" min="1" style="304" width="53.68"/>
    <col collapsed="false" customWidth="true" hidden="false" outlineLevel="0" max="2" min="2" style="305" width="13.25"/>
    <col collapsed="false" customWidth="true" hidden="false" outlineLevel="0" max="3" min="3" style="304" width="14.33"/>
    <col collapsed="false" customWidth="true" hidden="false" outlineLevel="0" max="28" min="4" style="304" width="8.99"/>
    <col collapsed="false" customWidth="false" hidden="false" outlineLevel="0" max="257" min="29" style="304" width="8.79"/>
  </cols>
  <sheetData>
    <row r="1" customFormat="false" ht="55" hidden="false" customHeight="true" outlineLevel="0" collapsed="false">
      <c r="A1" s="306" t="s">
        <v>1309</v>
      </c>
      <c r="B1" s="306"/>
      <c r="C1" s="306"/>
    </row>
    <row r="2" customFormat="false" ht="15.6" hidden="false" customHeight="false" outlineLevel="0" collapsed="false">
      <c r="A2" s="166" t="s">
        <v>1310</v>
      </c>
      <c r="B2" s="307"/>
      <c r="C2" s="308" t="s">
        <v>5</v>
      </c>
    </row>
    <row r="3" customFormat="false" ht="19" hidden="false" customHeight="true" outlineLevel="0" collapsed="false">
      <c r="A3" s="29" t="s">
        <v>6</v>
      </c>
      <c r="B3" s="309" t="s">
        <v>1311</v>
      </c>
      <c r="C3" s="309" t="s">
        <v>1312</v>
      </c>
    </row>
    <row r="4" customFormat="false" ht="19" hidden="false" customHeight="true" outlineLevel="0" collapsed="false">
      <c r="A4" s="310" t="s">
        <v>1313</v>
      </c>
      <c r="B4" s="146" t="n">
        <f aca="false">SUM(B5,B13,B29,B41,B52,B109,B133,B185,B190,B194,B221,B239,B257)</f>
        <v>666377.632414</v>
      </c>
      <c r="C4" s="146" t="n">
        <f aca="false">SUM(C5,C13,C29,C41,C52,C109,C133,C185,C190,C194,C221,C239,C257)</f>
        <v>1306000</v>
      </c>
    </row>
    <row r="5" customFormat="false" ht="19" hidden="false" customHeight="true" outlineLevel="0" collapsed="false">
      <c r="A5" s="311" t="s">
        <v>384</v>
      </c>
      <c r="B5" s="146" t="n">
        <f aca="false">B6</f>
        <v>0</v>
      </c>
      <c r="C5" s="146" t="n">
        <f aca="false">C6</f>
        <v>0</v>
      </c>
    </row>
    <row r="6" customFormat="false" ht="19" hidden="false" customHeight="true" outlineLevel="0" collapsed="false">
      <c r="A6" s="311" t="s">
        <v>1314</v>
      </c>
      <c r="B6" s="146" t="n">
        <f aca="false">SUM(B7:B12)</f>
        <v>0</v>
      </c>
      <c r="C6" s="146" t="n">
        <f aca="false">SUM(C7:C12)</f>
        <v>0</v>
      </c>
    </row>
    <row r="7" customFormat="false" ht="19" hidden="false" customHeight="true" outlineLevel="0" collapsed="false">
      <c r="A7" s="312" t="s">
        <v>1315</v>
      </c>
      <c r="B7" s="313" t="n">
        <v>0</v>
      </c>
      <c r="C7" s="313"/>
    </row>
    <row r="8" customFormat="false" ht="19" hidden="false" customHeight="true" outlineLevel="0" collapsed="false">
      <c r="A8" s="312" t="s">
        <v>1316</v>
      </c>
      <c r="B8" s="313" t="n">
        <v>0</v>
      </c>
      <c r="C8" s="313"/>
    </row>
    <row r="9" customFormat="false" ht="19" hidden="false" customHeight="true" outlineLevel="0" collapsed="false">
      <c r="A9" s="312" t="s">
        <v>1317</v>
      </c>
      <c r="B9" s="313" t="n">
        <v>0</v>
      </c>
      <c r="C9" s="313"/>
    </row>
    <row r="10" customFormat="false" ht="19" hidden="false" customHeight="true" outlineLevel="0" collapsed="false">
      <c r="A10" s="312" t="s">
        <v>1318</v>
      </c>
      <c r="B10" s="313" t="n">
        <v>0</v>
      </c>
      <c r="C10" s="313"/>
    </row>
    <row r="11" customFormat="false" ht="19" hidden="false" customHeight="true" outlineLevel="0" collapsed="false">
      <c r="A11" s="312" t="s">
        <v>1319</v>
      </c>
      <c r="B11" s="313" t="n">
        <v>0</v>
      </c>
      <c r="C11" s="313"/>
    </row>
    <row r="12" customFormat="false" ht="19" hidden="false" customHeight="true" outlineLevel="0" collapsed="false">
      <c r="A12" s="312" t="s">
        <v>1320</v>
      </c>
      <c r="B12" s="313" t="n">
        <v>0</v>
      </c>
      <c r="C12" s="313"/>
    </row>
    <row r="13" customFormat="false" ht="19" hidden="false" customHeight="true" outlineLevel="0" collapsed="false">
      <c r="A13" s="311" t="s">
        <v>433</v>
      </c>
      <c r="B13" s="146" t="n">
        <f aca="false">SUM(B14,B20,B26)</f>
        <v>0</v>
      </c>
      <c r="C13" s="146" t="n">
        <f aca="false">SUM(C14,C20,C26)</f>
        <v>0</v>
      </c>
    </row>
    <row r="14" customFormat="false" ht="19" hidden="false" customHeight="true" outlineLevel="0" collapsed="false">
      <c r="A14" s="311" t="s">
        <v>1321</v>
      </c>
      <c r="B14" s="146" t="n">
        <f aca="false">SUM(B15:B19)</f>
        <v>0</v>
      </c>
      <c r="C14" s="146" t="n">
        <f aca="false">SUM(C15:C19)</f>
        <v>0</v>
      </c>
    </row>
    <row r="15" customFormat="false" ht="19" hidden="false" customHeight="true" outlineLevel="0" collapsed="false">
      <c r="A15" s="312" t="s">
        <v>1322</v>
      </c>
      <c r="B15" s="313" t="n">
        <v>0</v>
      </c>
      <c r="C15" s="313"/>
    </row>
    <row r="16" customFormat="false" ht="19" hidden="false" customHeight="true" outlineLevel="0" collapsed="false">
      <c r="A16" s="312" t="s">
        <v>1323</v>
      </c>
      <c r="B16" s="313" t="n">
        <v>0</v>
      </c>
      <c r="C16" s="313"/>
    </row>
    <row r="17" customFormat="false" ht="19" hidden="false" customHeight="true" outlineLevel="0" collapsed="false">
      <c r="A17" s="312" t="s">
        <v>1324</v>
      </c>
      <c r="B17" s="313" t="n">
        <v>0</v>
      </c>
      <c r="C17" s="313"/>
    </row>
    <row r="18" customFormat="false" ht="19" hidden="false" customHeight="true" outlineLevel="0" collapsed="false">
      <c r="A18" s="312" t="s">
        <v>1325</v>
      </c>
      <c r="B18" s="313" t="n">
        <v>0</v>
      </c>
      <c r="C18" s="313"/>
    </row>
    <row r="19" customFormat="false" ht="19" hidden="false" customHeight="true" outlineLevel="0" collapsed="false">
      <c r="A19" s="312" t="s">
        <v>1326</v>
      </c>
      <c r="B19" s="313" t="n">
        <v>0</v>
      </c>
      <c r="C19" s="313"/>
    </row>
    <row r="20" customFormat="false" ht="19" hidden="false" customHeight="true" outlineLevel="0" collapsed="false">
      <c r="A20" s="311" t="s">
        <v>1327</v>
      </c>
      <c r="B20" s="146" t="n">
        <f aca="false">SUM(B21:B25)</f>
        <v>0</v>
      </c>
      <c r="C20" s="146" t="n">
        <f aca="false">SUM(C21:C25)</f>
        <v>0</v>
      </c>
    </row>
    <row r="21" customFormat="false" ht="19" hidden="false" customHeight="true" outlineLevel="0" collapsed="false">
      <c r="A21" s="312" t="s">
        <v>1328</v>
      </c>
      <c r="B21" s="313" t="n">
        <v>0</v>
      </c>
      <c r="C21" s="313"/>
    </row>
    <row r="22" customFormat="false" ht="19" hidden="false" customHeight="true" outlineLevel="0" collapsed="false">
      <c r="A22" s="312" t="s">
        <v>1329</v>
      </c>
      <c r="B22" s="313" t="n">
        <v>0</v>
      </c>
      <c r="C22" s="313"/>
    </row>
    <row r="23" customFormat="false" ht="19" hidden="false" customHeight="true" outlineLevel="0" collapsed="false">
      <c r="A23" s="312" t="s">
        <v>1330</v>
      </c>
      <c r="B23" s="313" t="n">
        <v>0</v>
      </c>
      <c r="C23" s="313"/>
    </row>
    <row r="24" customFormat="false" ht="19" hidden="false" customHeight="true" outlineLevel="0" collapsed="false">
      <c r="A24" s="312" t="s">
        <v>1331</v>
      </c>
      <c r="B24" s="313" t="n">
        <v>0</v>
      </c>
      <c r="C24" s="313"/>
    </row>
    <row r="25" customFormat="false" ht="19" hidden="false" customHeight="true" outlineLevel="0" collapsed="false">
      <c r="A25" s="312" t="s">
        <v>1332</v>
      </c>
      <c r="B25" s="313" t="n">
        <v>0</v>
      </c>
      <c r="C25" s="313"/>
    </row>
    <row r="26" customFormat="false" ht="19" hidden="false" customHeight="true" outlineLevel="0" collapsed="false">
      <c r="A26" s="311" t="s">
        <v>1333</v>
      </c>
      <c r="B26" s="146" t="n">
        <f aca="false">SUM(B27:B28)</f>
        <v>0</v>
      </c>
      <c r="C26" s="146" t="n">
        <f aca="false">SUM(C27:C28)</f>
        <v>0</v>
      </c>
    </row>
    <row r="27" customFormat="false" ht="19" hidden="false" customHeight="true" outlineLevel="0" collapsed="false">
      <c r="A27" s="312" t="s">
        <v>1334</v>
      </c>
      <c r="B27" s="313" t="n">
        <v>0</v>
      </c>
      <c r="C27" s="313"/>
    </row>
    <row r="28" customFormat="false" ht="19" hidden="false" customHeight="true" outlineLevel="0" collapsed="false">
      <c r="A28" s="312" t="s">
        <v>1335</v>
      </c>
      <c r="B28" s="313" t="n">
        <v>0</v>
      </c>
      <c r="C28" s="313"/>
    </row>
    <row r="29" customFormat="false" ht="19" hidden="false" customHeight="true" outlineLevel="0" collapsed="false">
      <c r="A29" s="311" t="s">
        <v>475</v>
      </c>
      <c r="B29" s="146" t="n">
        <f aca="false">SUM(B30,B34,B38)</f>
        <v>537.266487</v>
      </c>
      <c r="C29" s="146" t="n">
        <f aca="false">SUM(C30,C34,C38)</f>
        <v>0</v>
      </c>
    </row>
    <row r="30" customFormat="false" ht="19" hidden="false" customHeight="true" outlineLevel="0" collapsed="false">
      <c r="A30" s="311" t="s">
        <v>1336</v>
      </c>
      <c r="B30" s="146" t="n">
        <f aca="false">SUM(B31:B33)</f>
        <v>537.266487</v>
      </c>
      <c r="C30" s="146" t="n">
        <f aca="false">SUM(C31:C33)</f>
        <v>0</v>
      </c>
    </row>
    <row r="31" customFormat="false" ht="19" hidden="false" customHeight="true" outlineLevel="0" collapsed="false">
      <c r="A31" s="312" t="s">
        <v>1337</v>
      </c>
      <c r="B31" s="313" t="n">
        <v>0</v>
      </c>
      <c r="C31" s="313"/>
    </row>
    <row r="32" customFormat="false" ht="19" hidden="false" customHeight="true" outlineLevel="0" collapsed="false">
      <c r="A32" s="312" t="s">
        <v>1338</v>
      </c>
      <c r="B32" s="313" t="n">
        <v>537.266487</v>
      </c>
      <c r="C32" s="313"/>
    </row>
    <row r="33" customFormat="false" ht="19" hidden="false" customHeight="true" outlineLevel="0" collapsed="false">
      <c r="A33" s="312" t="s">
        <v>1339</v>
      </c>
      <c r="B33" s="313" t="n">
        <v>0</v>
      </c>
      <c r="C33" s="313"/>
    </row>
    <row r="34" customFormat="false" ht="19" hidden="false" customHeight="true" outlineLevel="0" collapsed="false">
      <c r="A34" s="311" t="s">
        <v>1340</v>
      </c>
      <c r="B34" s="146" t="n">
        <f aca="false">SUM(B35:B37)</f>
        <v>0</v>
      </c>
      <c r="C34" s="146" t="n">
        <f aca="false">SUM(C35:C37)</f>
        <v>0</v>
      </c>
    </row>
    <row r="35" customFormat="false" ht="15.6" hidden="false" customHeight="false" outlineLevel="0" collapsed="false">
      <c r="A35" s="312" t="s">
        <v>1337</v>
      </c>
      <c r="B35" s="313" t="n">
        <v>0</v>
      </c>
      <c r="C35" s="313"/>
    </row>
    <row r="36" customFormat="false" ht="15.6" hidden="false" customHeight="false" outlineLevel="0" collapsed="false">
      <c r="A36" s="312" t="s">
        <v>1338</v>
      </c>
      <c r="B36" s="313" t="n">
        <v>0</v>
      </c>
      <c r="C36" s="313"/>
    </row>
    <row r="37" customFormat="false" ht="15.6" hidden="false" customHeight="false" outlineLevel="0" collapsed="false">
      <c r="A37" s="312" t="s">
        <v>1341</v>
      </c>
      <c r="B37" s="313" t="n">
        <v>0</v>
      </c>
      <c r="C37" s="313"/>
    </row>
    <row r="38" customFormat="false" ht="15.6" hidden="false" customHeight="false" outlineLevel="0" collapsed="false">
      <c r="A38" s="311" t="s">
        <v>1342</v>
      </c>
      <c r="B38" s="146" t="n">
        <f aca="false">SUM(B39:B40)</f>
        <v>0</v>
      </c>
      <c r="C38" s="146" t="n">
        <f aca="false">SUM(C39:C40)</f>
        <v>0</v>
      </c>
    </row>
    <row r="39" customFormat="false" ht="15.6" hidden="false" customHeight="false" outlineLevel="0" collapsed="false">
      <c r="A39" s="312" t="s">
        <v>1338</v>
      </c>
      <c r="B39" s="313" t="n">
        <v>0</v>
      </c>
      <c r="C39" s="313"/>
    </row>
    <row r="40" customFormat="false" ht="15.6" hidden="false" customHeight="false" outlineLevel="0" collapsed="false">
      <c r="A40" s="312" t="s">
        <v>1343</v>
      </c>
      <c r="B40" s="313" t="n">
        <v>0</v>
      </c>
      <c r="C40" s="313"/>
    </row>
    <row r="41" customFormat="false" ht="15.6" hidden="false" customHeight="false" outlineLevel="0" collapsed="false">
      <c r="A41" s="311" t="s">
        <v>649</v>
      </c>
      <c r="B41" s="146" t="n">
        <f aca="false">SUM(B42,B47)</f>
        <v>0</v>
      </c>
      <c r="C41" s="146" t="n">
        <f aca="false">SUM(C42,C47)</f>
        <v>0</v>
      </c>
    </row>
    <row r="42" customFormat="false" ht="15.6" hidden="false" customHeight="false" outlineLevel="0" collapsed="false">
      <c r="A42" s="311" t="s">
        <v>1344</v>
      </c>
      <c r="B42" s="146" t="n">
        <f aca="false">SUM(B43:B46)</f>
        <v>0</v>
      </c>
      <c r="C42" s="146" t="n">
        <f aca="false">SUM(C43:C46)</f>
        <v>0</v>
      </c>
    </row>
    <row r="43" customFormat="false" ht="15.6" hidden="false" customHeight="false" outlineLevel="0" collapsed="false">
      <c r="A43" s="312" t="s">
        <v>1345</v>
      </c>
      <c r="B43" s="313" t="n">
        <v>0</v>
      </c>
      <c r="C43" s="313"/>
    </row>
    <row r="44" customFormat="false" ht="15.6" hidden="false" customHeight="false" outlineLevel="0" collapsed="false">
      <c r="A44" s="312" t="s">
        <v>1346</v>
      </c>
      <c r="B44" s="313" t="n">
        <v>0</v>
      </c>
      <c r="C44" s="313"/>
    </row>
    <row r="45" customFormat="false" ht="15.6" hidden="false" customHeight="false" outlineLevel="0" collapsed="false">
      <c r="A45" s="312" t="s">
        <v>1347</v>
      </c>
      <c r="B45" s="313" t="n">
        <v>0</v>
      </c>
      <c r="C45" s="313"/>
    </row>
    <row r="46" customFormat="false" ht="15.6" hidden="false" customHeight="false" outlineLevel="0" collapsed="false">
      <c r="A46" s="312" t="s">
        <v>1348</v>
      </c>
      <c r="B46" s="313" t="n">
        <v>0</v>
      </c>
      <c r="C46" s="313"/>
    </row>
    <row r="47" customFormat="false" ht="15.6" hidden="false" customHeight="false" outlineLevel="0" collapsed="false">
      <c r="A47" s="311" t="s">
        <v>1349</v>
      </c>
      <c r="B47" s="146" t="n">
        <f aca="false">SUM(B48:B51)</f>
        <v>0</v>
      </c>
      <c r="C47" s="146" t="n">
        <f aca="false">SUM(C48:C51)</f>
        <v>0</v>
      </c>
    </row>
    <row r="48" customFormat="false" ht="15.6" hidden="false" customHeight="false" outlineLevel="0" collapsed="false">
      <c r="A48" s="312" t="s">
        <v>1350</v>
      </c>
      <c r="B48" s="313" t="n">
        <v>0</v>
      </c>
      <c r="C48" s="313"/>
    </row>
    <row r="49" customFormat="false" ht="15.6" hidden="false" customHeight="false" outlineLevel="0" collapsed="false">
      <c r="A49" s="312" t="s">
        <v>1351</v>
      </c>
      <c r="B49" s="313" t="n">
        <v>0</v>
      </c>
      <c r="C49" s="313"/>
    </row>
    <row r="50" customFormat="false" ht="15.6" hidden="false" customHeight="false" outlineLevel="0" collapsed="false">
      <c r="A50" s="312" t="s">
        <v>1352</v>
      </c>
      <c r="B50" s="313" t="n">
        <v>0</v>
      </c>
      <c r="C50" s="313"/>
    </row>
    <row r="51" customFormat="false" ht="15.6" hidden="false" customHeight="false" outlineLevel="0" collapsed="false">
      <c r="A51" s="312" t="s">
        <v>1353</v>
      </c>
      <c r="B51" s="313" t="n">
        <v>0</v>
      </c>
      <c r="C51" s="313"/>
    </row>
    <row r="52" customFormat="false" ht="15.6" hidden="false" customHeight="false" outlineLevel="0" collapsed="false">
      <c r="A52" s="311" t="s">
        <v>720</v>
      </c>
      <c r="B52" s="146" t="n">
        <f aca="false">SUM(B53,B68,B72:B73,B79,B83,B87,B91,B97,B100)</f>
        <v>225621.064611</v>
      </c>
      <c r="C52" s="146" t="n">
        <f aca="false">SUM(C53,C68,C72:C73,C79,C83,C87,C91,C97,C100)</f>
        <v>495920</v>
      </c>
    </row>
    <row r="53" customFormat="false" ht="15.6" hidden="false" customHeight="false" outlineLevel="0" collapsed="false">
      <c r="A53" s="311" t="s">
        <v>1354</v>
      </c>
      <c r="B53" s="146" t="n">
        <f aca="false">SUM(B54:B67)</f>
        <v>225621.064611</v>
      </c>
      <c r="C53" s="146" t="n">
        <f aca="false">SUM(C54:C67)</f>
        <v>405420</v>
      </c>
    </row>
    <row r="54" customFormat="false" ht="15.6" hidden="false" customHeight="false" outlineLevel="0" collapsed="false">
      <c r="A54" s="312" t="s">
        <v>1355</v>
      </c>
      <c r="B54" s="313"/>
      <c r="C54" s="313" t="n">
        <v>107420</v>
      </c>
    </row>
    <row r="55" customFormat="false" ht="15.6" hidden="false" customHeight="false" outlineLevel="0" collapsed="false">
      <c r="A55" s="312" t="s">
        <v>1356</v>
      </c>
      <c r="B55" s="313"/>
      <c r="C55" s="313"/>
    </row>
    <row r="56" customFormat="false" ht="15.6" hidden="false" customHeight="false" outlineLevel="0" collapsed="false">
      <c r="A56" s="312" t="s">
        <v>1357</v>
      </c>
      <c r="B56" s="313" t="n">
        <v>77600</v>
      </c>
      <c r="C56" s="313" t="n">
        <v>100000</v>
      </c>
    </row>
    <row r="57" customFormat="false" ht="15.6" hidden="false" customHeight="false" outlineLevel="0" collapsed="false">
      <c r="A57" s="312" t="s">
        <v>1358</v>
      </c>
      <c r="B57" s="313" t="n">
        <v>24282.488625</v>
      </c>
      <c r="C57" s="313" t="n">
        <v>41000</v>
      </c>
    </row>
    <row r="58" customFormat="false" ht="15.6" hidden="false" customHeight="false" outlineLevel="0" collapsed="false">
      <c r="A58" s="312" t="s">
        <v>1359</v>
      </c>
      <c r="B58" s="313"/>
      <c r="C58" s="313"/>
    </row>
    <row r="59" customFormat="false" ht="15.6" hidden="false" customHeight="false" outlineLevel="0" collapsed="false">
      <c r="A59" s="312" t="s">
        <v>1360</v>
      </c>
      <c r="B59" s="313"/>
      <c r="C59" s="313"/>
    </row>
    <row r="60" customFormat="false" ht="15.6" hidden="false" customHeight="false" outlineLevel="0" collapsed="false">
      <c r="A60" s="312" t="s">
        <v>1361</v>
      </c>
      <c r="B60" s="313"/>
      <c r="C60" s="313"/>
    </row>
    <row r="61" customFormat="false" ht="15.6" hidden="false" customHeight="false" outlineLevel="0" collapsed="false">
      <c r="A61" s="312" t="s">
        <v>1362</v>
      </c>
      <c r="B61" s="313"/>
      <c r="C61" s="313"/>
    </row>
    <row r="62" customFormat="false" ht="15.6" hidden="false" customHeight="false" outlineLevel="0" collapsed="false">
      <c r="A62" s="312" t="s">
        <v>1363</v>
      </c>
      <c r="B62" s="313" t="n">
        <v>9969.863333</v>
      </c>
      <c r="C62" s="313" t="n">
        <v>100000</v>
      </c>
    </row>
    <row r="63" customFormat="false" ht="15.6" hidden="false" customHeight="false" outlineLevel="0" collapsed="false">
      <c r="A63" s="312" t="s">
        <v>1364</v>
      </c>
      <c r="B63" s="313"/>
      <c r="C63" s="313"/>
    </row>
    <row r="64" customFormat="false" ht="15.6" hidden="false" customHeight="false" outlineLevel="0" collapsed="false">
      <c r="A64" s="312" t="s">
        <v>1024</v>
      </c>
      <c r="B64" s="313"/>
      <c r="C64" s="313"/>
    </row>
    <row r="65" customFormat="false" ht="15.6" hidden="false" customHeight="false" outlineLevel="0" collapsed="false">
      <c r="A65" s="312" t="s">
        <v>1365</v>
      </c>
      <c r="B65" s="313" t="n">
        <v>619.015</v>
      </c>
      <c r="C65" s="313"/>
    </row>
    <row r="66" customFormat="false" ht="15.6" hidden="false" customHeight="false" outlineLevel="0" collapsed="false">
      <c r="A66" s="312" t="s">
        <v>1366</v>
      </c>
      <c r="B66" s="313" t="n">
        <v>11849.697653</v>
      </c>
      <c r="C66" s="313" t="n">
        <v>44000</v>
      </c>
    </row>
    <row r="67" customFormat="false" ht="15.6" hidden="false" customHeight="false" outlineLevel="0" collapsed="false">
      <c r="A67" s="312" t="s">
        <v>1367</v>
      </c>
      <c r="B67" s="313" t="n">
        <v>101300</v>
      </c>
      <c r="C67" s="313" t="n">
        <v>13000</v>
      </c>
    </row>
    <row r="68" customFormat="false" ht="15.6" hidden="false" customHeight="false" outlineLevel="0" collapsed="false">
      <c r="A68" s="311" t="s">
        <v>1368</v>
      </c>
      <c r="B68" s="146" t="n">
        <f aca="false">SUM(B69:B71)</f>
        <v>0</v>
      </c>
      <c r="C68" s="146" t="n">
        <f aca="false">SUM(C69:C71)</f>
        <v>0</v>
      </c>
    </row>
    <row r="69" customFormat="false" ht="15.6" hidden="false" customHeight="false" outlineLevel="0" collapsed="false">
      <c r="A69" s="312" t="s">
        <v>1355</v>
      </c>
      <c r="B69" s="313" t="n">
        <v>0</v>
      </c>
      <c r="C69" s="313"/>
    </row>
    <row r="70" customFormat="false" ht="15.6" hidden="false" customHeight="false" outlineLevel="0" collapsed="false">
      <c r="A70" s="312" t="s">
        <v>1356</v>
      </c>
      <c r="B70" s="313" t="n">
        <v>0</v>
      </c>
      <c r="C70" s="313"/>
    </row>
    <row r="71" customFormat="false" ht="15.6" hidden="false" customHeight="false" outlineLevel="0" collapsed="false">
      <c r="A71" s="312" t="s">
        <v>1369</v>
      </c>
      <c r="B71" s="313" t="n">
        <v>0</v>
      </c>
      <c r="C71" s="313"/>
    </row>
    <row r="72" customFormat="false" ht="15.6" hidden="false" customHeight="false" outlineLevel="0" collapsed="false">
      <c r="A72" s="311" t="s">
        <v>1370</v>
      </c>
      <c r="B72" s="313" t="n">
        <v>0</v>
      </c>
      <c r="C72" s="313" t="n">
        <v>90000</v>
      </c>
    </row>
    <row r="73" customFormat="false" ht="15.6" hidden="false" customHeight="false" outlineLevel="0" collapsed="false">
      <c r="A73" s="311" t="s">
        <v>1371</v>
      </c>
      <c r="B73" s="146" t="n">
        <f aca="false">SUM(B74:B78)</f>
        <v>0</v>
      </c>
      <c r="C73" s="146" t="n">
        <f aca="false">SUM(C74:C78)</f>
        <v>500</v>
      </c>
    </row>
    <row r="74" customFormat="false" ht="15.6" hidden="false" customHeight="false" outlineLevel="0" collapsed="false">
      <c r="A74" s="312" t="s">
        <v>1372</v>
      </c>
      <c r="B74" s="313"/>
      <c r="C74" s="313"/>
    </row>
    <row r="75" customFormat="false" ht="15.6" hidden="false" customHeight="false" outlineLevel="0" collapsed="false">
      <c r="A75" s="312" t="s">
        <v>1373</v>
      </c>
      <c r="B75" s="313" t="n">
        <v>0</v>
      </c>
      <c r="C75" s="313"/>
    </row>
    <row r="76" customFormat="false" ht="15.6" hidden="false" customHeight="false" outlineLevel="0" collapsed="false">
      <c r="A76" s="312" t="s">
        <v>1374</v>
      </c>
      <c r="B76" s="313" t="n">
        <v>0</v>
      </c>
      <c r="C76" s="313"/>
    </row>
    <row r="77" customFormat="false" ht="15.6" hidden="false" customHeight="false" outlineLevel="0" collapsed="false">
      <c r="A77" s="312" t="s">
        <v>1375</v>
      </c>
      <c r="B77" s="313" t="n">
        <v>0</v>
      </c>
      <c r="C77" s="313"/>
    </row>
    <row r="78" customFormat="false" ht="15.6" hidden="false" customHeight="false" outlineLevel="0" collapsed="false">
      <c r="A78" s="312" t="s">
        <v>1376</v>
      </c>
      <c r="B78" s="313"/>
      <c r="C78" s="313" t="n">
        <v>500</v>
      </c>
    </row>
    <row r="79" customFormat="false" ht="15.6" hidden="false" customHeight="false" outlineLevel="0" collapsed="false">
      <c r="A79" s="311" t="s">
        <v>1377</v>
      </c>
      <c r="B79" s="146" t="n">
        <f aca="false">SUM(B80:B82)</f>
        <v>0</v>
      </c>
      <c r="C79" s="146" t="n">
        <f aca="false">SUM(C80:C82)</f>
        <v>0</v>
      </c>
    </row>
    <row r="80" customFormat="false" ht="15.6" hidden="false" customHeight="false" outlineLevel="0" collapsed="false">
      <c r="A80" s="312" t="s">
        <v>1378</v>
      </c>
      <c r="B80" s="313" t="n">
        <v>0</v>
      </c>
      <c r="C80" s="313"/>
    </row>
    <row r="81" customFormat="false" ht="15.6" hidden="false" customHeight="false" outlineLevel="0" collapsed="false">
      <c r="A81" s="312" t="s">
        <v>1379</v>
      </c>
      <c r="B81" s="313" t="n">
        <v>0</v>
      </c>
      <c r="C81" s="313"/>
    </row>
    <row r="82" customFormat="false" ht="15.6" hidden="false" customHeight="false" outlineLevel="0" collapsed="false">
      <c r="A82" s="312" t="s">
        <v>1380</v>
      </c>
      <c r="B82" s="313" t="n">
        <v>0</v>
      </c>
      <c r="C82" s="313"/>
    </row>
    <row r="83" customFormat="false" ht="15.6" hidden="false" customHeight="false" outlineLevel="0" collapsed="false">
      <c r="A83" s="311" t="s">
        <v>1381</v>
      </c>
      <c r="B83" s="146" t="n">
        <f aca="false">SUM(B84:B86)</f>
        <v>0</v>
      </c>
      <c r="C83" s="146" t="n">
        <f aca="false">SUM(C84:C86)</f>
        <v>0</v>
      </c>
    </row>
    <row r="84" customFormat="false" ht="15.6" hidden="false" customHeight="false" outlineLevel="0" collapsed="false">
      <c r="A84" s="312" t="s">
        <v>1382</v>
      </c>
      <c r="B84" s="313" t="n">
        <v>0</v>
      </c>
      <c r="C84" s="313"/>
    </row>
    <row r="85" customFormat="false" ht="15.6" hidden="false" customHeight="false" outlineLevel="0" collapsed="false">
      <c r="A85" s="312" t="s">
        <v>1383</v>
      </c>
      <c r="B85" s="313" t="n">
        <v>0</v>
      </c>
      <c r="C85" s="313"/>
    </row>
    <row r="86" customFormat="false" ht="15.6" hidden="false" customHeight="false" outlineLevel="0" collapsed="false">
      <c r="A86" s="312" t="s">
        <v>1384</v>
      </c>
      <c r="B86" s="313" t="n">
        <v>0</v>
      </c>
      <c r="C86" s="313"/>
    </row>
    <row r="87" customFormat="false" ht="15.6" hidden="false" customHeight="false" outlineLevel="0" collapsed="false">
      <c r="A87" s="311" t="s">
        <v>1385</v>
      </c>
      <c r="B87" s="146" t="n">
        <f aca="false">SUM(B88:B90)</f>
        <v>0</v>
      </c>
      <c r="C87" s="146" t="n">
        <f aca="false">SUM(C88:C90)</f>
        <v>0</v>
      </c>
    </row>
    <row r="88" customFormat="false" ht="15.6" hidden="false" customHeight="false" outlineLevel="0" collapsed="false">
      <c r="A88" s="312" t="s">
        <v>1382</v>
      </c>
      <c r="B88" s="313" t="n">
        <v>0</v>
      </c>
      <c r="C88" s="313"/>
    </row>
    <row r="89" customFormat="false" ht="15.6" hidden="false" customHeight="false" outlineLevel="0" collapsed="false">
      <c r="A89" s="312" t="s">
        <v>1383</v>
      </c>
      <c r="B89" s="313" t="n">
        <v>0</v>
      </c>
      <c r="C89" s="313"/>
    </row>
    <row r="90" customFormat="false" ht="15.6" hidden="false" customHeight="false" outlineLevel="0" collapsed="false">
      <c r="A90" s="312" t="s">
        <v>1386</v>
      </c>
      <c r="B90" s="313" t="n">
        <v>0</v>
      </c>
      <c r="C90" s="313"/>
    </row>
    <row r="91" customFormat="false" ht="15.6" hidden="false" customHeight="false" outlineLevel="0" collapsed="false">
      <c r="A91" s="311" t="s">
        <v>1387</v>
      </c>
      <c r="B91" s="146" t="n">
        <f aca="false">SUM(B92:B96)</f>
        <v>0</v>
      </c>
      <c r="C91" s="146" t="n">
        <f aca="false">SUM(C92:C96)</f>
        <v>0</v>
      </c>
    </row>
    <row r="92" customFormat="false" ht="15.6" hidden="false" customHeight="false" outlineLevel="0" collapsed="false">
      <c r="A92" s="312" t="s">
        <v>1388</v>
      </c>
      <c r="B92" s="313" t="n">
        <v>0</v>
      </c>
      <c r="C92" s="313"/>
    </row>
    <row r="93" customFormat="false" ht="15.6" hidden="false" customHeight="false" outlineLevel="0" collapsed="false">
      <c r="A93" s="312" t="s">
        <v>1389</v>
      </c>
      <c r="B93" s="313" t="n">
        <v>0</v>
      </c>
      <c r="C93" s="313"/>
    </row>
    <row r="94" customFormat="false" ht="15.6" hidden="false" customHeight="false" outlineLevel="0" collapsed="false">
      <c r="A94" s="312" t="s">
        <v>1390</v>
      </c>
      <c r="B94" s="313" t="n">
        <v>0</v>
      </c>
      <c r="C94" s="313"/>
    </row>
    <row r="95" customFormat="false" ht="15.6" hidden="false" customHeight="false" outlineLevel="0" collapsed="false">
      <c r="A95" s="312" t="s">
        <v>1391</v>
      </c>
      <c r="B95" s="313" t="n">
        <v>0</v>
      </c>
      <c r="C95" s="313"/>
    </row>
    <row r="96" customFormat="false" ht="15.6" hidden="false" customHeight="false" outlineLevel="0" collapsed="false">
      <c r="A96" s="312" t="s">
        <v>1392</v>
      </c>
      <c r="B96" s="313" t="n">
        <v>0</v>
      </c>
      <c r="C96" s="313"/>
    </row>
    <row r="97" customFormat="false" ht="15.6" hidden="false" customHeight="false" outlineLevel="0" collapsed="false">
      <c r="A97" s="311" t="s">
        <v>1393</v>
      </c>
      <c r="B97" s="146" t="n">
        <f aca="false">SUM(B98:B99)</f>
        <v>0</v>
      </c>
      <c r="C97" s="146" t="n">
        <f aca="false">SUM(C98:C99)</f>
        <v>0</v>
      </c>
    </row>
    <row r="98" customFormat="false" ht="15.6" hidden="false" customHeight="false" outlineLevel="0" collapsed="false">
      <c r="A98" s="312" t="s">
        <v>1394</v>
      </c>
      <c r="B98" s="313" t="n">
        <v>0</v>
      </c>
      <c r="C98" s="313"/>
    </row>
    <row r="99" customFormat="false" ht="15.6" hidden="false" customHeight="false" outlineLevel="0" collapsed="false">
      <c r="A99" s="312" t="s">
        <v>1395</v>
      </c>
      <c r="B99" s="313" t="n">
        <v>0</v>
      </c>
      <c r="C99" s="313"/>
    </row>
    <row r="100" customFormat="false" ht="15.6" hidden="false" customHeight="false" outlineLevel="0" collapsed="false">
      <c r="A100" s="311" t="s">
        <v>1396</v>
      </c>
      <c r="B100" s="146" t="n">
        <f aca="false">SUM(B101:B108)</f>
        <v>0</v>
      </c>
      <c r="C100" s="146" t="n">
        <f aca="false">SUM(C101:C108)</f>
        <v>0</v>
      </c>
    </row>
    <row r="101" customFormat="false" ht="15.6" hidden="false" customHeight="false" outlineLevel="0" collapsed="false">
      <c r="A101" s="312" t="s">
        <v>1382</v>
      </c>
      <c r="B101" s="313" t="n">
        <v>0</v>
      </c>
      <c r="C101" s="313"/>
    </row>
    <row r="102" customFormat="false" ht="15.6" hidden="false" customHeight="false" outlineLevel="0" collapsed="false">
      <c r="A102" s="312" t="s">
        <v>1383</v>
      </c>
      <c r="B102" s="313" t="n">
        <v>0</v>
      </c>
      <c r="C102" s="313"/>
    </row>
    <row r="103" customFormat="false" ht="15.6" hidden="false" customHeight="false" outlineLevel="0" collapsed="false">
      <c r="A103" s="312" t="s">
        <v>1397</v>
      </c>
      <c r="B103" s="313" t="n">
        <v>0</v>
      </c>
      <c r="C103" s="313"/>
    </row>
    <row r="104" customFormat="false" ht="15.6" hidden="false" customHeight="false" outlineLevel="0" collapsed="false">
      <c r="A104" s="312" t="s">
        <v>1398</v>
      </c>
      <c r="B104" s="313" t="n">
        <v>0</v>
      </c>
      <c r="C104" s="313"/>
    </row>
    <row r="105" customFormat="false" ht="15.6" hidden="false" customHeight="false" outlineLevel="0" collapsed="false">
      <c r="A105" s="312" t="s">
        <v>1399</v>
      </c>
      <c r="B105" s="313" t="n">
        <v>0</v>
      </c>
      <c r="C105" s="313"/>
    </row>
    <row r="106" customFormat="false" ht="15.6" hidden="false" customHeight="false" outlineLevel="0" collapsed="false">
      <c r="A106" s="312" t="s">
        <v>1400</v>
      </c>
      <c r="B106" s="313" t="n">
        <v>0</v>
      </c>
      <c r="C106" s="313"/>
    </row>
    <row r="107" customFormat="false" ht="15.6" hidden="false" customHeight="false" outlineLevel="0" collapsed="false">
      <c r="A107" s="312" t="s">
        <v>1401</v>
      </c>
      <c r="B107" s="313" t="n">
        <v>0</v>
      </c>
      <c r="C107" s="313"/>
    </row>
    <row r="108" customFormat="false" ht="15.6" hidden="false" customHeight="false" outlineLevel="0" collapsed="false">
      <c r="A108" s="312" t="s">
        <v>1402</v>
      </c>
      <c r="B108" s="313" t="n">
        <v>0</v>
      </c>
      <c r="C108" s="313"/>
    </row>
    <row r="109" customFormat="false" ht="15.6" hidden="false" customHeight="false" outlineLevel="0" collapsed="false">
      <c r="A109" s="311" t="s">
        <v>740</v>
      </c>
      <c r="B109" s="146" t="n">
        <f aca="false">SUM(B110,B115,B120,B125,B128)</f>
        <v>0</v>
      </c>
      <c r="C109" s="146" t="n">
        <f aca="false">SUM(C110,C115,C120,C125,C128)</f>
        <v>0</v>
      </c>
    </row>
    <row r="110" customFormat="false" ht="15.6" hidden="false" customHeight="false" outlineLevel="0" collapsed="false">
      <c r="A110" s="311" t="s">
        <v>1403</v>
      </c>
      <c r="B110" s="146" t="n">
        <f aca="false">SUM(B111:B114)</f>
        <v>0</v>
      </c>
      <c r="C110" s="146" t="n">
        <f aca="false">SUM(C111:C114)</f>
        <v>0</v>
      </c>
    </row>
    <row r="111" customFormat="false" ht="15.6" hidden="false" customHeight="false" outlineLevel="0" collapsed="false">
      <c r="A111" s="312" t="s">
        <v>1338</v>
      </c>
      <c r="B111" s="313" t="n">
        <v>0</v>
      </c>
      <c r="C111" s="313"/>
    </row>
    <row r="112" customFormat="false" ht="15.6" hidden="false" customHeight="false" outlineLevel="0" collapsed="false">
      <c r="A112" s="312" t="s">
        <v>1404</v>
      </c>
      <c r="B112" s="313" t="n">
        <v>0</v>
      </c>
      <c r="C112" s="313"/>
    </row>
    <row r="113" customFormat="false" ht="15.6" hidden="false" customHeight="false" outlineLevel="0" collapsed="false">
      <c r="A113" s="312" t="s">
        <v>1405</v>
      </c>
      <c r="B113" s="313" t="n">
        <v>0</v>
      </c>
      <c r="C113" s="313"/>
    </row>
    <row r="114" customFormat="false" ht="15.6" hidden="false" customHeight="false" outlineLevel="0" collapsed="false">
      <c r="A114" s="312" t="s">
        <v>1406</v>
      </c>
      <c r="B114" s="313" t="n">
        <v>0</v>
      </c>
      <c r="C114" s="313"/>
    </row>
    <row r="115" customFormat="false" ht="15.6" hidden="false" customHeight="false" outlineLevel="0" collapsed="false">
      <c r="A115" s="311" t="s">
        <v>1407</v>
      </c>
      <c r="B115" s="146" t="n">
        <f aca="false">SUM(B116:B119)</f>
        <v>0</v>
      </c>
      <c r="C115" s="146" t="n">
        <f aca="false">SUM(C116:C119)</f>
        <v>0</v>
      </c>
    </row>
    <row r="116" customFormat="false" ht="15.6" hidden="false" customHeight="false" outlineLevel="0" collapsed="false">
      <c r="A116" s="312" t="s">
        <v>1338</v>
      </c>
      <c r="B116" s="313" t="n">
        <v>0</v>
      </c>
      <c r="C116" s="313"/>
    </row>
    <row r="117" customFormat="false" ht="15.6" hidden="false" customHeight="false" outlineLevel="0" collapsed="false">
      <c r="A117" s="312" t="s">
        <v>1404</v>
      </c>
      <c r="B117" s="313" t="n">
        <v>0</v>
      </c>
      <c r="C117" s="313"/>
    </row>
    <row r="118" customFormat="false" ht="15.6" hidden="false" customHeight="false" outlineLevel="0" collapsed="false">
      <c r="A118" s="312" t="s">
        <v>1408</v>
      </c>
      <c r="B118" s="313" t="n">
        <v>0</v>
      </c>
      <c r="C118" s="313"/>
    </row>
    <row r="119" customFormat="false" ht="15.6" hidden="false" customHeight="false" outlineLevel="0" collapsed="false">
      <c r="A119" s="312" t="s">
        <v>1409</v>
      </c>
      <c r="B119" s="313" t="n">
        <v>0</v>
      </c>
      <c r="C119" s="313"/>
    </row>
    <row r="120" customFormat="false" ht="15.6" hidden="false" customHeight="false" outlineLevel="0" collapsed="false">
      <c r="A120" s="311" t="s">
        <v>1410</v>
      </c>
      <c r="B120" s="146" t="n">
        <f aca="false">SUM(B121:B124)</f>
        <v>0</v>
      </c>
      <c r="C120" s="146" t="n">
        <f aca="false">SUM(C121:C124)</f>
        <v>0</v>
      </c>
    </row>
    <row r="121" customFormat="false" ht="15.6" hidden="false" customHeight="false" outlineLevel="0" collapsed="false">
      <c r="A121" s="312" t="s">
        <v>805</v>
      </c>
      <c r="B121" s="313" t="n">
        <v>0</v>
      </c>
      <c r="C121" s="313"/>
    </row>
    <row r="122" customFormat="false" ht="15.6" hidden="false" customHeight="false" outlineLevel="0" collapsed="false">
      <c r="A122" s="312" t="s">
        <v>1411</v>
      </c>
      <c r="B122" s="313" t="n">
        <v>0</v>
      </c>
      <c r="C122" s="313"/>
    </row>
    <row r="123" customFormat="false" ht="15.6" hidden="false" customHeight="false" outlineLevel="0" collapsed="false">
      <c r="A123" s="312" t="s">
        <v>1412</v>
      </c>
      <c r="B123" s="313" t="n">
        <v>0</v>
      </c>
      <c r="C123" s="313"/>
    </row>
    <row r="124" customFormat="false" ht="15.6" hidden="false" customHeight="false" outlineLevel="0" collapsed="false">
      <c r="A124" s="312" t="s">
        <v>1413</v>
      </c>
      <c r="B124" s="313" t="n">
        <v>0</v>
      </c>
      <c r="C124" s="313"/>
    </row>
    <row r="125" customFormat="false" ht="15.6" hidden="false" customHeight="false" outlineLevel="0" collapsed="false">
      <c r="A125" s="311" t="s">
        <v>1414</v>
      </c>
      <c r="B125" s="146" t="n">
        <f aca="false">SUM(B126:B127)</f>
        <v>0</v>
      </c>
      <c r="C125" s="146" t="n">
        <f aca="false">SUM(C126:C127)</f>
        <v>0</v>
      </c>
    </row>
    <row r="126" customFormat="false" ht="15.6" hidden="false" customHeight="false" outlineLevel="0" collapsed="false">
      <c r="A126" s="312" t="s">
        <v>1415</v>
      </c>
      <c r="B126" s="313" t="n">
        <v>0</v>
      </c>
      <c r="C126" s="313"/>
    </row>
    <row r="127" customFormat="false" ht="15.6" hidden="false" customHeight="false" outlineLevel="0" collapsed="false">
      <c r="A127" s="312" t="s">
        <v>1416</v>
      </c>
      <c r="B127" s="313" t="n">
        <v>0</v>
      </c>
      <c r="C127" s="313"/>
    </row>
    <row r="128" customFormat="false" ht="15.6" hidden="false" customHeight="false" outlineLevel="0" collapsed="false">
      <c r="A128" s="311" t="s">
        <v>1417</v>
      </c>
      <c r="B128" s="146" t="n">
        <f aca="false">SUM(B129:B132)</f>
        <v>0</v>
      </c>
      <c r="C128" s="146" t="n">
        <f aca="false">SUM(C129:C132)</f>
        <v>0</v>
      </c>
    </row>
    <row r="129" customFormat="false" ht="15.6" hidden="false" customHeight="false" outlineLevel="0" collapsed="false">
      <c r="A129" s="312" t="s">
        <v>1418</v>
      </c>
      <c r="B129" s="313" t="n">
        <v>0</v>
      </c>
      <c r="C129" s="313"/>
    </row>
    <row r="130" customFormat="false" ht="15.6" hidden="false" customHeight="false" outlineLevel="0" collapsed="false">
      <c r="A130" s="312" t="s">
        <v>1419</v>
      </c>
      <c r="B130" s="313" t="n">
        <v>0</v>
      </c>
      <c r="C130" s="313"/>
    </row>
    <row r="131" customFormat="false" ht="15.6" hidden="false" customHeight="false" outlineLevel="0" collapsed="false">
      <c r="A131" s="312" t="s">
        <v>1420</v>
      </c>
      <c r="B131" s="313" t="n">
        <v>0</v>
      </c>
      <c r="C131" s="313"/>
    </row>
    <row r="132" customFormat="false" ht="15.6" hidden="false" customHeight="false" outlineLevel="0" collapsed="false">
      <c r="A132" s="312" t="s">
        <v>1421</v>
      </c>
      <c r="B132" s="313" t="n">
        <v>0</v>
      </c>
      <c r="C132" s="313"/>
    </row>
    <row r="133" customFormat="false" ht="15.6" hidden="false" customHeight="false" outlineLevel="0" collapsed="false">
      <c r="A133" s="311" t="s">
        <v>836</v>
      </c>
      <c r="B133" s="146" t="n">
        <f aca="false">SUM(B134,B139,B144,B149,B158,B165,B174,B177,B180,B181)</f>
        <v>0</v>
      </c>
      <c r="C133" s="146" t="n">
        <f aca="false">SUM(C134,C139,C144,C149,C158,C165,C174,C177,C180,C181)</f>
        <v>0</v>
      </c>
    </row>
    <row r="134" customFormat="false" ht="15.6" hidden="false" customHeight="false" outlineLevel="0" collapsed="false">
      <c r="A134" s="311" t="s">
        <v>1422</v>
      </c>
      <c r="B134" s="146" t="n">
        <f aca="false">SUM(B135:B138)</f>
        <v>0</v>
      </c>
      <c r="C134" s="146" t="n">
        <f aca="false">SUM(C135:C138)</f>
        <v>0</v>
      </c>
    </row>
    <row r="135" customFormat="false" ht="15.6" hidden="false" customHeight="false" outlineLevel="0" collapsed="false">
      <c r="A135" s="312" t="s">
        <v>838</v>
      </c>
      <c r="B135" s="313" t="n">
        <v>0</v>
      </c>
      <c r="C135" s="313"/>
    </row>
    <row r="136" customFormat="false" ht="15.6" hidden="false" customHeight="false" outlineLevel="0" collapsed="false">
      <c r="A136" s="312" t="s">
        <v>839</v>
      </c>
      <c r="B136" s="313" t="n">
        <v>0</v>
      </c>
      <c r="C136" s="313"/>
    </row>
    <row r="137" customFormat="false" ht="15.6" hidden="false" customHeight="false" outlineLevel="0" collapsed="false">
      <c r="A137" s="312" t="s">
        <v>1423</v>
      </c>
      <c r="B137" s="313" t="n">
        <v>0</v>
      </c>
      <c r="C137" s="313"/>
    </row>
    <row r="138" customFormat="false" ht="15.6" hidden="false" customHeight="false" outlineLevel="0" collapsed="false">
      <c r="A138" s="312" t="s">
        <v>1424</v>
      </c>
      <c r="B138" s="313" t="n">
        <v>0</v>
      </c>
      <c r="C138" s="313"/>
    </row>
    <row r="139" customFormat="false" ht="15.6" hidden="false" customHeight="false" outlineLevel="0" collapsed="false">
      <c r="A139" s="311" t="s">
        <v>1425</v>
      </c>
      <c r="B139" s="146" t="n">
        <f aca="false">SUM(B140:B143)</f>
        <v>0</v>
      </c>
      <c r="C139" s="146" t="n">
        <f aca="false">SUM(C140:C143)</f>
        <v>0</v>
      </c>
    </row>
    <row r="140" customFormat="false" ht="15.6" hidden="false" customHeight="false" outlineLevel="0" collapsed="false">
      <c r="A140" s="312" t="s">
        <v>1423</v>
      </c>
      <c r="B140" s="313" t="n">
        <v>0</v>
      </c>
      <c r="C140" s="313"/>
    </row>
    <row r="141" customFormat="false" ht="15.6" hidden="false" customHeight="false" outlineLevel="0" collapsed="false">
      <c r="A141" s="312" t="s">
        <v>1426</v>
      </c>
      <c r="B141" s="313" t="n">
        <v>0</v>
      </c>
      <c r="C141" s="313"/>
    </row>
    <row r="142" customFormat="false" ht="15.6" hidden="false" customHeight="false" outlineLevel="0" collapsed="false">
      <c r="A142" s="312" t="s">
        <v>1427</v>
      </c>
      <c r="B142" s="313" t="n">
        <v>0</v>
      </c>
      <c r="C142" s="313"/>
    </row>
    <row r="143" customFormat="false" ht="15.6" hidden="false" customHeight="false" outlineLevel="0" collapsed="false">
      <c r="A143" s="312" t="s">
        <v>1428</v>
      </c>
      <c r="B143" s="313" t="n">
        <v>0</v>
      </c>
      <c r="C143" s="313"/>
    </row>
    <row r="144" customFormat="false" ht="15.6" hidden="false" customHeight="false" outlineLevel="0" collapsed="false">
      <c r="A144" s="311" t="s">
        <v>1429</v>
      </c>
      <c r="B144" s="146" t="n">
        <f aca="false">SUM(B145:B148)</f>
        <v>0</v>
      </c>
      <c r="C144" s="146" t="n">
        <f aca="false">SUM(C145:C148)</f>
        <v>0</v>
      </c>
    </row>
    <row r="145" customFormat="false" ht="15.6" hidden="false" customHeight="false" outlineLevel="0" collapsed="false">
      <c r="A145" s="312" t="s">
        <v>845</v>
      </c>
      <c r="B145" s="313" t="n">
        <v>0</v>
      </c>
      <c r="C145" s="313"/>
    </row>
    <row r="146" customFormat="false" ht="15.6" hidden="false" customHeight="false" outlineLevel="0" collapsed="false">
      <c r="A146" s="312" t="s">
        <v>1430</v>
      </c>
      <c r="B146" s="313" t="n">
        <v>0</v>
      </c>
      <c r="C146" s="313"/>
    </row>
    <row r="147" customFormat="false" ht="15.6" hidden="false" customHeight="false" outlineLevel="0" collapsed="false">
      <c r="A147" s="312" t="s">
        <v>1431</v>
      </c>
      <c r="B147" s="313" t="n">
        <v>0</v>
      </c>
      <c r="C147" s="313"/>
    </row>
    <row r="148" customFormat="false" ht="15.6" hidden="false" customHeight="false" outlineLevel="0" collapsed="false">
      <c r="A148" s="312" t="s">
        <v>1432</v>
      </c>
      <c r="B148" s="313" t="n">
        <v>0</v>
      </c>
      <c r="C148" s="313"/>
    </row>
    <row r="149" customFormat="false" ht="15.6" hidden="false" customHeight="false" outlineLevel="0" collapsed="false">
      <c r="A149" s="311" t="s">
        <v>1433</v>
      </c>
      <c r="B149" s="146" t="n">
        <f aca="false">SUM(B150:B157)</f>
        <v>0</v>
      </c>
      <c r="C149" s="146" t="n">
        <f aca="false">SUM(C150:C157)</f>
        <v>0</v>
      </c>
    </row>
    <row r="150" customFormat="false" ht="15.6" hidden="false" customHeight="false" outlineLevel="0" collapsed="false">
      <c r="A150" s="312" t="s">
        <v>1434</v>
      </c>
      <c r="B150" s="313" t="n">
        <v>0</v>
      </c>
      <c r="C150" s="313"/>
    </row>
    <row r="151" customFormat="false" ht="15.6" hidden="false" customHeight="false" outlineLevel="0" collapsed="false">
      <c r="A151" s="312" t="s">
        <v>1435</v>
      </c>
      <c r="B151" s="313" t="n">
        <v>0</v>
      </c>
      <c r="C151" s="313"/>
    </row>
    <row r="152" customFormat="false" ht="15.6" hidden="false" customHeight="false" outlineLevel="0" collapsed="false">
      <c r="A152" s="312" t="s">
        <v>1436</v>
      </c>
      <c r="B152" s="313" t="n">
        <v>0</v>
      </c>
      <c r="C152" s="313"/>
    </row>
    <row r="153" customFormat="false" ht="15.6" hidden="false" customHeight="false" outlineLevel="0" collapsed="false">
      <c r="A153" s="312" t="s">
        <v>1437</v>
      </c>
      <c r="B153" s="313" t="n">
        <v>0</v>
      </c>
      <c r="C153" s="313"/>
    </row>
    <row r="154" customFormat="false" ht="15.6" hidden="false" customHeight="false" outlineLevel="0" collapsed="false">
      <c r="A154" s="312" t="s">
        <v>1438</v>
      </c>
      <c r="B154" s="313" t="n">
        <v>0</v>
      </c>
      <c r="C154" s="313"/>
    </row>
    <row r="155" customFormat="false" ht="15.6" hidden="false" customHeight="false" outlineLevel="0" collapsed="false">
      <c r="A155" s="312" t="s">
        <v>1439</v>
      </c>
      <c r="B155" s="313" t="n">
        <v>0</v>
      </c>
      <c r="C155" s="313"/>
    </row>
    <row r="156" customFormat="false" ht="15.6" hidden="false" customHeight="false" outlineLevel="0" collapsed="false">
      <c r="A156" s="312" t="s">
        <v>1440</v>
      </c>
      <c r="B156" s="313" t="n">
        <v>0</v>
      </c>
      <c r="C156" s="313"/>
    </row>
    <row r="157" customFormat="false" ht="15.6" hidden="false" customHeight="false" outlineLevel="0" collapsed="false">
      <c r="A157" s="312" t="s">
        <v>1441</v>
      </c>
      <c r="B157" s="313" t="n">
        <v>0</v>
      </c>
      <c r="C157" s="313"/>
    </row>
    <row r="158" customFormat="false" ht="15.6" hidden="false" customHeight="false" outlineLevel="0" collapsed="false">
      <c r="A158" s="311" t="s">
        <v>1442</v>
      </c>
      <c r="B158" s="146" t="n">
        <f aca="false">SUM(B159:B164)</f>
        <v>0</v>
      </c>
      <c r="C158" s="146" t="n">
        <f aca="false">SUM(C159:C164)</f>
        <v>0</v>
      </c>
    </row>
    <row r="159" customFormat="false" ht="15.6" hidden="false" customHeight="false" outlineLevel="0" collapsed="false">
      <c r="A159" s="312" t="s">
        <v>1443</v>
      </c>
      <c r="B159" s="313" t="n">
        <v>0</v>
      </c>
      <c r="C159" s="313"/>
    </row>
    <row r="160" customFormat="false" ht="15.6" hidden="false" customHeight="false" outlineLevel="0" collapsed="false">
      <c r="A160" s="312" t="s">
        <v>1444</v>
      </c>
      <c r="B160" s="313" t="n">
        <v>0</v>
      </c>
      <c r="C160" s="313"/>
    </row>
    <row r="161" customFormat="false" ht="15.6" hidden="false" customHeight="false" outlineLevel="0" collapsed="false">
      <c r="A161" s="312" t="s">
        <v>1445</v>
      </c>
      <c r="B161" s="313" t="n">
        <v>0</v>
      </c>
      <c r="C161" s="313"/>
    </row>
    <row r="162" customFormat="false" ht="15.6" hidden="false" customHeight="false" outlineLevel="0" collapsed="false">
      <c r="A162" s="312" t="s">
        <v>1446</v>
      </c>
      <c r="B162" s="313" t="n">
        <v>0</v>
      </c>
      <c r="C162" s="313"/>
    </row>
    <row r="163" customFormat="false" ht="15.6" hidden="false" customHeight="false" outlineLevel="0" collapsed="false">
      <c r="A163" s="312" t="s">
        <v>1447</v>
      </c>
      <c r="B163" s="313" t="n">
        <v>0</v>
      </c>
      <c r="C163" s="313"/>
    </row>
    <row r="164" customFormat="false" ht="15.6" hidden="false" customHeight="false" outlineLevel="0" collapsed="false">
      <c r="A164" s="312" t="s">
        <v>1448</v>
      </c>
      <c r="B164" s="313" t="n">
        <v>0</v>
      </c>
      <c r="C164" s="313"/>
    </row>
    <row r="165" customFormat="false" ht="15.6" hidden="false" customHeight="false" outlineLevel="0" collapsed="false">
      <c r="A165" s="311" t="s">
        <v>1449</v>
      </c>
      <c r="B165" s="146" t="n">
        <f aca="false">SUM(B166:B173)</f>
        <v>0</v>
      </c>
      <c r="C165" s="146" t="n">
        <f aca="false">SUM(C166:C173)</f>
        <v>0</v>
      </c>
    </row>
    <row r="166" customFormat="false" ht="15.6" hidden="false" customHeight="false" outlineLevel="0" collapsed="false">
      <c r="A166" s="312" t="s">
        <v>1450</v>
      </c>
      <c r="B166" s="313" t="n">
        <v>0</v>
      </c>
      <c r="C166" s="313"/>
    </row>
    <row r="167" customFormat="false" ht="15.6" hidden="false" customHeight="false" outlineLevel="0" collapsed="false">
      <c r="A167" s="312" t="s">
        <v>866</v>
      </c>
      <c r="B167" s="313" t="n">
        <v>0</v>
      </c>
      <c r="C167" s="313"/>
    </row>
    <row r="168" customFormat="false" ht="15.6" hidden="false" customHeight="false" outlineLevel="0" collapsed="false">
      <c r="A168" s="312" t="s">
        <v>1451</v>
      </c>
      <c r="B168" s="313" t="n">
        <v>0</v>
      </c>
      <c r="C168" s="313"/>
    </row>
    <row r="169" customFormat="false" ht="15.6" hidden="false" customHeight="false" outlineLevel="0" collapsed="false">
      <c r="A169" s="312" t="s">
        <v>1452</v>
      </c>
      <c r="B169" s="313" t="n">
        <v>0</v>
      </c>
      <c r="C169" s="313"/>
    </row>
    <row r="170" customFormat="false" ht="15.6" hidden="false" customHeight="false" outlineLevel="0" collapsed="false">
      <c r="A170" s="312" t="s">
        <v>1453</v>
      </c>
      <c r="B170" s="313" t="n">
        <v>0</v>
      </c>
      <c r="C170" s="313"/>
    </row>
    <row r="171" customFormat="false" ht="15.6" hidden="false" customHeight="false" outlineLevel="0" collapsed="false">
      <c r="A171" s="312" t="s">
        <v>1454</v>
      </c>
      <c r="B171" s="313" t="n">
        <v>0</v>
      </c>
      <c r="C171" s="313"/>
    </row>
    <row r="172" customFormat="false" ht="15.6" hidden="false" customHeight="false" outlineLevel="0" collapsed="false">
      <c r="A172" s="312" t="s">
        <v>1455</v>
      </c>
      <c r="B172" s="313" t="n">
        <v>0</v>
      </c>
      <c r="C172" s="313"/>
    </row>
    <row r="173" customFormat="false" ht="15.6" hidden="false" customHeight="false" outlineLevel="0" collapsed="false">
      <c r="A173" s="312" t="s">
        <v>1456</v>
      </c>
      <c r="B173" s="313" t="n">
        <v>0</v>
      </c>
      <c r="C173" s="313"/>
    </row>
    <row r="174" customFormat="false" ht="15.6" hidden="false" customHeight="false" outlineLevel="0" collapsed="false">
      <c r="A174" s="311" t="s">
        <v>1457</v>
      </c>
      <c r="B174" s="146" t="n">
        <f aca="false">SUM(B175:B176)</f>
        <v>0</v>
      </c>
      <c r="C174" s="146" t="n">
        <f aca="false">SUM(C175:C176)</f>
        <v>0</v>
      </c>
    </row>
    <row r="175" customFormat="false" ht="15.6" hidden="false" customHeight="false" outlineLevel="0" collapsed="false">
      <c r="A175" s="312" t="s">
        <v>1458</v>
      </c>
      <c r="B175" s="313" t="n">
        <v>0</v>
      </c>
      <c r="C175" s="313"/>
    </row>
    <row r="176" customFormat="false" ht="15.6" hidden="false" customHeight="false" outlineLevel="0" collapsed="false">
      <c r="A176" s="312" t="s">
        <v>1459</v>
      </c>
      <c r="B176" s="313" t="n">
        <v>0</v>
      </c>
      <c r="C176" s="313"/>
    </row>
    <row r="177" customFormat="false" ht="15.6" hidden="false" customHeight="false" outlineLevel="0" collapsed="false">
      <c r="A177" s="311" t="s">
        <v>1460</v>
      </c>
      <c r="B177" s="146" t="n">
        <f aca="false">SUM(B178:B179)</f>
        <v>0</v>
      </c>
      <c r="C177" s="146" t="n">
        <f aca="false">SUM(C178:C179)</f>
        <v>0</v>
      </c>
    </row>
    <row r="178" customFormat="false" ht="15.6" hidden="false" customHeight="false" outlineLevel="0" collapsed="false">
      <c r="A178" s="312" t="s">
        <v>1458</v>
      </c>
      <c r="B178" s="313" t="n">
        <v>0</v>
      </c>
      <c r="C178" s="313"/>
    </row>
    <row r="179" customFormat="false" ht="15.6" hidden="false" customHeight="false" outlineLevel="0" collapsed="false">
      <c r="A179" s="312" t="s">
        <v>1461</v>
      </c>
      <c r="B179" s="313" t="n">
        <v>0</v>
      </c>
      <c r="C179" s="313"/>
    </row>
    <row r="180" customFormat="false" ht="15.6" hidden="false" customHeight="false" outlineLevel="0" collapsed="false">
      <c r="A180" s="311" t="s">
        <v>1462</v>
      </c>
      <c r="B180" s="313" t="n">
        <v>0</v>
      </c>
      <c r="C180" s="313"/>
    </row>
    <row r="181" customFormat="false" ht="15.6" hidden="false" customHeight="false" outlineLevel="0" collapsed="false">
      <c r="A181" s="311" t="s">
        <v>1463</v>
      </c>
      <c r="B181" s="146" t="n">
        <f aca="false">SUM(B182:B184)</f>
        <v>0</v>
      </c>
      <c r="C181" s="146" t="n">
        <f aca="false">SUM(C182:C184)</f>
        <v>0</v>
      </c>
    </row>
    <row r="182" customFormat="false" ht="15.6" hidden="false" customHeight="false" outlineLevel="0" collapsed="false">
      <c r="A182" s="312" t="s">
        <v>1464</v>
      </c>
      <c r="B182" s="313" t="n">
        <v>0</v>
      </c>
      <c r="C182" s="313"/>
    </row>
    <row r="183" customFormat="false" ht="15.6" hidden="false" customHeight="false" outlineLevel="0" collapsed="false">
      <c r="A183" s="312" t="s">
        <v>1465</v>
      </c>
      <c r="B183" s="313" t="n">
        <v>0</v>
      </c>
      <c r="C183" s="313"/>
    </row>
    <row r="184" customFormat="false" ht="15.6" hidden="false" customHeight="false" outlineLevel="0" collapsed="false">
      <c r="A184" s="312" t="s">
        <v>1466</v>
      </c>
      <c r="B184" s="313" t="n">
        <v>0</v>
      </c>
      <c r="C184" s="313"/>
    </row>
    <row r="185" customFormat="false" ht="15.6" hidden="false" customHeight="false" outlineLevel="0" collapsed="false">
      <c r="A185" s="311" t="s">
        <v>887</v>
      </c>
      <c r="B185" s="146" t="n">
        <f aca="false">B186</f>
        <v>0</v>
      </c>
      <c r="C185" s="146" t="n">
        <f aca="false">C186</f>
        <v>0</v>
      </c>
    </row>
    <row r="186" customFormat="false" ht="15.6" hidden="false" customHeight="false" outlineLevel="0" collapsed="false">
      <c r="A186" s="311" t="s">
        <v>1467</v>
      </c>
      <c r="B186" s="146" t="n">
        <f aca="false">SUM(B187:B189)</f>
        <v>0</v>
      </c>
      <c r="C186" s="146" t="n">
        <f aca="false">SUM(C187:C189)</f>
        <v>0</v>
      </c>
    </row>
    <row r="187" customFormat="false" ht="15.6" hidden="false" customHeight="false" outlineLevel="0" collapsed="false">
      <c r="A187" s="312" t="s">
        <v>1468</v>
      </c>
      <c r="B187" s="313" t="n">
        <v>0</v>
      </c>
      <c r="C187" s="313"/>
    </row>
    <row r="188" customFormat="false" ht="15.6" hidden="false" customHeight="false" outlineLevel="0" collapsed="false">
      <c r="A188" s="312" t="s">
        <v>1469</v>
      </c>
      <c r="B188" s="313" t="n">
        <v>0</v>
      </c>
      <c r="C188" s="313"/>
    </row>
    <row r="189" customFormat="false" ht="15.6" hidden="false" customHeight="false" outlineLevel="0" collapsed="false">
      <c r="A189" s="312" t="s">
        <v>1470</v>
      </c>
      <c r="B189" s="313" t="n">
        <v>0</v>
      </c>
      <c r="C189" s="313"/>
    </row>
    <row r="190" customFormat="false" ht="15.6" hidden="false" customHeight="false" outlineLevel="0" collapsed="false">
      <c r="A190" s="311" t="s">
        <v>66</v>
      </c>
      <c r="B190" s="146" t="n">
        <f aca="false">B191</f>
        <v>0</v>
      </c>
      <c r="C190" s="146" t="n">
        <f aca="false">C191</f>
        <v>0</v>
      </c>
    </row>
    <row r="191" customFormat="false" ht="15.6" hidden="false" customHeight="false" outlineLevel="0" collapsed="false">
      <c r="A191" s="311" t="s">
        <v>964</v>
      </c>
      <c r="B191" s="146" t="n">
        <f aca="false">SUM(B192:B193)</f>
        <v>0</v>
      </c>
      <c r="C191" s="146" t="n">
        <f aca="false">SUM(C192:C193)</f>
        <v>0</v>
      </c>
    </row>
    <row r="192" customFormat="false" ht="15.6" hidden="false" customHeight="false" outlineLevel="0" collapsed="false">
      <c r="A192" s="312" t="s">
        <v>1471</v>
      </c>
      <c r="B192" s="313" t="n">
        <v>0</v>
      </c>
      <c r="C192" s="313"/>
    </row>
    <row r="193" customFormat="false" ht="15.6" hidden="false" customHeight="false" outlineLevel="0" collapsed="false">
      <c r="A193" s="312" t="s">
        <v>1472</v>
      </c>
      <c r="B193" s="313" t="n">
        <v>0</v>
      </c>
      <c r="C193" s="313"/>
    </row>
    <row r="194" customFormat="false" ht="15.6" hidden="false" customHeight="false" outlineLevel="0" collapsed="false">
      <c r="A194" s="311" t="s">
        <v>74</v>
      </c>
      <c r="B194" s="146" t="n">
        <f aca="false">SUM(B195,B199,B208:B209)</f>
        <v>374519.661316</v>
      </c>
      <c r="C194" s="146" t="n">
        <f aca="false">SUM(C195,C199,C208:C209)</f>
        <v>743000</v>
      </c>
    </row>
    <row r="195" customFormat="false" ht="15.6" hidden="false" customHeight="false" outlineLevel="0" collapsed="false">
      <c r="A195" s="311" t="s">
        <v>1473</v>
      </c>
      <c r="B195" s="146" t="n">
        <f aca="false">SUM(B196:B198)</f>
        <v>371857.173355</v>
      </c>
      <c r="C195" s="146" t="n">
        <f aca="false">SUM(C196:C197)</f>
        <v>741000</v>
      </c>
    </row>
    <row r="196" customFormat="false" ht="15.6" hidden="false" customHeight="false" outlineLevel="0" collapsed="false">
      <c r="A196" s="312" t="s">
        <v>1474</v>
      </c>
      <c r="B196" s="313" t="n">
        <v>1000</v>
      </c>
      <c r="C196" s="313"/>
    </row>
    <row r="197" customFormat="false" ht="15.6" hidden="false" customHeight="false" outlineLevel="0" collapsed="false">
      <c r="A197" s="312" t="s">
        <v>1475</v>
      </c>
      <c r="B197" s="313" t="n">
        <v>328857.173355</v>
      </c>
      <c r="C197" s="313" t="n">
        <v>741000</v>
      </c>
    </row>
    <row r="198" customFormat="false" ht="15.6" hidden="false" customHeight="false" outlineLevel="0" collapsed="false">
      <c r="A198" s="312" t="s">
        <v>1476</v>
      </c>
      <c r="B198" s="313" t="n">
        <v>42000</v>
      </c>
      <c r="C198" s="313"/>
    </row>
    <row r="199" customFormat="false" ht="15.6" hidden="false" customHeight="false" outlineLevel="0" collapsed="false">
      <c r="A199" s="311" t="s">
        <v>1477</v>
      </c>
      <c r="B199" s="146" t="n">
        <f aca="false">SUM(B200:B207)</f>
        <v>0</v>
      </c>
      <c r="C199" s="146" t="n">
        <f aca="false">SUM(C200:C207)</f>
        <v>0</v>
      </c>
    </row>
    <row r="200" customFormat="false" ht="15.6" hidden="false" customHeight="false" outlineLevel="0" collapsed="false">
      <c r="A200" s="312" t="s">
        <v>1478</v>
      </c>
      <c r="B200" s="313" t="n">
        <v>0</v>
      </c>
      <c r="C200" s="313"/>
    </row>
    <row r="201" customFormat="false" ht="15.6" hidden="false" customHeight="false" outlineLevel="0" collapsed="false">
      <c r="A201" s="312" t="s">
        <v>1479</v>
      </c>
      <c r="B201" s="313" t="n">
        <v>0</v>
      </c>
      <c r="C201" s="313"/>
    </row>
    <row r="202" customFormat="false" ht="15.6" hidden="false" customHeight="false" outlineLevel="0" collapsed="false">
      <c r="A202" s="312" t="s">
        <v>1480</v>
      </c>
      <c r="B202" s="313" t="n">
        <v>0</v>
      </c>
      <c r="C202" s="313"/>
    </row>
    <row r="203" customFormat="false" ht="15.6" hidden="false" customHeight="false" outlineLevel="0" collapsed="false">
      <c r="A203" s="312" t="s">
        <v>1481</v>
      </c>
      <c r="B203" s="313" t="n">
        <v>0</v>
      </c>
      <c r="C203" s="313"/>
    </row>
    <row r="204" customFormat="false" ht="15.6" hidden="false" customHeight="false" outlineLevel="0" collapsed="false">
      <c r="A204" s="312" t="s">
        <v>1482</v>
      </c>
      <c r="B204" s="313" t="n">
        <v>0</v>
      </c>
      <c r="C204" s="313"/>
    </row>
    <row r="205" customFormat="false" ht="15.6" hidden="false" customHeight="false" outlineLevel="0" collapsed="false">
      <c r="A205" s="312" t="s">
        <v>1483</v>
      </c>
      <c r="B205" s="313" t="n">
        <v>0</v>
      </c>
      <c r="C205" s="313"/>
    </row>
    <row r="206" customFormat="false" ht="15.6" hidden="false" customHeight="false" outlineLevel="0" collapsed="false">
      <c r="A206" s="312" t="s">
        <v>1484</v>
      </c>
      <c r="B206" s="313" t="n">
        <v>0</v>
      </c>
      <c r="C206" s="313"/>
    </row>
    <row r="207" customFormat="false" ht="15.6" hidden="false" customHeight="false" outlineLevel="0" collapsed="false">
      <c r="A207" s="312" t="s">
        <v>1485</v>
      </c>
      <c r="B207" s="313" t="n">
        <v>0</v>
      </c>
      <c r="C207" s="313"/>
    </row>
    <row r="208" customFormat="false" ht="15.6" hidden="false" customHeight="false" outlineLevel="0" collapsed="false">
      <c r="A208" s="311" t="s">
        <v>1486</v>
      </c>
      <c r="B208" s="313" t="n">
        <v>0</v>
      </c>
      <c r="C208" s="313"/>
    </row>
    <row r="209" customFormat="false" ht="15.6" hidden="false" customHeight="false" outlineLevel="0" collapsed="false">
      <c r="A209" s="311" t="s">
        <v>1487</v>
      </c>
      <c r="B209" s="146" t="n">
        <f aca="false">SUM(B210:B220)</f>
        <v>2662.487961</v>
      </c>
      <c r="C209" s="146" t="n">
        <f aca="false">SUM(C210:C220)</f>
        <v>2000</v>
      </c>
    </row>
    <row r="210" customFormat="false" ht="15.6" hidden="false" customHeight="false" outlineLevel="0" collapsed="false">
      <c r="A210" s="312" t="s">
        <v>1488</v>
      </c>
      <c r="B210" s="313" t="n">
        <v>0</v>
      </c>
      <c r="C210" s="313"/>
    </row>
    <row r="211" customFormat="false" ht="15.6" hidden="false" customHeight="false" outlineLevel="0" collapsed="false">
      <c r="A211" s="312" t="s">
        <v>1489</v>
      </c>
      <c r="B211" s="313" t="n">
        <v>1479.568383</v>
      </c>
      <c r="C211" s="313" t="n">
        <v>2000</v>
      </c>
    </row>
    <row r="212" customFormat="false" ht="15.6" hidden="false" customHeight="false" outlineLevel="0" collapsed="false">
      <c r="A212" s="312" t="s">
        <v>1490</v>
      </c>
      <c r="B212" s="313" t="n">
        <v>751.1282</v>
      </c>
      <c r="C212" s="313"/>
    </row>
    <row r="213" customFormat="false" ht="15.6" hidden="false" customHeight="false" outlineLevel="0" collapsed="false">
      <c r="A213" s="312" t="s">
        <v>1491</v>
      </c>
      <c r="B213" s="313" t="n">
        <v>40.935</v>
      </c>
      <c r="C213" s="313"/>
    </row>
    <row r="214" customFormat="false" ht="15.6" hidden="false" customHeight="false" outlineLevel="0" collapsed="false">
      <c r="A214" s="312" t="s">
        <v>1492</v>
      </c>
      <c r="B214" s="313" t="n">
        <v>0</v>
      </c>
      <c r="C214" s="313"/>
    </row>
    <row r="215" customFormat="false" ht="15.6" hidden="false" customHeight="false" outlineLevel="0" collapsed="false">
      <c r="A215" s="312" t="s">
        <v>1493</v>
      </c>
      <c r="B215" s="313" t="n">
        <v>190.856378</v>
      </c>
      <c r="C215" s="313"/>
    </row>
    <row r="216" customFormat="false" ht="15.6" hidden="false" customHeight="false" outlineLevel="0" collapsed="false">
      <c r="A216" s="312" t="s">
        <v>1494</v>
      </c>
      <c r="B216" s="313" t="n">
        <v>0</v>
      </c>
      <c r="C216" s="313"/>
    </row>
    <row r="217" customFormat="false" ht="15.6" hidden="false" customHeight="false" outlineLevel="0" collapsed="false">
      <c r="A217" s="312" t="s">
        <v>1495</v>
      </c>
      <c r="B217" s="313" t="n">
        <v>0</v>
      </c>
      <c r="C217" s="313"/>
    </row>
    <row r="218" customFormat="false" ht="15.6" hidden="false" customHeight="false" outlineLevel="0" collapsed="false">
      <c r="A218" s="312" t="s">
        <v>1496</v>
      </c>
      <c r="B218" s="313" t="n">
        <v>0</v>
      </c>
      <c r="C218" s="313"/>
    </row>
    <row r="219" customFormat="false" ht="15.6" hidden="false" customHeight="false" outlineLevel="0" collapsed="false">
      <c r="A219" s="312" t="s">
        <v>1497</v>
      </c>
      <c r="B219" s="313" t="n">
        <v>0</v>
      </c>
      <c r="C219" s="313"/>
    </row>
    <row r="220" customFormat="false" ht="15.6" hidden="false" customHeight="false" outlineLevel="0" collapsed="false">
      <c r="A220" s="312" t="s">
        <v>1498</v>
      </c>
      <c r="B220" s="313" t="n">
        <v>200</v>
      </c>
      <c r="C220" s="313"/>
    </row>
    <row r="221" customFormat="false" ht="15.6" hidden="false" customHeight="false" outlineLevel="0" collapsed="false">
      <c r="A221" s="311" t="s">
        <v>1119</v>
      </c>
      <c r="B221" s="146" t="n">
        <f aca="false">B222</f>
        <v>65266.28</v>
      </c>
      <c r="C221" s="146" t="n">
        <f aca="false">C222</f>
        <v>67080</v>
      </c>
    </row>
    <row r="222" customFormat="false" ht="15.6" hidden="false" customHeight="false" outlineLevel="0" collapsed="false">
      <c r="A222" s="311" t="s">
        <v>1499</v>
      </c>
      <c r="B222" s="146" t="n">
        <f aca="false">SUM(B223:B238)</f>
        <v>65266.28</v>
      </c>
      <c r="C222" s="146" t="n">
        <f aca="false">SUM(C223:C238)</f>
        <v>67080</v>
      </c>
    </row>
    <row r="223" customFormat="false" ht="15.6" hidden="false" customHeight="false" outlineLevel="0" collapsed="false">
      <c r="A223" s="312" t="s">
        <v>1500</v>
      </c>
      <c r="B223" s="313" t="n">
        <v>0</v>
      </c>
      <c r="C223" s="313"/>
    </row>
    <row r="224" customFormat="false" ht="15.6" hidden="false" customHeight="false" outlineLevel="0" collapsed="false">
      <c r="A224" s="312" t="s">
        <v>1501</v>
      </c>
      <c r="B224" s="313" t="n">
        <v>0</v>
      </c>
      <c r="C224" s="313"/>
    </row>
    <row r="225" customFormat="false" ht="15.6" hidden="false" customHeight="false" outlineLevel="0" collapsed="false">
      <c r="A225" s="312" t="s">
        <v>1502</v>
      </c>
      <c r="B225" s="313" t="n">
        <v>0</v>
      </c>
      <c r="C225" s="313"/>
    </row>
    <row r="226" customFormat="false" ht="15.6" hidden="false" customHeight="false" outlineLevel="0" collapsed="false">
      <c r="A226" s="312" t="s">
        <v>1503</v>
      </c>
      <c r="B226" s="313" t="n">
        <v>17020.25</v>
      </c>
      <c r="C226" s="313" t="n">
        <v>17020.25</v>
      </c>
    </row>
    <row r="227" customFormat="false" ht="15.6" hidden="false" customHeight="false" outlineLevel="0" collapsed="false">
      <c r="A227" s="312" t="s">
        <v>1504</v>
      </c>
      <c r="B227" s="313" t="n">
        <v>0</v>
      </c>
      <c r="C227" s="313"/>
    </row>
    <row r="228" customFormat="false" ht="15.6" hidden="false" customHeight="false" outlineLevel="0" collapsed="false">
      <c r="A228" s="312" t="s">
        <v>1505</v>
      </c>
      <c r="B228" s="313" t="n">
        <v>0</v>
      </c>
      <c r="C228" s="313"/>
    </row>
    <row r="229" customFormat="false" ht="15.6" hidden="false" customHeight="false" outlineLevel="0" collapsed="false">
      <c r="A229" s="312" t="s">
        <v>1506</v>
      </c>
      <c r="B229" s="313" t="n">
        <v>0</v>
      </c>
      <c r="C229" s="313"/>
    </row>
    <row r="230" customFormat="false" ht="15.6" hidden="false" customHeight="false" outlineLevel="0" collapsed="false">
      <c r="A230" s="312" t="s">
        <v>1507</v>
      </c>
      <c r="B230" s="313" t="n">
        <v>0</v>
      </c>
      <c r="C230" s="313"/>
    </row>
    <row r="231" customFormat="false" ht="15.6" hidden="false" customHeight="false" outlineLevel="0" collapsed="false">
      <c r="A231" s="312" t="s">
        <v>1508</v>
      </c>
      <c r="B231" s="313" t="n">
        <v>0</v>
      </c>
      <c r="C231" s="313"/>
    </row>
    <row r="232" customFormat="false" ht="15.6" hidden="false" customHeight="false" outlineLevel="0" collapsed="false">
      <c r="A232" s="312" t="s">
        <v>1509</v>
      </c>
      <c r="B232" s="313" t="n">
        <v>0</v>
      </c>
      <c r="C232" s="313"/>
    </row>
    <row r="233" customFormat="false" ht="15.6" hidden="false" customHeight="false" outlineLevel="0" collapsed="false">
      <c r="A233" s="312" t="s">
        <v>1510</v>
      </c>
      <c r="B233" s="313" t="n">
        <v>0</v>
      </c>
      <c r="C233" s="313"/>
    </row>
    <row r="234" customFormat="false" ht="15.6" hidden="false" customHeight="false" outlineLevel="0" collapsed="false">
      <c r="A234" s="312" t="s">
        <v>1511</v>
      </c>
      <c r="B234" s="313" t="n">
        <v>6148</v>
      </c>
      <c r="C234" s="313" t="n">
        <v>6148</v>
      </c>
    </row>
    <row r="235" customFormat="false" ht="15.6" hidden="false" customHeight="false" outlineLevel="0" collapsed="false">
      <c r="A235" s="312" t="s">
        <v>1512</v>
      </c>
      <c r="B235" s="313"/>
      <c r="C235" s="313"/>
    </row>
    <row r="236" customFormat="false" ht="15.6" hidden="false" customHeight="false" outlineLevel="0" collapsed="false">
      <c r="A236" s="312" t="s">
        <v>1513</v>
      </c>
      <c r="B236" s="313" t="n">
        <v>4004</v>
      </c>
      <c r="C236" s="313" t="n">
        <v>4004</v>
      </c>
    </row>
    <row r="237" customFormat="false" ht="15.6" hidden="false" customHeight="false" outlineLevel="0" collapsed="false">
      <c r="A237" s="312" t="s">
        <v>1514</v>
      </c>
      <c r="B237" s="313" t="n">
        <v>38094.03</v>
      </c>
      <c r="C237" s="313" t="n">
        <v>39907.75</v>
      </c>
    </row>
    <row r="238" customFormat="false" ht="15.6" hidden="false" customHeight="false" outlineLevel="0" collapsed="false">
      <c r="A238" s="312" t="s">
        <v>1515</v>
      </c>
      <c r="B238" s="313"/>
      <c r="C238" s="313"/>
    </row>
    <row r="239" customFormat="false" ht="15.6" hidden="false" customHeight="false" outlineLevel="0" collapsed="false">
      <c r="A239" s="311" t="s">
        <v>1127</v>
      </c>
      <c r="B239" s="146" t="n">
        <f aca="false">B240</f>
        <v>433.36</v>
      </c>
      <c r="C239" s="146" t="n">
        <f aca="false">C240</f>
        <v>0</v>
      </c>
    </row>
    <row r="240" customFormat="false" ht="15.6" hidden="false" customHeight="false" outlineLevel="0" collapsed="false">
      <c r="A240" s="311" t="s">
        <v>1516</v>
      </c>
      <c r="B240" s="146" t="n">
        <f aca="false">SUM(B241:B256)</f>
        <v>433.36</v>
      </c>
      <c r="C240" s="146" t="n">
        <f aca="false">SUM(C241:C256)</f>
        <v>0</v>
      </c>
    </row>
    <row r="241" customFormat="false" ht="15.6" hidden="false" customHeight="false" outlineLevel="0" collapsed="false">
      <c r="A241" s="312" t="s">
        <v>1517</v>
      </c>
      <c r="B241" s="313" t="n">
        <v>0</v>
      </c>
      <c r="C241" s="313"/>
    </row>
    <row r="242" customFormat="false" ht="15.6" hidden="false" customHeight="false" outlineLevel="0" collapsed="false">
      <c r="A242" s="312" t="s">
        <v>1518</v>
      </c>
      <c r="B242" s="313" t="n">
        <v>0</v>
      </c>
      <c r="C242" s="313"/>
    </row>
    <row r="243" customFormat="false" ht="15.6" hidden="false" customHeight="false" outlineLevel="0" collapsed="false">
      <c r="A243" s="312" t="s">
        <v>1519</v>
      </c>
      <c r="B243" s="313" t="n">
        <v>0</v>
      </c>
      <c r="C243" s="313"/>
    </row>
    <row r="244" customFormat="false" ht="15.6" hidden="false" customHeight="false" outlineLevel="0" collapsed="false">
      <c r="A244" s="312" t="s">
        <v>1520</v>
      </c>
      <c r="B244" s="313"/>
      <c r="C244" s="313"/>
    </row>
    <row r="245" customFormat="false" ht="15.6" hidden="false" customHeight="false" outlineLevel="0" collapsed="false">
      <c r="A245" s="312" t="s">
        <v>1521</v>
      </c>
      <c r="B245" s="313" t="n">
        <v>0</v>
      </c>
      <c r="C245" s="313"/>
    </row>
    <row r="246" customFormat="false" ht="15.6" hidden="false" customHeight="false" outlineLevel="0" collapsed="false">
      <c r="A246" s="312" t="s">
        <v>1522</v>
      </c>
      <c r="B246" s="313" t="n">
        <v>0</v>
      </c>
      <c r="C246" s="313"/>
    </row>
    <row r="247" customFormat="false" ht="15.6" hidden="false" customHeight="false" outlineLevel="0" collapsed="false">
      <c r="A247" s="312" t="s">
        <v>1523</v>
      </c>
      <c r="B247" s="313" t="n">
        <v>0</v>
      </c>
      <c r="C247" s="313"/>
    </row>
    <row r="248" customFormat="false" ht="15.6" hidden="false" customHeight="false" outlineLevel="0" collapsed="false">
      <c r="A248" s="312" t="s">
        <v>1524</v>
      </c>
      <c r="B248" s="313" t="n">
        <v>0</v>
      </c>
      <c r="C248" s="313"/>
    </row>
    <row r="249" customFormat="false" ht="15.6" hidden="false" customHeight="false" outlineLevel="0" collapsed="false">
      <c r="A249" s="312" t="s">
        <v>1525</v>
      </c>
      <c r="B249" s="313" t="n">
        <v>0</v>
      </c>
      <c r="C249" s="313"/>
    </row>
    <row r="250" customFormat="false" ht="15.6" hidden="false" customHeight="false" outlineLevel="0" collapsed="false">
      <c r="A250" s="312" t="s">
        <v>1526</v>
      </c>
      <c r="B250" s="313" t="n">
        <v>0</v>
      </c>
      <c r="C250" s="313"/>
    </row>
    <row r="251" customFormat="false" ht="15.6" hidden="false" customHeight="false" outlineLevel="0" collapsed="false">
      <c r="A251" s="312" t="s">
        <v>1527</v>
      </c>
      <c r="B251" s="313" t="n">
        <v>0</v>
      </c>
      <c r="C251" s="313"/>
    </row>
    <row r="252" customFormat="false" ht="15.6" hidden="false" customHeight="false" outlineLevel="0" collapsed="false">
      <c r="A252" s="312" t="s">
        <v>1528</v>
      </c>
      <c r="B252" s="313" t="n">
        <v>96</v>
      </c>
      <c r="C252" s="313"/>
    </row>
    <row r="253" customFormat="false" ht="15.6" hidden="false" customHeight="false" outlineLevel="0" collapsed="false">
      <c r="A253" s="312" t="s">
        <v>1529</v>
      </c>
      <c r="B253" s="313" t="n">
        <v>0</v>
      </c>
      <c r="C253" s="313"/>
    </row>
    <row r="254" customFormat="false" ht="15.6" hidden="false" customHeight="false" outlineLevel="0" collapsed="false">
      <c r="A254" s="312" t="s">
        <v>1530</v>
      </c>
      <c r="B254" s="313" t="n">
        <v>0</v>
      </c>
      <c r="C254" s="313"/>
    </row>
    <row r="255" customFormat="false" ht="15.6" hidden="false" customHeight="false" outlineLevel="0" collapsed="false">
      <c r="A255" s="312" t="s">
        <v>1531</v>
      </c>
      <c r="B255" s="313" t="n">
        <v>337.36</v>
      </c>
      <c r="C255" s="313"/>
    </row>
    <row r="256" customFormat="false" ht="15.6" hidden="false" customHeight="false" outlineLevel="0" collapsed="false">
      <c r="A256" s="312" t="s">
        <v>1532</v>
      </c>
      <c r="B256" s="313" t="n">
        <v>0</v>
      </c>
      <c r="C256" s="313"/>
    </row>
    <row r="257" customFormat="false" ht="15.6" hidden="false" customHeight="false" outlineLevel="0" collapsed="false">
      <c r="A257" s="314" t="s">
        <v>1308</v>
      </c>
      <c r="B257" s="146" t="n">
        <f aca="false">SUM(B258,B271)</f>
        <v>0</v>
      </c>
      <c r="C257" s="146" t="n">
        <f aca="false">SUM(C258,C271)</f>
        <v>0</v>
      </c>
    </row>
    <row r="258" customFormat="false" ht="15.6" hidden="false" customHeight="false" outlineLevel="0" collapsed="false">
      <c r="A258" s="314" t="s">
        <v>1533</v>
      </c>
      <c r="B258" s="146" t="n">
        <f aca="false">SUM(B259:B270)</f>
        <v>0</v>
      </c>
      <c r="C258" s="146" t="n">
        <f aca="false">SUM(C259:C270)</f>
        <v>0</v>
      </c>
    </row>
    <row r="259" customFormat="false" ht="15.6" hidden="false" customHeight="false" outlineLevel="0" collapsed="false">
      <c r="A259" s="315" t="s">
        <v>1534</v>
      </c>
      <c r="B259" s="313" t="n">
        <v>0</v>
      </c>
      <c r="C259" s="313"/>
    </row>
    <row r="260" customFormat="false" ht="15.6" hidden="false" customHeight="false" outlineLevel="0" collapsed="false">
      <c r="A260" s="315" t="s">
        <v>1535</v>
      </c>
      <c r="B260" s="313"/>
      <c r="C260" s="313"/>
    </row>
    <row r="261" customFormat="false" ht="15.6" hidden="false" customHeight="false" outlineLevel="0" collapsed="false">
      <c r="A261" s="315" t="s">
        <v>1536</v>
      </c>
      <c r="B261" s="313" t="n">
        <v>0</v>
      </c>
      <c r="C261" s="313"/>
    </row>
    <row r="262" customFormat="false" ht="15.6" hidden="false" customHeight="false" outlineLevel="0" collapsed="false">
      <c r="A262" s="315" t="s">
        <v>1537</v>
      </c>
      <c r="B262" s="313" t="n">
        <v>0</v>
      </c>
      <c r="C262" s="313"/>
    </row>
    <row r="263" customFormat="false" ht="15.6" hidden="false" customHeight="false" outlineLevel="0" collapsed="false">
      <c r="A263" s="315" t="s">
        <v>1538</v>
      </c>
      <c r="B263" s="313" t="n">
        <v>0</v>
      </c>
      <c r="C263" s="313"/>
    </row>
    <row r="264" customFormat="false" ht="15.6" hidden="false" customHeight="false" outlineLevel="0" collapsed="false">
      <c r="A264" s="315" t="s">
        <v>1539</v>
      </c>
      <c r="B264" s="313" t="n">
        <v>0</v>
      </c>
      <c r="C264" s="313"/>
    </row>
    <row r="265" customFormat="false" ht="15.6" hidden="false" customHeight="false" outlineLevel="0" collapsed="false">
      <c r="A265" s="315" t="s">
        <v>1540</v>
      </c>
      <c r="B265" s="313" t="n">
        <v>0</v>
      </c>
      <c r="C265" s="313"/>
    </row>
    <row r="266" customFormat="false" ht="15.6" hidden="false" customHeight="false" outlineLevel="0" collapsed="false">
      <c r="A266" s="315" t="s">
        <v>1541</v>
      </c>
      <c r="B266" s="313" t="n">
        <v>0</v>
      </c>
      <c r="C266" s="313"/>
    </row>
    <row r="267" customFormat="false" ht="15.6" hidden="false" customHeight="false" outlineLevel="0" collapsed="false">
      <c r="A267" s="315" t="s">
        <v>1542</v>
      </c>
      <c r="B267" s="313" t="n">
        <v>0</v>
      </c>
      <c r="C267" s="313"/>
    </row>
    <row r="268" customFormat="false" ht="15.6" hidden="false" customHeight="false" outlineLevel="0" collapsed="false">
      <c r="A268" s="315" t="s">
        <v>1543</v>
      </c>
      <c r="B268" s="313" t="n">
        <v>0</v>
      </c>
      <c r="C268" s="313"/>
    </row>
    <row r="269" customFormat="false" ht="15.6" hidden="false" customHeight="false" outlineLevel="0" collapsed="false">
      <c r="A269" s="315" t="s">
        <v>1544</v>
      </c>
      <c r="B269" s="313" t="n">
        <v>0</v>
      </c>
      <c r="C269" s="313"/>
    </row>
    <row r="270" customFormat="false" ht="15.6" hidden="false" customHeight="false" outlineLevel="0" collapsed="false">
      <c r="A270" s="315" t="s">
        <v>1545</v>
      </c>
      <c r="B270" s="313"/>
      <c r="C270" s="313"/>
    </row>
    <row r="271" customFormat="false" ht="15.6" hidden="false" customHeight="false" outlineLevel="0" collapsed="false">
      <c r="A271" s="314" t="s">
        <v>1546</v>
      </c>
      <c r="B271" s="146" t="n">
        <f aca="false">SUM(B272:B277)</f>
        <v>0</v>
      </c>
      <c r="C271" s="146" t="n">
        <f aca="false">SUM(C272:C277)</f>
        <v>0</v>
      </c>
    </row>
    <row r="272" customFormat="false" ht="15.6" hidden="false" customHeight="false" outlineLevel="0" collapsed="false">
      <c r="A272" s="315" t="s">
        <v>924</v>
      </c>
      <c r="B272" s="313" t="n">
        <v>0</v>
      </c>
      <c r="C272" s="313"/>
    </row>
    <row r="273" customFormat="false" ht="15.6" hidden="false" customHeight="false" outlineLevel="0" collapsed="false">
      <c r="A273" s="315" t="s">
        <v>968</v>
      </c>
      <c r="B273" s="313" t="n">
        <v>0</v>
      </c>
      <c r="C273" s="313"/>
    </row>
    <row r="274" customFormat="false" ht="15.6" hidden="false" customHeight="false" outlineLevel="0" collapsed="false">
      <c r="A274" s="315" t="s">
        <v>1547</v>
      </c>
      <c r="B274" s="313" t="n">
        <v>0</v>
      </c>
      <c r="C274" s="313"/>
    </row>
    <row r="275" customFormat="false" ht="15.6" hidden="false" customHeight="false" outlineLevel="0" collapsed="false">
      <c r="A275" s="315" t="s">
        <v>1548</v>
      </c>
      <c r="B275" s="313"/>
      <c r="C275" s="313"/>
    </row>
    <row r="276" customFormat="false" ht="15.6" hidden="false" customHeight="false" outlineLevel="0" collapsed="false">
      <c r="A276" s="315" t="s">
        <v>1549</v>
      </c>
      <c r="B276" s="313"/>
      <c r="C276" s="313"/>
    </row>
    <row r="277" customFormat="false" ht="15.6" hidden="false" customHeight="false" outlineLevel="0" collapsed="false">
      <c r="A277" s="315" t="s">
        <v>1550</v>
      </c>
      <c r="B277" s="313"/>
      <c r="C277" s="313"/>
    </row>
  </sheetData>
  <autoFilter ref="A3:C277"/>
  <mergeCells count="1">
    <mergeCell ref="A1:C1"/>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5" man="true" max="16383" min="0"/>
    <brk id="2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
  <sheetViews>
    <sheetView showFormulas="false" showGridLines="false" showRowColHeaders="true" showZeros="false" rightToLeft="false" tabSelected="false" showOutlineSymbols="true" defaultGridColor="true" view="pageBreakPreview" topLeftCell="A1" colorId="64" zoomScale="80" zoomScaleNormal="70" zoomScalePageLayoutView="80" workbookViewId="0">
      <selection pane="topLeft" activeCell="K7" activeCellId="0" sqref="K7"/>
    </sheetView>
  </sheetViews>
  <sheetFormatPr defaultColWidth="8.7890625" defaultRowHeight="15.6" zeroHeight="false" outlineLevelRow="0" outlineLevelCol="0"/>
  <cols>
    <col collapsed="false" customWidth="true" hidden="false" outlineLevel="0" max="1" min="1" style="73" width="45.5"/>
    <col collapsed="false" customWidth="true" hidden="false" outlineLevel="0" max="4" min="2" style="316" width="12.75"/>
    <col collapsed="false" customWidth="true" hidden="false" outlineLevel="0" max="5" min="5" style="73" width="12.75"/>
    <col collapsed="false" customWidth="true" hidden="false" outlineLevel="0" max="6" min="6" style="316" width="12.24"/>
    <col collapsed="false" customWidth="true" hidden="false" outlineLevel="0" max="7" min="7" style="73" width="12.24"/>
    <col collapsed="false" customWidth="true" hidden="false" outlineLevel="0" max="9" min="8" style="73" width="8.99"/>
    <col collapsed="false" customWidth="true" hidden="true" outlineLevel="0" max="10" min="10" style="73" width="8.99"/>
    <col collapsed="false" customWidth="true" hidden="false" outlineLevel="0" max="25" min="11" style="73" width="8.99"/>
    <col collapsed="false" customWidth="false" hidden="false" outlineLevel="0" max="257" min="26" style="73" width="8.79"/>
  </cols>
  <sheetData>
    <row r="1" s="78" customFormat="true" ht="48" hidden="false" customHeight="true" outlineLevel="0" collapsed="false">
      <c r="A1" s="317" t="s">
        <v>1551</v>
      </c>
      <c r="B1" s="317"/>
      <c r="C1" s="317"/>
      <c r="D1" s="317"/>
      <c r="E1" s="317"/>
      <c r="F1" s="317"/>
      <c r="G1" s="317"/>
      <c r="H1" s="317"/>
    </row>
    <row r="2" s="84" customFormat="true" ht="15.6" hidden="false" customHeight="false" outlineLevel="0" collapsed="false">
      <c r="A2" s="166" t="s">
        <v>1552</v>
      </c>
      <c r="B2" s="318"/>
      <c r="C2" s="318"/>
      <c r="D2" s="318"/>
      <c r="F2" s="318"/>
      <c r="G2" s="319" t="s">
        <v>5</v>
      </c>
    </row>
    <row r="3" s="85" customFormat="true" ht="40.5" hidden="false" customHeight="true" outlineLevel="0" collapsed="false">
      <c r="A3" s="29" t="s">
        <v>6</v>
      </c>
      <c r="B3" s="30" t="s">
        <v>7</v>
      </c>
      <c r="C3" s="30"/>
      <c r="D3" s="30"/>
      <c r="E3" s="30"/>
      <c r="F3" s="30"/>
      <c r="G3" s="31" t="s">
        <v>8</v>
      </c>
      <c r="H3" s="31"/>
      <c r="J3" s="19" t="s">
        <v>49</v>
      </c>
    </row>
    <row r="4" s="85" customFormat="true" ht="40.5" hidden="false" customHeight="true" outlineLevel="0" collapsed="false">
      <c r="A4" s="29"/>
      <c r="B4" s="29" t="s">
        <v>9</v>
      </c>
      <c r="C4" s="29" t="s">
        <v>10</v>
      </c>
      <c r="D4" s="29" t="s">
        <v>11</v>
      </c>
      <c r="E4" s="29" t="s">
        <v>12</v>
      </c>
      <c r="F4" s="29" t="s">
        <v>13</v>
      </c>
      <c r="G4" s="29" t="s">
        <v>9</v>
      </c>
      <c r="H4" s="34" t="s">
        <v>14</v>
      </c>
    </row>
    <row r="5" customFormat="false" ht="37.5" hidden="false" customHeight="true" outlineLevel="0" collapsed="false">
      <c r="A5" s="199" t="s">
        <v>1553</v>
      </c>
      <c r="B5" s="320" t="n">
        <v>0</v>
      </c>
      <c r="C5" s="320" t="n">
        <v>0</v>
      </c>
      <c r="D5" s="320" t="n">
        <v>0</v>
      </c>
      <c r="E5" s="321"/>
      <c r="F5" s="104"/>
      <c r="G5" s="322" t="n">
        <v>0</v>
      </c>
      <c r="H5" s="323"/>
      <c r="J5" s="320" t="n">
        <v>0</v>
      </c>
    </row>
    <row r="6" customFormat="false" ht="37.5" hidden="false" customHeight="true" outlineLevel="0" collapsed="false">
      <c r="A6" s="86" t="s">
        <v>1554</v>
      </c>
      <c r="B6" s="320" t="n">
        <v>0</v>
      </c>
      <c r="C6" s="320" t="n">
        <v>0</v>
      </c>
      <c r="D6" s="320" t="n">
        <v>0</v>
      </c>
      <c r="E6" s="321"/>
      <c r="F6" s="104"/>
      <c r="G6" s="322" t="n">
        <v>0</v>
      </c>
      <c r="H6" s="323"/>
      <c r="J6" s="320" t="n">
        <v>0</v>
      </c>
    </row>
    <row r="7" customFormat="false" ht="37.5" hidden="false" customHeight="true" outlineLevel="0" collapsed="false">
      <c r="A7" s="324" t="s">
        <v>1555</v>
      </c>
      <c r="B7" s="320" t="n">
        <v>0</v>
      </c>
      <c r="C7" s="320" t="n">
        <v>0</v>
      </c>
      <c r="D7" s="320" t="n">
        <v>0</v>
      </c>
      <c r="E7" s="321"/>
      <c r="F7" s="104"/>
      <c r="G7" s="322" t="n">
        <v>0</v>
      </c>
      <c r="H7" s="323"/>
      <c r="J7" s="320" t="n">
        <v>0</v>
      </c>
    </row>
    <row r="8" customFormat="false" ht="37.5" hidden="false" customHeight="true" outlineLevel="0" collapsed="false">
      <c r="A8" s="86" t="s">
        <v>1267</v>
      </c>
      <c r="B8" s="320" t="n">
        <v>0</v>
      </c>
      <c r="C8" s="320" t="n">
        <v>0</v>
      </c>
      <c r="D8" s="320" t="n">
        <v>0</v>
      </c>
      <c r="E8" s="321"/>
      <c r="F8" s="104"/>
      <c r="G8" s="322" t="n">
        <v>0</v>
      </c>
      <c r="H8" s="323"/>
      <c r="J8" s="320" t="n">
        <v>0</v>
      </c>
    </row>
    <row r="9" customFormat="false" ht="37.5" hidden="false" customHeight="true" outlineLevel="0" collapsed="false">
      <c r="A9" s="324" t="s">
        <v>1556</v>
      </c>
      <c r="B9" s="320" t="n">
        <v>0</v>
      </c>
      <c r="C9" s="320" t="n">
        <v>0</v>
      </c>
      <c r="D9" s="320" t="n">
        <v>0</v>
      </c>
      <c r="E9" s="321"/>
      <c r="F9" s="104"/>
      <c r="G9" s="322" t="n">
        <v>0</v>
      </c>
      <c r="H9" s="323"/>
      <c r="J9" s="320" t="n">
        <v>0</v>
      </c>
    </row>
    <row r="10" customFormat="false" ht="37.5" hidden="false" customHeight="true" outlineLevel="0" collapsed="false">
      <c r="A10" s="324" t="s">
        <v>1557</v>
      </c>
      <c r="B10" s="320" t="n">
        <v>0</v>
      </c>
      <c r="C10" s="320" t="n">
        <v>0</v>
      </c>
      <c r="D10" s="320" t="n">
        <v>0</v>
      </c>
      <c r="E10" s="321"/>
      <c r="F10" s="104"/>
      <c r="G10" s="322" t="n">
        <v>0</v>
      </c>
      <c r="H10" s="323"/>
      <c r="J10" s="320" t="n">
        <v>0</v>
      </c>
    </row>
    <row r="11" customFormat="false" ht="37.5" hidden="false" customHeight="true" outlineLevel="0" collapsed="false">
      <c r="A11" s="324" t="s">
        <v>261</v>
      </c>
      <c r="B11" s="320" t="n">
        <v>0</v>
      </c>
      <c r="C11" s="320" t="n">
        <v>0</v>
      </c>
      <c r="D11" s="320" t="n">
        <v>0</v>
      </c>
      <c r="E11" s="321"/>
      <c r="F11" s="104"/>
      <c r="G11" s="322" t="n">
        <v>0</v>
      </c>
      <c r="H11" s="323"/>
      <c r="J11" s="320" t="n">
        <v>0</v>
      </c>
    </row>
    <row r="12" customFormat="false" ht="37.5" hidden="false" customHeight="true" outlineLevel="0" collapsed="false">
      <c r="A12" s="325" t="s">
        <v>1558</v>
      </c>
      <c r="B12" s="320" t="n">
        <v>0</v>
      </c>
      <c r="C12" s="320" t="n">
        <v>0</v>
      </c>
      <c r="D12" s="320" t="n">
        <v>0</v>
      </c>
      <c r="E12" s="321"/>
      <c r="F12" s="104"/>
      <c r="G12" s="322" t="n">
        <v>0</v>
      </c>
      <c r="H12" s="323"/>
      <c r="J12" s="320" t="n">
        <v>0</v>
      </c>
    </row>
  </sheetData>
  <mergeCells count="4">
    <mergeCell ref="A1:H1"/>
    <mergeCell ref="A3:A4"/>
    <mergeCell ref="B3:F3"/>
    <mergeCell ref="G3:H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6"/>
  <sheetViews>
    <sheetView showFormulas="false" showGridLines="true" showRowColHeaders="true" showZeros="false" rightToLeft="false" tabSelected="false" showOutlineSymbols="true" defaultGridColor="true" view="normal" topLeftCell="A1" colorId="64" zoomScale="30" zoomScaleNormal="3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15" activeCellId="0" sqref="O15"/>
    </sheetView>
  </sheetViews>
  <sheetFormatPr defaultColWidth="8.7890625" defaultRowHeight="44" zeroHeight="false" outlineLevelRow="0" outlineLevelCol="0"/>
  <cols>
    <col collapsed="false" customWidth="true" hidden="false" outlineLevel="0" max="1" min="1" style="326" width="78.62"/>
    <col collapsed="false" customWidth="true" hidden="false" outlineLevel="0" max="2" min="2" style="327" width="33.92"/>
    <col collapsed="false" customWidth="true" hidden="false" outlineLevel="0" max="3" min="3" style="328" width="51.36"/>
    <col collapsed="false" customWidth="true" hidden="false" outlineLevel="0" max="4" min="4" style="326" width="35.99"/>
    <col collapsed="false" customWidth="true" hidden="false" outlineLevel="0" max="32" min="5" style="329" width="8.99"/>
    <col collapsed="false" customWidth="false" hidden="false" outlineLevel="0" max="257" min="33" style="329" width="8.79"/>
  </cols>
  <sheetData>
    <row r="1" customFormat="false" ht="68" hidden="false" customHeight="true" outlineLevel="0" collapsed="false">
      <c r="A1" s="330" t="s">
        <v>1559</v>
      </c>
      <c r="B1" s="330"/>
      <c r="C1" s="330"/>
      <c r="D1" s="330"/>
    </row>
    <row r="2" customFormat="false" ht="54" hidden="false" customHeight="true" outlineLevel="0" collapsed="false">
      <c r="A2" s="331"/>
      <c r="B2" s="331"/>
      <c r="C2" s="331"/>
      <c r="D2" s="331"/>
    </row>
    <row r="3" customFormat="false" ht="54" hidden="false" customHeight="true" outlineLevel="0" collapsed="false">
      <c r="A3" s="332" t="s">
        <v>1560</v>
      </c>
      <c r="B3" s="333"/>
      <c r="C3" s="334"/>
      <c r="D3" s="335" t="s">
        <v>5</v>
      </c>
    </row>
    <row r="4" customFormat="false" ht="54" hidden="false" customHeight="true" outlineLevel="0" collapsed="false">
      <c r="A4" s="336" t="s">
        <v>1230</v>
      </c>
      <c r="B4" s="337" t="s">
        <v>1231</v>
      </c>
      <c r="C4" s="338" t="s">
        <v>1232</v>
      </c>
      <c r="D4" s="336" t="s">
        <v>1233</v>
      </c>
    </row>
    <row r="5" customFormat="false" ht="54" hidden="false" customHeight="true" outlineLevel="0" collapsed="false">
      <c r="A5" s="339" t="s">
        <v>1263</v>
      </c>
      <c r="B5" s="340"/>
      <c r="C5" s="341"/>
      <c r="D5" s="342" t="n">
        <v>0</v>
      </c>
    </row>
    <row r="6" customFormat="false" ht="54" hidden="false" customHeight="true" outlineLevel="0" collapsed="false">
      <c r="A6" s="343" t="s">
        <v>1264</v>
      </c>
      <c r="B6" s="344"/>
      <c r="C6" s="345"/>
      <c r="D6" s="342" t="n">
        <v>0</v>
      </c>
    </row>
    <row r="7" customFormat="false" ht="54" hidden="false" customHeight="true" outlineLevel="0" collapsed="false">
      <c r="A7" s="346" t="s">
        <v>1555</v>
      </c>
      <c r="B7" s="347" t="s">
        <v>1561</v>
      </c>
      <c r="C7" s="346" t="s">
        <v>58</v>
      </c>
      <c r="D7" s="348" t="n">
        <v>0</v>
      </c>
    </row>
    <row r="8" customFormat="false" ht="54" hidden="false" customHeight="true" outlineLevel="0" collapsed="false">
      <c r="A8" s="349" t="s">
        <v>1562</v>
      </c>
      <c r="B8" s="347" t="s">
        <v>1562</v>
      </c>
      <c r="C8" s="350" t="s">
        <v>1562</v>
      </c>
      <c r="D8" s="348" t="s">
        <v>1562</v>
      </c>
    </row>
    <row r="9" customFormat="false" ht="54" hidden="false" customHeight="true" outlineLevel="0" collapsed="false">
      <c r="A9" s="351" t="s">
        <v>1267</v>
      </c>
      <c r="B9" s="344"/>
      <c r="C9" s="345"/>
      <c r="D9" s="342" t="n">
        <v>0</v>
      </c>
    </row>
    <row r="10" customFormat="false" ht="54" hidden="false" customHeight="true" outlineLevel="0" collapsed="false">
      <c r="A10" s="352" t="s">
        <v>1563</v>
      </c>
      <c r="B10" s="347" t="n">
        <v>2296002</v>
      </c>
      <c r="C10" s="346" t="s">
        <v>1564</v>
      </c>
      <c r="D10" s="348" t="s">
        <v>1562</v>
      </c>
    </row>
    <row r="11" customFormat="false" ht="44" hidden="false" customHeight="true" outlineLevel="0" collapsed="false">
      <c r="D11" s="353"/>
    </row>
    <row r="12" customFormat="false" ht="44" hidden="false" customHeight="true" outlineLevel="0" collapsed="false">
      <c r="D12" s="353"/>
    </row>
    <row r="13" customFormat="false" ht="44" hidden="false" customHeight="true" outlineLevel="0" collapsed="false">
      <c r="D13" s="353"/>
    </row>
    <row r="14" customFormat="false" ht="44" hidden="false" customHeight="true" outlineLevel="0" collapsed="false">
      <c r="D14" s="353"/>
    </row>
    <row r="15" customFormat="false" ht="44" hidden="false" customHeight="true" outlineLevel="0" collapsed="false">
      <c r="D15" s="353"/>
    </row>
    <row r="16" customFormat="false" ht="44" hidden="false" customHeight="true" outlineLevel="0" collapsed="false">
      <c r="D16" s="353"/>
    </row>
    <row r="17" customFormat="false" ht="44" hidden="false" customHeight="true" outlineLevel="0" collapsed="false">
      <c r="D17" s="353"/>
    </row>
    <row r="18" customFormat="false" ht="44" hidden="false" customHeight="true" outlineLevel="0" collapsed="false">
      <c r="D18" s="353"/>
    </row>
    <row r="19" customFormat="false" ht="44" hidden="false" customHeight="true" outlineLevel="0" collapsed="false">
      <c r="D19" s="353"/>
    </row>
    <row r="20" customFormat="false" ht="44" hidden="false" customHeight="true" outlineLevel="0" collapsed="false">
      <c r="D20" s="353"/>
    </row>
    <row r="21" customFormat="false" ht="44" hidden="false" customHeight="true" outlineLevel="0" collapsed="false">
      <c r="D21" s="353"/>
    </row>
    <row r="22" customFormat="false" ht="44" hidden="false" customHeight="true" outlineLevel="0" collapsed="false">
      <c r="D22" s="353"/>
    </row>
    <row r="23" customFormat="false" ht="44" hidden="false" customHeight="true" outlineLevel="0" collapsed="false">
      <c r="D23" s="353"/>
    </row>
    <row r="24" customFormat="false" ht="44" hidden="false" customHeight="true" outlineLevel="0" collapsed="false">
      <c r="D24" s="353"/>
    </row>
    <row r="25" customFormat="false" ht="44" hidden="false" customHeight="true" outlineLevel="0" collapsed="false">
      <c r="D25" s="353"/>
    </row>
    <row r="26" customFormat="false" ht="44" hidden="false" customHeight="true" outlineLevel="0" collapsed="false">
      <c r="D26" s="353"/>
    </row>
  </sheetData>
  <mergeCells count="1">
    <mergeCell ref="A1:D1"/>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7890625" defaultRowHeight="15.6"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6"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2</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6" hidden="true" customHeight="false" outlineLevel="0" collapsed="false">
      <c r="A10" s="12"/>
      <c r="B10" s="12"/>
      <c r="C10" s="12"/>
      <c r="D10" s="12"/>
      <c r="E10" s="12"/>
      <c r="F10" s="12"/>
      <c r="G10" s="12"/>
      <c r="H10" s="12"/>
      <c r="I10" s="12"/>
      <c r="J10" s="12"/>
      <c r="K10" s="12"/>
    </row>
    <row r="11" customFormat="false" ht="15.6" hidden="true" customHeight="false" outlineLevel="0" collapsed="false">
      <c r="A11" s="12"/>
      <c r="B11" s="12"/>
      <c r="C11" s="12"/>
      <c r="D11" s="12"/>
      <c r="E11" s="12"/>
      <c r="F11" s="12"/>
      <c r="G11" s="12"/>
      <c r="H11" s="12"/>
      <c r="I11" s="12"/>
      <c r="J11" s="12"/>
      <c r="K11" s="12"/>
    </row>
    <row r="12" customFormat="false" ht="15.6" hidden="true" customHeight="false" outlineLevel="0" collapsed="false">
      <c r="A12" s="12"/>
      <c r="B12" s="12"/>
      <c r="C12" s="12"/>
      <c r="D12" s="12"/>
      <c r="E12" s="12"/>
      <c r="F12" s="12"/>
      <c r="G12" s="12"/>
      <c r="H12" s="12"/>
      <c r="I12" s="12"/>
      <c r="J12" s="12"/>
      <c r="K12" s="12"/>
    </row>
    <row r="13" customFormat="false" ht="15.6" hidden="false" customHeight="false" outlineLevel="0" collapsed="false">
      <c r="A13" s="12"/>
      <c r="B13" s="12"/>
      <c r="C13" s="12"/>
      <c r="D13" s="12"/>
      <c r="E13" s="12"/>
      <c r="F13" s="12"/>
      <c r="G13" s="12"/>
      <c r="H13" s="12"/>
      <c r="I13" s="12"/>
      <c r="J13" s="12"/>
      <c r="K13" s="12"/>
    </row>
    <row r="14" customFormat="false" ht="15.6" hidden="false" customHeight="false" outlineLevel="0" collapsed="false">
      <c r="A14" s="12"/>
      <c r="B14" s="12"/>
      <c r="C14" s="12"/>
      <c r="D14" s="12"/>
      <c r="E14" s="12"/>
      <c r="F14" s="12"/>
      <c r="G14" s="12"/>
      <c r="H14" s="12"/>
      <c r="I14" s="12"/>
      <c r="J14" s="12"/>
      <c r="K14" s="12"/>
    </row>
    <row r="15" customFormat="false" ht="15.6" hidden="false" customHeight="false" outlineLevel="0" collapsed="false">
      <c r="A15" s="12"/>
      <c r="B15" s="12"/>
      <c r="C15" s="12"/>
      <c r="D15" s="12"/>
      <c r="E15" s="12"/>
      <c r="F15" s="12"/>
      <c r="G15" s="12"/>
      <c r="H15" s="12"/>
      <c r="I15" s="12"/>
      <c r="J15" s="12"/>
      <c r="K15" s="12"/>
    </row>
    <row r="16" customFormat="false" ht="15.6" hidden="false" customHeight="false" outlineLevel="0" collapsed="false">
      <c r="A16" s="12"/>
      <c r="B16" s="12"/>
      <c r="C16" s="12"/>
      <c r="D16" s="12"/>
      <c r="E16" s="12"/>
      <c r="F16" s="12"/>
      <c r="G16" s="12"/>
      <c r="H16" s="12"/>
      <c r="I16" s="12"/>
      <c r="J16" s="12"/>
      <c r="K16" s="12"/>
    </row>
    <row r="17" customFormat="false" ht="15.6"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8.2"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4" hidden="false" customHeight="false" outlineLevel="0" collapsed="false">
      <c r="A29" s="14"/>
      <c r="B29" s="14"/>
      <c r="C29" s="14"/>
      <c r="D29" s="14"/>
      <c r="E29" s="14"/>
      <c r="F29" s="15"/>
      <c r="G29" s="14"/>
      <c r="H29" s="14"/>
      <c r="I29" s="14"/>
      <c r="J29" s="14"/>
      <c r="K29" s="14"/>
    </row>
    <row r="30" customFormat="false" ht="35.4" hidden="false" customHeight="false" outlineLevel="0" collapsed="false">
      <c r="A30" s="14"/>
      <c r="B30" s="14"/>
      <c r="C30" s="14"/>
      <c r="D30" s="14"/>
      <c r="E30" s="14"/>
      <c r="F30" s="14"/>
      <c r="G30" s="14"/>
      <c r="H30" s="14"/>
      <c r="I30" s="14"/>
      <c r="J30" s="14"/>
      <c r="K30" s="14"/>
    </row>
    <row r="31" customFormat="false" ht="35.4" hidden="false" customHeight="false" outlineLevel="0" collapsed="false">
      <c r="A31" s="14"/>
      <c r="B31" s="14"/>
      <c r="C31" s="14"/>
      <c r="D31" s="14"/>
      <c r="E31" s="14"/>
      <c r="F31" s="14"/>
      <c r="G31" s="14"/>
      <c r="H31" s="14"/>
      <c r="I31" s="14"/>
      <c r="J31" s="14"/>
      <c r="K31" s="14"/>
    </row>
    <row r="32" customFormat="false" ht="35.4" hidden="false" customHeight="false" outlineLevel="0" collapsed="false">
      <c r="A32" s="14"/>
      <c r="B32" s="14"/>
      <c r="C32" s="14"/>
      <c r="D32" s="14"/>
      <c r="E32" s="14"/>
      <c r="F32" s="14"/>
      <c r="G32" s="14"/>
      <c r="H32" s="14"/>
      <c r="I32" s="14"/>
      <c r="J32" s="14"/>
      <c r="K32" s="14"/>
    </row>
    <row r="33" customFormat="false" ht="15.6" hidden="false" customHeight="false" outlineLevel="0" collapsed="false">
      <c r="A33" s="16"/>
      <c r="B33" s="16"/>
      <c r="C33" s="16"/>
      <c r="D33" s="16"/>
      <c r="E33" s="16"/>
      <c r="F33" s="16"/>
      <c r="G33" s="16"/>
      <c r="H33" s="16"/>
      <c r="I33" s="16"/>
      <c r="J33" s="16"/>
      <c r="K33" s="16"/>
    </row>
    <row r="34" customFormat="false" ht="15.6"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0"/>
  <sheetViews>
    <sheetView showFormulas="false" showGridLines="false" showRowColHeaders="true" showZeros="false" rightToLeft="false" tabSelected="false" showOutlineSymbols="true" defaultGridColor="true" view="pageBreakPreview" topLeftCell="A1" colorId="64" zoomScale="90" zoomScaleNormal="85" zoomScalePageLayoutView="90" workbookViewId="0">
      <selection pane="topLeft" activeCell="D9" activeCellId="0" sqref="D9"/>
    </sheetView>
  </sheetViews>
  <sheetFormatPr defaultColWidth="8.7890625" defaultRowHeight="15.6" zeroHeight="false" outlineLevelRow="0" outlineLevelCol="0"/>
  <cols>
    <col collapsed="false" customWidth="true" hidden="false" outlineLevel="0" max="1" min="1" style="246" width="50.24"/>
    <col collapsed="false" customWidth="true" hidden="false" outlineLevel="0" max="4" min="2" style="246" width="27.24"/>
    <col collapsed="false" customWidth="true" hidden="false" outlineLevel="0" max="7" min="5" style="246" width="13.87"/>
    <col collapsed="false" customWidth="true" hidden="false" outlineLevel="0" max="32" min="8" style="246" width="8.99"/>
    <col collapsed="false" customWidth="false" hidden="false" outlineLevel="0" max="257" min="33" style="246" width="8.79"/>
  </cols>
  <sheetData>
    <row r="1" s="248" customFormat="true" ht="48" hidden="false" customHeight="true" outlineLevel="0" collapsed="false">
      <c r="A1" s="247" t="s">
        <v>1565</v>
      </c>
      <c r="B1" s="247"/>
      <c r="C1" s="247"/>
      <c r="D1" s="247"/>
    </row>
    <row r="2" s="250" customFormat="true" ht="15.6" hidden="false" customHeight="false" outlineLevel="0" collapsed="false">
      <c r="A2" s="166" t="s">
        <v>1566</v>
      </c>
      <c r="B2" s="249"/>
      <c r="D2" s="251" t="s">
        <v>5</v>
      </c>
      <c r="G2" s="249"/>
    </row>
    <row r="3" s="253" customFormat="true" ht="34.5" hidden="false" customHeight="true" outlineLevel="0" collapsed="false">
      <c r="A3" s="29" t="s">
        <v>6</v>
      </c>
      <c r="B3" s="252" t="s">
        <v>1270</v>
      </c>
      <c r="C3" s="252"/>
      <c r="D3" s="252"/>
    </row>
    <row r="4" s="253" customFormat="true" ht="34.5" hidden="false" customHeight="true" outlineLevel="0" collapsed="false">
      <c r="A4" s="29"/>
      <c r="B4" s="252" t="s">
        <v>1263</v>
      </c>
      <c r="C4" s="252" t="s">
        <v>1271</v>
      </c>
      <c r="D4" s="254" t="s">
        <v>1272</v>
      </c>
    </row>
    <row r="5" s="257" customFormat="true" ht="30.75" hidden="false" customHeight="true" outlineLevel="0" collapsed="false">
      <c r="A5" s="255" t="s">
        <v>1567</v>
      </c>
      <c r="B5" s="256" t="n">
        <f aca="false">SUM(C5:D5)</f>
        <v>1894100</v>
      </c>
      <c r="C5" s="256" t="n">
        <v>1894100</v>
      </c>
      <c r="D5" s="256"/>
    </row>
    <row r="6" s="257" customFormat="true" ht="30.75" hidden="false" customHeight="true" outlineLevel="0" collapsed="false">
      <c r="A6" s="255" t="s">
        <v>1568</v>
      </c>
      <c r="B6" s="256" t="n">
        <f aca="false">SUM(C6:D6)</f>
        <v>2315800</v>
      </c>
      <c r="C6" s="256" t="n">
        <v>2315800</v>
      </c>
      <c r="D6" s="256"/>
    </row>
    <row r="7" s="257" customFormat="true" ht="30.75" hidden="false" customHeight="true" outlineLevel="0" collapsed="false">
      <c r="A7" s="255" t="s">
        <v>1569</v>
      </c>
      <c r="B7" s="256" t="n">
        <f aca="false">SUM(C7:D7)</f>
        <v>541700</v>
      </c>
      <c r="C7" s="256" t="n">
        <v>541700</v>
      </c>
      <c r="D7" s="256"/>
    </row>
    <row r="8" s="257" customFormat="true" ht="30.75" hidden="false" customHeight="true" outlineLevel="0" collapsed="false">
      <c r="A8" s="255" t="s">
        <v>1570</v>
      </c>
      <c r="B8" s="256" t="n">
        <f aca="false">SUM(C8:D8)</f>
        <v>120000</v>
      </c>
      <c r="C8" s="256" t="n">
        <v>120000</v>
      </c>
      <c r="D8" s="256"/>
    </row>
    <row r="9" s="257" customFormat="true" ht="30.75" hidden="false" customHeight="true" outlineLevel="0" collapsed="false">
      <c r="A9" s="255" t="s">
        <v>1571</v>
      </c>
      <c r="B9" s="256" t="n">
        <f aca="false">SUM(C9:D9)</f>
        <v>2315800</v>
      </c>
      <c r="C9" s="256" t="n">
        <v>2315800</v>
      </c>
      <c r="D9" s="256"/>
    </row>
    <row r="10" s="258" customFormat="true" ht="24.6" hidden="false" customHeight="true" outlineLevel="0" collapsed="false"/>
    <row r="11" s="258" customFormat="tru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S49" activeCellId="0" sqref="S49"/>
    </sheetView>
  </sheetViews>
  <sheetFormatPr defaultColWidth="8.7890625" defaultRowHeight="15.6"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6"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1572</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6" hidden="true" customHeight="false" outlineLevel="0" collapsed="false">
      <c r="A10" s="12"/>
      <c r="B10" s="12"/>
      <c r="C10" s="12"/>
      <c r="D10" s="12"/>
      <c r="E10" s="12"/>
      <c r="F10" s="12"/>
      <c r="G10" s="12"/>
      <c r="H10" s="12"/>
      <c r="I10" s="12"/>
      <c r="J10" s="12"/>
      <c r="K10" s="12"/>
    </row>
    <row r="11" customFormat="false" ht="15.6" hidden="true" customHeight="false" outlineLevel="0" collapsed="false">
      <c r="A11" s="12"/>
      <c r="B11" s="12"/>
      <c r="C11" s="12"/>
      <c r="D11" s="12"/>
      <c r="E11" s="12"/>
      <c r="F11" s="12"/>
      <c r="G11" s="12"/>
      <c r="H11" s="12"/>
      <c r="I11" s="12"/>
      <c r="J11" s="12"/>
      <c r="K11" s="12"/>
    </row>
    <row r="12" customFormat="false" ht="15.6" hidden="true" customHeight="false" outlineLevel="0" collapsed="false">
      <c r="A12" s="12"/>
      <c r="B12" s="12"/>
      <c r="C12" s="12"/>
      <c r="D12" s="12"/>
      <c r="E12" s="12"/>
      <c r="F12" s="12"/>
      <c r="G12" s="12"/>
      <c r="H12" s="12"/>
      <c r="I12" s="12"/>
      <c r="J12" s="12"/>
      <c r="K12" s="12"/>
    </row>
    <row r="13" customFormat="false" ht="15.6" hidden="false" customHeight="false" outlineLevel="0" collapsed="false">
      <c r="A13" s="12"/>
      <c r="B13" s="12"/>
      <c r="C13" s="12"/>
      <c r="D13" s="12"/>
      <c r="E13" s="12"/>
      <c r="F13" s="12"/>
      <c r="G13" s="12"/>
      <c r="H13" s="12"/>
      <c r="I13" s="12"/>
      <c r="J13" s="12"/>
      <c r="K13" s="12"/>
    </row>
    <row r="14" customFormat="false" ht="15.6" hidden="false" customHeight="false" outlineLevel="0" collapsed="false">
      <c r="A14" s="12"/>
      <c r="B14" s="12"/>
      <c r="C14" s="12"/>
      <c r="D14" s="12"/>
      <c r="E14" s="12"/>
      <c r="F14" s="12"/>
      <c r="G14" s="12"/>
      <c r="H14" s="12"/>
      <c r="I14" s="12"/>
      <c r="J14" s="12"/>
      <c r="K14" s="12"/>
    </row>
    <row r="15" customFormat="false" ht="15.6" hidden="false" customHeight="false" outlineLevel="0" collapsed="false">
      <c r="A15" s="12"/>
      <c r="B15" s="12"/>
      <c r="C15" s="12"/>
      <c r="D15" s="12"/>
      <c r="E15" s="12"/>
      <c r="F15" s="12"/>
      <c r="G15" s="12"/>
      <c r="H15" s="12"/>
      <c r="I15" s="12"/>
      <c r="J15" s="12"/>
      <c r="K15" s="12"/>
    </row>
    <row r="16" customFormat="false" ht="15.6" hidden="false" customHeight="false" outlineLevel="0" collapsed="false">
      <c r="A16" s="12"/>
      <c r="B16" s="12"/>
      <c r="C16" s="12"/>
      <c r="D16" s="12"/>
      <c r="E16" s="12"/>
      <c r="F16" s="12"/>
      <c r="G16" s="12"/>
      <c r="H16" s="12"/>
      <c r="I16" s="12"/>
      <c r="J16" s="12"/>
      <c r="K16" s="12"/>
    </row>
    <row r="17" customFormat="false" ht="15.6"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8.2"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4" hidden="false" customHeight="false" outlineLevel="0" collapsed="false">
      <c r="A29" s="14"/>
      <c r="B29" s="14"/>
      <c r="C29" s="14"/>
      <c r="D29" s="14"/>
      <c r="E29" s="14"/>
      <c r="F29" s="15"/>
      <c r="G29" s="14"/>
      <c r="H29" s="14"/>
      <c r="I29" s="14"/>
      <c r="J29" s="14"/>
      <c r="K29" s="14"/>
    </row>
    <row r="30" customFormat="false" ht="35.4" hidden="false" customHeight="false" outlineLevel="0" collapsed="false">
      <c r="A30" s="14"/>
      <c r="B30" s="14"/>
      <c r="C30" s="14"/>
      <c r="D30" s="14"/>
      <c r="E30" s="14"/>
      <c r="F30" s="14"/>
      <c r="G30" s="14"/>
      <c r="H30" s="14"/>
      <c r="I30" s="14"/>
      <c r="J30" s="14"/>
      <c r="K30" s="14"/>
    </row>
    <row r="31" customFormat="false" ht="35.4" hidden="false" customHeight="false" outlineLevel="0" collapsed="false">
      <c r="A31" s="14"/>
      <c r="B31" s="14"/>
      <c r="C31" s="14"/>
      <c r="D31" s="14"/>
      <c r="E31" s="14"/>
      <c r="F31" s="14"/>
      <c r="G31" s="14"/>
      <c r="H31" s="14"/>
      <c r="I31" s="14"/>
      <c r="J31" s="14"/>
      <c r="K31" s="14"/>
    </row>
    <row r="32" customFormat="false" ht="35.4" hidden="false" customHeight="false" outlineLevel="0" collapsed="false">
      <c r="A32" s="14"/>
      <c r="B32" s="14"/>
      <c r="C32" s="14"/>
      <c r="D32" s="14"/>
      <c r="E32" s="14"/>
      <c r="F32" s="14"/>
      <c r="G32" s="14"/>
      <c r="H32" s="14"/>
      <c r="I32" s="14"/>
      <c r="J32" s="14"/>
      <c r="K32" s="14"/>
    </row>
    <row r="33" customFormat="false" ht="15.6" hidden="false" customHeight="false" outlineLevel="0" collapsed="false">
      <c r="A33" s="16"/>
      <c r="B33" s="16"/>
      <c r="C33" s="16"/>
      <c r="D33" s="16"/>
      <c r="E33" s="16"/>
      <c r="F33" s="16"/>
      <c r="G33" s="16"/>
      <c r="H33" s="16"/>
      <c r="I33" s="16"/>
      <c r="J33" s="16"/>
      <c r="K33" s="16"/>
    </row>
    <row r="34" customFormat="false" ht="15.6"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1"/>
  <sheetViews>
    <sheetView showFormulas="false" showGridLines="false" showRowColHeaders="true" showZeros="false" rightToLeft="false" tabSelected="false" showOutlineSymbols="true" defaultGridColor="true" view="pageBreakPreview" topLeftCell="A1" colorId="64" zoomScale="90" zoomScaleNormal="75" zoomScalePageLayoutView="90" workbookViewId="0">
      <selection pane="topLeft" activeCell="J5" activeCellId="0" sqref="J5"/>
    </sheetView>
  </sheetViews>
  <sheetFormatPr defaultColWidth="8.7890625" defaultRowHeight="16.8" zeroHeight="false" outlineLevelRow="0" outlineLevelCol="0"/>
  <cols>
    <col collapsed="false" customWidth="true" hidden="false" outlineLevel="0" max="1" min="1" style="187" width="39.77"/>
    <col collapsed="false" customWidth="true" hidden="false" outlineLevel="0" max="4" min="2" style="187" width="11.08"/>
    <col collapsed="false" customWidth="true" hidden="false" outlineLevel="0" max="5" min="5" style="354" width="11.08"/>
    <col collapsed="false" customWidth="true" hidden="false" outlineLevel="0" max="6" min="6" style="355" width="11.08"/>
    <col collapsed="false" customWidth="true" hidden="false" outlineLevel="0" max="7" min="7" style="356" width="11.08"/>
    <col collapsed="false" customWidth="true" hidden="false" outlineLevel="0" max="8" min="8" style="354" width="11.08"/>
    <col collapsed="false" customWidth="true" hidden="false" outlineLevel="0" max="9" min="9" style="187" width="8.99"/>
    <col collapsed="false" customWidth="true" hidden="false" outlineLevel="0" max="10" min="10" style="187" width="13.37"/>
    <col collapsed="false" customWidth="true" hidden="false" outlineLevel="0" max="32" min="11" style="187" width="8.99"/>
    <col collapsed="false" customWidth="false" hidden="false" outlineLevel="0" max="257" min="33" style="187" width="8.79"/>
  </cols>
  <sheetData>
    <row r="1" s="193" customFormat="true" ht="48" hidden="false" customHeight="true" outlineLevel="0" collapsed="false">
      <c r="A1" s="306" t="s">
        <v>1573</v>
      </c>
      <c r="B1" s="306"/>
      <c r="C1" s="306"/>
      <c r="D1" s="306"/>
      <c r="E1" s="306"/>
      <c r="F1" s="306"/>
      <c r="G1" s="306"/>
      <c r="H1" s="306"/>
    </row>
    <row r="2" s="84" customFormat="true" ht="15.6" hidden="false" customHeight="false" outlineLevel="0" collapsed="false">
      <c r="A2" s="166" t="s">
        <v>1574</v>
      </c>
      <c r="E2" s="357"/>
      <c r="F2" s="358"/>
      <c r="G2" s="359" t="s">
        <v>5</v>
      </c>
      <c r="H2" s="357"/>
    </row>
    <row r="3" s="85" customFormat="true" ht="33" hidden="false" customHeight="true" outlineLevel="0" collapsed="false">
      <c r="A3" s="29" t="s">
        <v>6</v>
      </c>
      <c r="B3" s="30" t="s">
        <v>7</v>
      </c>
      <c r="C3" s="30"/>
      <c r="D3" s="30"/>
      <c r="E3" s="30"/>
      <c r="F3" s="30"/>
      <c r="G3" s="31" t="s">
        <v>8</v>
      </c>
      <c r="H3" s="31"/>
    </row>
    <row r="4" s="85" customFormat="true" ht="33" hidden="false" customHeight="true" outlineLevel="0" collapsed="false">
      <c r="A4" s="29"/>
      <c r="B4" s="29" t="s">
        <v>9</v>
      </c>
      <c r="C4" s="29" t="s">
        <v>10</v>
      </c>
      <c r="D4" s="29" t="s">
        <v>11</v>
      </c>
      <c r="E4" s="29" t="s">
        <v>12</v>
      </c>
      <c r="F4" s="29" t="s">
        <v>13</v>
      </c>
      <c r="G4" s="29" t="s">
        <v>9</v>
      </c>
      <c r="H4" s="34" t="s">
        <v>14</v>
      </c>
    </row>
    <row r="5" customFormat="false" ht="23.25" hidden="false" customHeight="true" outlineLevel="0" collapsed="false">
      <c r="A5" s="86" t="s">
        <v>1575</v>
      </c>
      <c r="B5" s="360" t="n">
        <v>0</v>
      </c>
      <c r="C5" s="281" t="n">
        <v>0</v>
      </c>
      <c r="D5" s="281" t="n">
        <v>0</v>
      </c>
      <c r="E5" s="361"/>
      <c r="F5" s="362"/>
      <c r="G5" s="363" t="n">
        <v>0</v>
      </c>
      <c r="H5" s="364"/>
      <c r="I5" s="365"/>
      <c r="J5" s="366"/>
      <c r="K5" s="366"/>
    </row>
    <row r="6" customFormat="false" ht="23.25" hidden="false" customHeight="true" outlineLevel="0" collapsed="false">
      <c r="A6" s="367" t="s">
        <v>1576</v>
      </c>
      <c r="B6" s="360"/>
      <c r="C6" s="281"/>
      <c r="D6" s="281"/>
      <c r="E6" s="361"/>
      <c r="F6" s="362"/>
      <c r="G6" s="363"/>
      <c r="H6" s="364"/>
      <c r="I6" s="365"/>
      <c r="J6" s="366"/>
      <c r="K6" s="366"/>
    </row>
    <row r="7" customFormat="false" ht="23.25" hidden="false" customHeight="true" outlineLevel="0" collapsed="false">
      <c r="A7" s="367" t="s">
        <v>1577</v>
      </c>
      <c r="B7" s="360"/>
      <c r="C7" s="281"/>
      <c r="D7" s="281"/>
      <c r="E7" s="361"/>
      <c r="F7" s="362"/>
      <c r="G7" s="363"/>
      <c r="H7" s="364"/>
      <c r="I7" s="365"/>
      <c r="J7" s="366"/>
      <c r="K7" s="366"/>
    </row>
    <row r="8" customFormat="false" ht="23.25" hidden="false" customHeight="true" outlineLevel="0" collapsed="false">
      <c r="A8" s="367" t="s">
        <v>1578</v>
      </c>
      <c r="B8" s="360"/>
      <c r="C8" s="281"/>
      <c r="D8" s="281"/>
      <c r="E8" s="361"/>
      <c r="F8" s="362"/>
      <c r="G8" s="363"/>
      <c r="H8" s="364"/>
      <c r="I8" s="365"/>
      <c r="J8" s="366"/>
      <c r="K8" s="366"/>
    </row>
    <row r="9" customFormat="false" ht="23.25" hidden="false" customHeight="true" outlineLevel="0" collapsed="false">
      <c r="A9" s="368" t="s">
        <v>1579</v>
      </c>
      <c r="B9" s="360"/>
      <c r="C9" s="281"/>
      <c r="D9" s="281"/>
      <c r="E9" s="361"/>
      <c r="F9" s="362"/>
      <c r="G9" s="363"/>
      <c r="H9" s="364"/>
      <c r="I9" s="365"/>
      <c r="J9" s="366"/>
      <c r="K9" s="366"/>
    </row>
    <row r="10" customFormat="false" ht="23.25" hidden="false" customHeight="true" outlineLevel="0" collapsed="false">
      <c r="A10" s="367" t="s">
        <v>1576</v>
      </c>
      <c r="B10" s="360"/>
      <c r="C10" s="281"/>
      <c r="D10" s="281"/>
      <c r="E10" s="361"/>
      <c r="F10" s="362"/>
      <c r="G10" s="363"/>
      <c r="H10" s="364"/>
      <c r="I10" s="365"/>
      <c r="J10" s="366"/>
      <c r="K10" s="366"/>
    </row>
    <row r="11" customFormat="false" ht="23.25" hidden="false" customHeight="true" outlineLevel="0" collapsed="false">
      <c r="A11" s="367" t="s">
        <v>1577</v>
      </c>
      <c r="B11" s="360"/>
      <c r="C11" s="281"/>
      <c r="D11" s="281"/>
      <c r="E11" s="361"/>
      <c r="F11" s="362"/>
      <c r="G11" s="363"/>
      <c r="H11" s="364"/>
      <c r="I11" s="365"/>
      <c r="J11" s="366"/>
      <c r="K11" s="366"/>
    </row>
    <row r="12" customFormat="false" ht="23.25" hidden="false" customHeight="true" outlineLevel="0" collapsed="false">
      <c r="A12" s="367" t="s">
        <v>1578</v>
      </c>
      <c r="B12" s="360"/>
      <c r="C12" s="281"/>
      <c r="D12" s="281"/>
      <c r="E12" s="361"/>
      <c r="F12" s="362"/>
      <c r="G12" s="363"/>
      <c r="H12" s="364"/>
      <c r="I12" s="365"/>
      <c r="J12" s="366"/>
      <c r="K12" s="366"/>
    </row>
    <row r="13" customFormat="false" ht="23.25" hidden="false" customHeight="true" outlineLevel="0" collapsed="false">
      <c r="A13" s="367" t="s">
        <v>1580</v>
      </c>
      <c r="B13" s="360"/>
      <c r="C13" s="281"/>
      <c r="D13" s="281"/>
      <c r="E13" s="361"/>
      <c r="F13" s="362"/>
      <c r="G13" s="363"/>
      <c r="H13" s="364"/>
      <c r="I13" s="365"/>
      <c r="J13" s="366"/>
      <c r="K13" s="366"/>
    </row>
    <row r="14" customFormat="false" ht="23.25" hidden="false" customHeight="true" outlineLevel="0" collapsed="false">
      <c r="A14" s="367" t="s">
        <v>1576</v>
      </c>
      <c r="B14" s="360"/>
      <c r="C14" s="281"/>
      <c r="D14" s="281"/>
      <c r="E14" s="361"/>
      <c r="F14" s="362"/>
      <c r="G14" s="363"/>
      <c r="H14" s="364"/>
      <c r="I14" s="365"/>
      <c r="J14" s="366"/>
      <c r="K14" s="366"/>
    </row>
    <row r="15" customFormat="false" ht="23.25" hidden="false" customHeight="true" outlineLevel="0" collapsed="false">
      <c r="A15" s="367" t="s">
        <v>1578</v>
      </c>
      <c r="B15" s="360"/>
      <c r="C15" s="281"/>
      <c r="D15" s="281"/>
      <c r="E15" s="361"/>
      <c r="F15" s="362"/>
      <c r="G15" s="363"/>
      <c r="H15" s="364"/>
      <c r="I15" s="365"/>
      <c r="J15" s="366"/>
      <c r="K15" s="366"/>
    </row>
    <row r="16" s="369" customFormat="true" ht="23.25" hidden="false" customHeight="true" outlineLevel="0" collapsed="false">
      <c r="A16" s="367" t="s">
        <v>1581</v>
      </c>
      <c r="B16" s="360"/>
      <c r="C16" s="281"/>
      <c r="D16" s="281"/>
      <c r="E16" s="361"/>
      <c r="F16" s="362"/>
      <c r="G16" s="363"/>
      <c r="H16" s="364"/>
      <c r="J16" s="354"/>
    </row>
    <row r="17" s="369" customFormat="true" ht="23.25" hidden="false" customHeight="true" outlineLevel="0" collapsed="false">
      <c r="A17" s="367" t="s">
        <v>1576</v>
      </c>
      <c r="B17" s="360"/>
      <c r="C17" s="281"/>
      <c r="D17" s="281"/>
      <c r="E17" s="361"/>
      <c r="F17" s="362"/>
      <c r="G17" s="363"/>
      <c r="H17" s="364"/>
    </row>
    <row r="18" s="369" customFormat="true" ht="23.25" hidden="false" customHeight="true" outlineLevel="0" collapsed="false">
      <c r="A18" s="367" t="s">
        <v>1577</v>
      </c>
      <c r="B18" s="360"/>
      <c r="C18" s="281"/>
      <c r="D18" s="281"/>
      <c r="E18" s="361"/>
      <c r="F18" s="362"/>
      <c r="G18" s="363"/>
      <c r="H18" s="364"/>
    </row>
    <row r="19" customFormat="false" ht="23.25" hidden="false" customHeight="true" outlineLevel="0" collapsed="false">
      <c r="A19" s="367" t="s">
        <v>1578</v>
      </c>
      <c r="B19" s="360"/>
      <c r="C19" s="281"/>
      <c r="D19" s="281"/>
      <c r="E19" s="361"/>
      <c r="F19" s="362"/>
      <c r="G19" s="363"/>
      <c r="H19" s="364"/>
      <c r="I19" s="365"/>
      <c r="J19" s="366"/>
      <c r="K19" s="366"/>
    </row>
    <row r="20" s="369" customFormat="true" ht="23.25" hidden="false" customHeight="true" outlineLevel="0" collapsed="false">
      <c r="A20" s="367" t="s">
        <v>1582</v>
      </c>
      <c r="B20" s="360"/>
      <c r="C20" s="281"/>
      <c r="D20" s="281"/>
      <c r="E20" s="361"/>
      <c r="F20" s="362"/>
      <c r="G20" s="363"/>
      <c r="H20" s="364"/>
    </row>
    <row r="21" s="369" customFormat="true" ht="23.25" hidden="false" customHeight="true" outlineLevel="0" collapsed="false">
      <c r="A21" s="367" t="s">
        <v>1576</v>
      </c>
      <c r="B21" s="360"/>
      <c r="C21" s="281"/>
      <c r="D21" s="281"/>
      <c r="E21" s="361"/>
      <c r="F21" s="362"/>
      <c r="G21" s="363"/>
      <c r="H21" s="364"/>
    </row>
    <row r="22" customFormat="false" ht="23.25" hidden="false" customHeight="true" outlineLevel="0" collapsed="false">
      <c r="A22" s="367" t="s">
        <v>1578</v>
      </c>
      <c r="B22" s="360"/>
      <c r="C22" s="281"/>
      <c r="D22" s="281"/>
      <c r="E22" s="361"/>
      <c r="F22" s="362"/>
      <c r="G22" s="363"/>
      <c r="H22" s="364"/>
      <c r="I22" s="365"/>
      <c r="J22" s="366"/>
      <c r="K22" s="366"/>
    </row>
    <row r="23" s="369" customFormat="true" ht="23.25" hidden="false" customHeight="true" outlineLevel="0" collapsed="false">
      <c r="A23" s="370" t="s">
        <v>1583</v>
      </c>
      <c r="B23" s="360"/>
      <c r="C23" s="281"/>
      <c r="D23" s="281"/>
      <c r="E23" s="361"/>
      <c r="F23" s="362"/>
      <c r="G23" s="363"/>
      <c r="H23" s="364"/>
    </row>
    <row r="24" s="369" customFormat="true" ht="23.25" hidden="false" customHeight="true" outlineLevel="0" collapsed="false">
      <c r="A24" s="367" t="s">
        <v>1576</v>
      </c>
      <c r="B24" s="360"/>
      <c r="C24" s="281"/>
      <c r="D24" s="281"/>
      <c r="E24" s="361"/>
      <c r="F24" s="362"/>
      <c r="G24" s="363"/>
      <c r="H24" s="364"/>
    </row>
    <row r="25" customFormat="false" ht="23.25" hidden="false" customHeight="true" outlineLevel="0" collapsed="false">
      <c r="A25" s="367" t="s">
        <v>1578</v>
      </c>
      <c r="B25" s="360"/>
      <c r="C25" s="281"/>
      <c r="D25" s="281"/>
      <c r="E25" s="361"/>
      <c r="F25" s="362"/>
      <c r="G25" s="363"/>
      <c r="H25" s="364"/>
      <c r="I25" s="365"/>
      <c r="J25" s="366"/>
      <c r="K25" s="366"/>
    </row>
    <row r="26" customFormat="false" ht="23.25" hidden="false" customHeight="true" outlineLevel="0" collapsed="false">
      <c r="A26" s="370" t="s">
        <v>1584</v>
      </c>
      <c r="B26" s="360"/>
      <c r="C26" s="281"/>
      <c r="D26" s="281"/>
      <c r="E26" s="361"/>
      <c r="F26" s="362"/>
      <c r="G26" s="363"/>
      <c r="H26" s="364"/>
    </row>
    <row r="27" customFormat="false" ht="23.25" hidden="false" customHeight="true" outlineLevel="0" collapsed="false">
      <c r="A27" s="367" t="s">
        <v>1576</v>
      </c>
      <c r="B27" s="360"/>
      <c r="C27" s="281"/>
      <c r="D27" s="281"/>
      <c r="E27" s="361"/>
      <c r="F27" s="362"/>
      <c r="G27" s="363"/>
      <c r="H27" s="364"/>
    </row>
    <row r="28" customFormat="false" ht="23.25" hidden="false" customHeight="true" outlineLevel="0" collapsed="false">
      <c r="A28" s="367" t="s">
        <v>1577</v>
      </c>
      <c r="B28" s="360"/>
      <c r="C28" s="281"/>
      <c r="D28" s="281"/>
      <c r="E28" s="361"/>
      <c r="F28" s="362"/>
      <c r="G28" s="363"/>
      <c r="H28" s="364"/>
    </row>
    <row r="29" customFormat="false" ht="23.25" hidden="false" customHeight="true" outlineLevel="0" collapsed="false">
      <c r="A29" s="367" t="s">
        <v>1578</v>
      </c>
      <c r="B29" s="360"/>
      <c r="C29" s="281"/>
      <c r="D29" s="281"/>
      <c r="E29" s="361"/>
      <c r="F29" s="362"/>
      <c r="G29" s="363"/>
      <c r="H29" s="364"/>
      <c r="I29" s="365"/>
      <c r="J29" s="366"/>
      <c r="K29" s="366"/>
    </row>
    <row r="30" customFormat="false" ht="23.25" hidden="false" customHeight="true" outlineLevel="0" collapsed="false">
      <c r="A30" s="370" t="s">
        <v>1585</v>
      </c>
      <c r="B30" s="360"/>
      <c r="C30" s="281"/>
      <c r="D30" s="281"/>
      <c r="E30" s="361"/>
      <c r="F30" s="362"/>
      <c r="G30" s="363"/>
      <c r="H30" s="364"/>
    </row>
    <row r="31" customFormat="false" ht="23.25" hidden="false" customHeight="true" outlineLevel="0" collapsed="false">
      <c r="A31" s="367" t="s">
        <v>1576</v>
      </c>
      <c r="B31" s="360"/>
      <c r="C31" s="281"/>
      <c r="D31" s="281"/>
      <c r="E31" s="361"/>
      <c r="F31" s="362"/>
      <c r="G31" s="363"/>
      <c r="H31" s="364"/>
    </row>
    <row r="32" customFormat="false" ht="23.25" hidden="false" customHeight="true" outlineLevel="0" collapsed="false">
      <c r="A32" s="367" t="s">
        <v>1577</v>
      </c>
      <c r="B32" s="360"/>
      <c r="C32" s="281"/>
      <c r="D32" s="281"/>
      <c r="E32" s="361"/>
      <c r="F32" s="362"/>
      <c r="G32" s="363"/>
      <c r="H32" s="364"/>
    </row>
    <row r="33" customFormat="false" ht="23.25" hidden="false" customHeight="true" outlineLevel="0" collapsed="false">
      <c r="A33" s="367" t="s">
        <v>1578</v>
      </c>
      <c r="B33" s="360"/>
      <c r="C33" s="281"/>
      <c r="D33" s="281"/>
      <c r="E33" s="361"/>
      <c r="F33" s="362"/>
      <c r="G33" s="363"/>
      <c r="H33" s="364"/>
      <c r="I33" s="365"/>
      <c r="J33" s="366"/>
      <c r="K33" s="366"/>
    </row>
    <row r="34" customFormat="false" ht="23.25" hidden="false" customHeight="true" outlineLevel="0" collapsed="false">
      <c r="A34" s="367" t="s">
        <v>1586</v>
      </c>
      <c r="B34" s="360"/>
      <c r="C34" s="281"/>
      <c r="D34" s="281"/>
      <c r="E34" s="361"/>
      <c r="F34" s="362"/>
      <c r="G34" s="363"/>
      <c r="H34" s="361"/>
    </row>
    <row r="35" customFormat="false" ht="23.25" hidden="false" customHeight="true" outlineLevel="0" collapsed="false">
      <c r="A35" s="367" t="s">
        <v>1576</v>
      </c>
      <c r="B35" s="360"/>
      <c r="C35" s="281"/>
      <c r="D35" s="281"/>
      <c r="E35" s="361"/>
      <c r="F35" s="362"/>
      <c r="G35" s="363"/>
      <c r="H35" s="361"/>
    </row>
    <row r="36" customFormat="false" ht="23.25" hidden="false" customHeight="true" outlineLevel="0" collapsed="false">
      <c r="A36" s="367" t="s">
        <v>1577</v>
      </c>
      <c r="B36" s="360"/>
      <c r="C36" s="281"/>
      <c r="D36" s="281"/>
      <c r="E36" s="361"/>
      <c r="F36" s="362"/>
      <c r="G36" s="363"/>
      <c r="H36" s="361"/>
    </row>
    <row r="37" customFormat="false" ht="23.25" hidden="false" customHeight="true" outlineLevel="0" collapsed="false">
      <c r="A37" s="367" t="s">
        <v>1578</v>
      </c>
      <c r="B37" s="360"/>
      <c r="C37" s="281"/>
      <c r="D37" s="281"/>
      <c r="E37" s="361"/>
      <c r="F37" s="362"/>
      <c r="G37" s="363"/>
      <c r="H37" s="364"/>
      <c r="I37" s="365"/>
      <c r="J37" s="366"/>
      <c r="K37" s="366"/>
    </row>
    <row r="38" customFormat="false" ht="24.6" hidden="false" customHeight="true" outlineLevel="0" collapsed="false"/>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2"/>
  <sheetViews>
    <sheetView showFormulas="false" showGridLines="false" showRowColHeaders="true" showZeros="false" rightToLeft="false" tabSelected="false" showOutlineSymbols="true" defaultGridColor="true" view="pageBreakPreview" topLeftCell="A1" colorId="64" zoomScale="90" zoomScaleNormal="75" zoomScalePageLayoutView="90" workbookViewId="0">
      <selection pane="topLeft" activeCell="G4" activeCellId="0" sqref="G4"/>
    </sheetView>
  </sheetViews>
  <sheetFormatPr defaultColWidth="8.7890625" defaultRowHeight="16.8" zeroHeight="false" outlineLevelRow="0" outlineLevelCol="0"/>
  <cols>
    <col collapsed="false" customWidth="true" hidden="false" outlineLevel="0" max="1" min="1" style="187" width="40.99"/>
    <col collapsed="false" customWidth="true" hidden="false" outlineLevel="0" max="3" min="2" style="187" width="14.99"/>
    <col collapsed="false" customWidth="true" hidden="false" outlineLevel="0" max="4" min="4" style="187" width="14.12"/>
    <col collapsed="false" customWidth="true" hidden="false" outlineLevel="0" max="5" min="5" style="354" width="14.12"/>
    <col collapsed="false" customWidth="true" hidden="false" outlineLevel="0" max="6" min="6" style="356" width="14.99"/>
    <col collapsed="false" customWidth="true" hidden="false" outlineLevel="0" max="7" min="7" style="356" width="14.12"/>
    <col collapsed="false" customWidth="true" hidden="false" outlineLevel="0" max="8" min="8" style="187" width="14.74"/>
    <col collapsed="false" customWidth="true" hidden="false" outlineLevel="0" max="9" min="9" style="187" width="9.5"/>
    <col collapsed="false" customWidth="true" hidden="false" outlineLevel="0" max="10" min="10" style="187" width="13.37"/>
    <col collapsed="false" customWidth="true" hidden="false" outlineLevel="0" max="32" min="11" style="187" width="8.99"/>
    <col collapsed="false" customWidth="false" hidden="false" outlineLevel="0" max="257" min="33" style="187" width="8.79"/>
  </cols>
  <sheetData>
    <row r="1" s="193" customFormat="true" ht="48" hidden="false" customHeight="true" outlineLevel="0" collapsed="false">
      <c r="A1" s="306" t="s">
        <v>1587</v>
      </c>
      <c r="B1" s="306"/>
      <c r="C1" s="306"/>
      <c r="D1" s="306"/>
      <c r="E1" s="306"/>
      <c r="F1" s="306"/>
      <c r="G1" s="306"/>
      <c r="H1" s="306"/>
    </row>
    <row r="2" s="84" customFormat="true" ht="15.6" hidden="false" customHeight="false" outlineLevel="0" collapsed="false">
      <c r="A2" s="166" t="s">
        <v>1588</v>
      </c>
      <c r="E2" s="357"/>
      <c r="F2" s="371"/>
      <c r="G2" s="359" t="s">
        <v>5</v>
      </c>
    </row>
    <row r="3" s="85" customFormat="true" ht="33" hidden="false" customHeight="true" outlineLevel="0" collapsed="false">
      <c r="A3" s="29" t="s">
        <v>6</v>
      </c>
      <c r="B3" s="30" t="s">
        <v>7</v>
      </c>
      <c r="C3" s="30"/>
      <c r="D3" s="30"/>
      <c r="E3" s="30"/>
      <c r="F3" s="30"/>
      <c r="G3" s="31" t="s">
        <v>8</v>
      </c>
      <c r="H3" s="31"/>
    </row>
    <row r="4" s="85" customFormat="true" ht="33" hidden="false" customHeight="true" outlineLevel="0" collapsed="false">
      <c r="A4" s="29"/>
      <c r="B4" s="29" t="s">
        <v>9</v>
      </c>
      <c r="C4" s="29" t="s">
        <v>10</v>
      </c>
      <c r="D4" s="29" t="s">
        <v>11</v>
      </c>
      <c r="E4" s="29" t="s">
        <v>12</v>
      </c>
      <c r="F4" s="29" t="s">
        <v>13</v>
      </c>
      <c r="G4" s="29" t="s">
        <v>9</v>
      </c>
      <c r="H4" s="34" t="s">
        <v>14</v>
      </c>
    </row>
    <row r="5" customFormat="false" ht="34.5" hidden="false" customHeight="true" outlineLevel="0" collapsed="false">
      <c r="A5" s="86" t="s">
        <v>1589</v>
      </c>
      <c r="B5" s="360" t="n">
        <v>0</v>
      </c>
      <c r="C5" s="281" t="n">
        <v>0</v>
      </c>
      <c r="D5" s="281" t="n">
        <v>0</v>
      </c>
      <c r="E5" s="361"/>
      <c r="F5" s="363"/>
      <c r="G5" s="363"/>
      <c r="H5" s="372"/>
      <c r="I5" s="365"/>
      <c r="J5" s="366"/>
      <c r="K5" s="366"/>
    </row>
    <row r="6" customFormat="false" ht="34.5" hidden="false" customHeight="true" outlineLevel="0" collapsed="false">
      <c r="A6" s="368" t="s">
        <v>1590</v>
      </c>
      <c r="B6" s="360"/>
      <c r="C6" s="281"/>
      <c r="D6" s="281"/>
      <c r="E6" s="361"/>
      <c r="F6" s="363"/>
      <c r="G6" s="363"/>
      <c r="H6" s="372"/>
      <c r="I6" s="365"/>
      <c r="J6" s="366"/>
      <c r="K6" s="366"/>
    </row>
    <row r="7" customFormat="false" ht="34.5" hidden="false" customHeight="true" outlineLevel="0" collapsed="false">
      <c r="A7" s="367" t="s">
        <v>1591</v>
      </c>
      <c r="B7" s="360"/>
      <c r="C7" s="281"/>
      <c r="D7" s="281"/>
      <c r="E7" s="361"/>
      <c r="F7" s="363"/>
      <c r="G7" s="363"/>
      <c r="H7" s="372"/>
      <c r="I7" s="365"/>
      <c r="J7" s="366"/>
      <c r="K7" s="366"/>
    </row>
    <row r="8" customFormat="false" ht="34.5" hidden="false" customHeight="true" outlineLevel="0" collapsed="false">
      <c r="A8" s="367" t="s">
        <v>1592</v>
      </c>
      <c r="B8" s="360"/>
      <c r="C8" s="281"/>
      <c r="D8" s="281"/>
      <c r="E8" s="361"/>
      <c r="F8" s="363"/>
      <c r="G8" s="363"/>
      <c r="H8" s="372"/>
      <c r="I8" s="365"/>
      <c r="J8" s="366"/>
      <c r="K8" s="366"/>
    </row>
    <row r="9" customFormat="false" ht="34.5" hidden="false" customHeight="true" outlineLevel="0" collapsed="false">
      <c r="A9" s="367" t="s">
        <v>1593</v>
      </c>
      <c r="B9" s="360"/>
      <c r="C9" s="281"/>
      <c r="D9" s="281"/>
      <c r="E9" s="361"/>
      <c r="F9" s="363"/>
      <c r="G9" s="363"/>
      <c r="H9" s="372"/>
      <c r="I9" s="365"/>
      <c r="J9" s="366"/>
      <c r="K9" s="366"/>
    </row>
    <row r="10" customFormat="false" ht="34.5" hidden="false" customHeight="true" outlineLevel="0" collapsed="false">
      <c r="A10" s="367" t="s">
        <v>1594</v>
      </c>
      <c r="B10" s="360"/>
      <c r="C10" s="281"/>
      <c r="D10" s="281"/>
      <c r="E10" s="361"/>
      <c r="F10" s="363"/>
      <c r="G10" s="363"/>
      <c r="H10" s="372"/>
      <c r="I10" s="365"/>
      <c r="J10" s="366"/>
      <c r="K10" s="366"/>
    </row>
    <row r="11" customFormat="false" ht="34.5" hidden="false" customHeight="true" outlineLevel="0" collapsed="false">
      <c r="A11" s="367" t="s">
        <v>1595</v>
      </c>
      <c r="B11" s="360"/>
      <c r="C11" s="281"/>
      <c r="D11" s="281"/>
      <c r="E11" s="361"/>
      <c r="F11" s="363"/>
      <c r="G11" s="363"/>
      <c r="H11" s="372"/>
      <c r="I11" s="365"/>
      <c r="J11" s="366"/>
      <c r="K11" s="366"/>
    </row>
    <row r="12" customFormat="false" ht="34.5" hidden="false" customHeight="true" outlineLevel="0" collapsed="false">
      <c r="A12" s="367" t="s">
        <v>1592</v>
      </c>
      <c r="B12" s="360"/>
      <c r="C12" s="281"/>
      <c r="D12" s="281"/>
      <c r="E12" s="361"/>
      <c r="F12" s="363"/>
      <c r="G12" s="363"/>
      <c r="H12" s="372"/>
      <c r="I12" s="365"/>
      <c r="J12" s="366"/>
      <c r="K12" s="366"/>
    </row>
    <row r="13" s="369" customFormat="true" ht="34.5" hidden="false" customHeight="true" outlineLevel="0" collapsed="false">
      <c r="A13" s="367" t="s">
        <v>1596</v>
      </c>
      <c r="B13" s="360"/>
      <c r="C13" s="281"/>
      <c r="D13" s="281"/>
      <c r="E13" s="361"/>
      <c r="F13" s="363"/>
      <c r="G13" s="363"/>
      <c r="H13" s="372"/>
      <c r="J13" s="354"/>
    </row>
    <row r="14" s="369" customFormat="true" ht="34.5" hidden="false" customHeight="true" outlineLevel="0" collapsed="false">
      <c r="A14" s="367" t="s">
        <v>1597</v>
      </c>
      <c r="B14" s="360"/>
      <c r="C14" s="281"/>
      <c r="D14" s="281"/>
      <c r="E14" s="361"/>
      <c r="F14" s="363"/>
      <c r="G14" s="363"/>
      <c r="H14" s="372"/>
    </row>
    <row r="15" s="369" customFormat="true" ht="34.5" hidden="false" customHeight="true" outlineLevel="0" collapsed="false">
      <c r="A15" s="367" t="s">
        <v>1598</v>
      </c>
      <c r="B15" s="360"/>
      <c r="C15" s="281"/>
      <c r="D15" s="281"/>
      <c r="E15" s="361"/>
      <c r="F15" s="363"/>
      <c r="G15" s="363"/>
      <c r="H15" s="372"/>
    </row>
    <row r="16" s="369" customFormat="true" ht="34.5" hidden="false" customHeight="true" outlineLevel="0" collapsed="false">
      <c r="A16" s="367" t="s">
        <v>1599</v>
      </c>
      <c r="B16" s="360"/>
      <c r="C16" s="281"/>
      <c r="D16" s="281"/>
      <c r="E16" s="361"/>
      <c r="F16" s="363"/>
      <c r="G16" s="363"/>
      <c r="H16" s="372"/>
    </row>
    <row r="17" s="369" customFormat="true" ht="34.5" hidden="false" customHeight="true" outlineLevel="0" collapsed="false">
      <c r="A17" s="367" t="s">
        <v>1600</v>
      </c>
      <c r="B17" s="360"/>
      <c r="C17" s="281"/>
      <c r="D17" s="281"/>
      <c r="E17" s="361"/>
      <c r="F17" s="363"/>
      <c r="G17" s="363"/>
      <c r="H17" s="372"/>
    </row>
    <row r="18" s="369" customFormat="true" ht="34.5" hidden="false" customHeight="true" outlineLevel="0" collapsed="false">
      <c r="A18" s="367" t="s">
        <v>1601</v>
      </c>
      <c r="B18" s="360"/>
      <c r="C18" s="281"/>
      <c r="D18" s="281"/>
      <c r="E18" s="361"/>
      <c r="F18" s="363"/>
      <c r="G18" s="363"/>
      <c r="H18" s="372"/>
    </row>
    <row r="19" s="369" customFormat="true" ht="34.5" hidden="false" customHeight="true" outlineLevel="0" collapsed="false">
      <c r="A19" s="367" t="s">
        <v>1602</v>
      </c>
      <c r="B19" s="360"/>
      <c r="C19" s="281"/>
      <c r="D19" s="281"/>
      <c r="E19" s="361"/>
      <c r="F19" s="363"/>
      <c r="G19" s="363"/>
      <c r="H19" s="372"/>
    </row>
    <row r="20" customFormat="false" ht="34.5" hidden="false" customHeight="true" outlineLevel="0" collapsed="false">
      <c r="A20" s="370" t="s">
        <v>1603</v>
      </c>
      <c r="B20" s="360"/>
      <c r="C20" s="281"/>
      <c r="D20" s="281"/>
      <c r="E20" s="361"/>
      <c r="F20" s="363"/>
      <c r="G20" s="363"/>
      <c r="H20" s="372"/>
    </row>
    <row r="21" customFormat="false" ht="34.5" hidden="false" customHeight="true" outlineLevel="0" collapsed="false">
      <c r="A21" s="367" t="s">
        <v>1604</v>
      </c>
      <c r="B21" s="360"/>
      <c r="C21" s="281"/>
      <c r="D21" s="281"/>
      <c r="E21" s="361"/>
      <c r="F21" s="363"/>
      <c r="G21" s="363"/>
      <c r="H21" s="372"/>
    </row>
    <row r="22" customFormat="false" ht="34.5" hidden="false" customHeight="true" outlineLevel="0" collapsed="false">
      <c r="A22" s="370" t="s">
        <v>1605</v>
      </c>
      <c r="B22" s="360"/>
      <c r="C22" s="281"/>
      <c r="D22" s="281"/>
      <c r="E22" s="361"/>
      <c r="F22" s="363"/>
      <c r="G22" s="363"/>
      <c r="H22" s="372"/>
    </row>
    <row r="23" customFormat="false" ht="34.5" hidden="false" customHeight="true" outlineLevel="0" collapsed="false">
      <c r="A23" s="370" t="s">
        <v>1606</v>
      </c>
      <c r="B23" s="360"/>
      <c r="C23" s="281"/>
      <c r="D23" s="281"/>
      <c r="E23" s="361"/>
      <c r="F23" s="363"/>
      <c r="G23" s="363"/>
      <c r="H23" s="372"/>
    </row>
    <row r="24" customFormat="false" ht="34.5" hidden="false" customHeight="true" outlineLevel="0" collapsed="false">
      <c r="A24" s="370" t="s">
        <v>1607</v>
      </c>
      <c r="B24" s="360"/>
      <c r="C24" s="281"/>
      <c r="D24" s="281"/>
      <c r="E24" s="361"/>
      <c r="F24" s="363"/>
      <c r="G24" s="363"/>
      <c r="H24" s="281"/>
    </row>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S7" activeCellId="0" sqref="S7"/>
    </sheetView>
  </sheetViews>
  <sheetFormatPr defaultColWidth="8.7890625" defaultRowHeight="15.6"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6"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1608</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6" hidden="true" customHeight="false" outlineLevel="0" collapsed="false">
      <c r="A10" s="12"/>
      <c r="B10" s="12"/>
      <c r="C10" s="12"/>
      <c r="D10" s="12"/>
      <c r="E10" s="12"/>
      <c r="F10" s="12"/>
      <c r="G10" s="12"/>
      <c r="H10" s="12"/>
      <c r="I10" s="12"/>
      <c r="J10" s="12"/>
      <c r="K10" s="12"/>
    </row>
    <row r="11" customFormat="false" ht="15.6" hidden="true" customHeight="false" outlineLevel="0" collapsed="false">
      <c r="A11" s="12"/>
      <c r="B11" s="12"/>
      <c r="C11" s="12"/>
      <c r="D11" s="12"/>
      <c r="E11" s="12"/>
      <c r="F11" s="12"/>
      <c r="G11" s="12"/>
      <c r="H11" s="12"/>
      <c r="I11" s="12"/>
      <c r="J11" s="12"/>
      <c r="K11" s="12"/>
    </row>
    <row r="12" customFormat="false" ht="15.6" hidden="true" customHeight="false" outlineLevel="0" collapsed="false">
      <c r="A12" s="12"/>
      <c r="B12" s="12"/>
      <c r="C12" s="12"/>
      <c r="D12" s="12"/>
      <c r="E12" s="12"/>
      <c r="F12" s="12"/>
      <c r="G12" s="12"/>
      <c r="H12" s="12"/>
      <c r="I12" s="12"/>
      <c r="J12" s="12"/>
      <c r="K12" s="12"/>
    </row>
    <row r="13" customFormat="false" ht="15.6" hidden="false" customHeight="false" outlineLevel="0" collapsed="false">
      <c r="A13" s="12"/>
      <c r="B13" s="12"/>
      <c r="C13" s="12"/>
      <c r="D13" s="12"/>
      <c r="E13" s="12"/>
      <c r="F13" s="12"/>
      <c r="G13" s="12"/>
      <c r="H13" s="12"/>
      <c r="I13" s="12"/>
      <c r="J13" s="12"/>
      <c r="K13" s="12"/>
    </row>
    <row r="14" customFormat="false" ht="15.6" hidden="false" customHeight="false" outlineLevel="0" collapsed="false">
      <c r="A14" s="12"/>
      <c r="B14" s="12"/>
      <c r="C14" s="12"/>
      <c r="D14" s="12"/>
      <c r="E14" s="12"/>
      <c r="F14" s="12"/>
      <c r="G14" s="12"/>
      <c r="H14" s="12"/>
      <c r="I14" s="12"/>
      <c r="J14" s="12"/>
      <c r="K14" s="12"/>
    </row>
    <row r="15" customFormat="false" ht="15.6" hidden="false" customHeight="false" outlineLevel="0" collapsed="false">
      <c r="A15" s="12"/>
      <c r="B15" s="12"/>
      <c r="C15" s="12"/>
      <c r="D15" s="12"/>
      <c r="E15" s="12"/>
      <c r="F15" s="12"/>
      <c r="G15" s="12"/>
      <c r="H15" s="12"/>
      <c r="I15" s="12"/>
      <c r="J15" s="12"/>
      <c r="K15" s="12"/>
    </row>
    <row r="16" customFormat="false" ht="15.6" hidden="false" customHeight="false" outlineLevel="0" collapsed="false">
      <c r="A16" s="12"/>
      <c r="B16" s="12"/>
      <c r="C16" s="12"/>
      <c r="D16" s="12"/>
      <c r="E16" s="12"/>
      <c r="F16" s="12"/>
      <c r="G16" s="12"/>
      <c r="H16" s="12"/>
      <c r="I16" s="12"/>
      <c r="J16" s="12"/>
      <c r="K16" s="12"/>
    </row>
    <row r="17" customFormat="false" ht="15.6"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8.2"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4" hidden="false" customHeight="false" outlineLevel="0" collapsed="false">
      <c r="A29" s="14"/>
      <c r="B29" s="14"/>
      <c r="C29" s="14"/>
      <c r="D29" s="14"/>
      <c r="E29" s="14"/>
      <c r="F29" s="15"/>
      <c r="G29" s="14"/>
      <c r="H29" s="14"/>
      <c r="I29" s="14"/>
      <c r="J29" s="14"/>
      <c r="K29" s="14"/>
    </row>
    <row r="30" customFormat="false" ht="35.4" hidden="false" customHeight="false" outlineLevel="0" collapsed="false">
      <c r="A30" s="14"/>
      <c r="B30" s="14"/>
      <c r="C30" s="14"/>
      <c r="D30" s="14"/>
      <c r="E30" s="14"/>
      <c r="F30" s="14"/>
      <c r="G30" s="14"/>
      <c r="H30" s="14"/>
      <c r="I30" s="14"/>
      <c r="J30" s="14"/>
      <c r="K30" s="14"/>
    </row>
    <row r="31" customFormat="false" ht="35.4" hidden="false" customHeight="false" outlineLevel="0" collapsed="false">
      <c r="A31" s="14"/>
      <c r="B31" s="14"/>
      <c r="C31" s="14"/>
      <c r="D31" s="14"/>
      <c r="E31" s="14"/>
      <c r="F31" s="14"/>
      <c r="G31" s="14"/>
      <c r="H31" s="14"/>
      <c r="I31" s="14"/>
      <c r="J31" s="14"/>
      <c r="K31" s="14"/>
    </row>
    <row r="32" customFormat="false" ht="35.4" hidden="false" customHeight="false" outlineLevel="0" collapsed="false">
      <c r="A32" s="14"/>
      <c r="B32" s="14"/>
      <c r="C32" s="14"/>
      <c r="D32" s="14"/>
      <c r="E32" s="14"/>
      <c r="F32" s="14"/>
      <c r="G32" s="14"/>
      <c r="H32" s="14"/>
      <c r="I32" s="14"/>
      <c r="J32" s="14"/>
      <c r="K32" s="14"/>
    </row>
    <row r="33" customFormat="false" ht="15.6" hidden="false" customHeight="false" outlineLevel="0" collapsed="false">
      <c r="A33" s="16"/>
      <c r="B33" s="16"/>
      <c r="C33" s="16"/>
      <c r="D33" s="16"/>
      <c r="E33" s="16"/>
      <c r="F33" s="16"/>
      <c r="G33" s="16"/>
      <c r="H33" s="16"/>
      <c r="I33" s="16"/>
      <c r="J33" s="16"/>
      <c r="K33" s="16"/>
    </row>
    <row r="34" customFormat="false" ht="15.6"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pane xSplit="0" ySplit="5" topLeftCell="A18" activePane="bottomLeft" state="frozen"/>
      <selection pane="topLeft" activeCell="A1" activeCellId="0" sqref="A1"/>
      <selection pane="bottomLeft" activeCell="G32" activeCellId="0" sqref="G32"/>
    </sheetView>
  </sheetViews>
  <sheetFormatPr defaultColWidth="8.7890625" defaultRowHeight="15.6" zeroHeight="false" outlineLevelRow="0" outlineLevelCol="0"/>
  <cols>
    <col collapsed="false" customWidth="true" hidden="false" outlineLevel="0" max="1" min="1" style="0" width="41.72"/>
    <col collapsed="false" customWidth="true" hidden="false" outlineLevel="0" max="8" min="2" style="0" width="12.51"/>
    <col collapsed="false" customWidth="false" hidden="true" outlineLevel="0" max="12" min="10" style="0" width="8.79"/>
  </cols>
  <sheetData>
    <row r="1" customFormat="false" ht="29" hidden="false" customHeight="true" outlineLevel="0" collapsed="false">
      <c r="A1" s="373" t="s">
        <v>1609</v>
      </c>
      <c r="B1" s="373"/>
      <c r="C1" s="373"/>
      <c r="D1" s="373"/>
      <c r="E1" s="373"/>
      <c r="F1" s="373"/>
      <c r="G1" s="373"/>
      <c r="H1" s="373"/>
    </row>
    <row r="2" customFormat="false" ht="15" hidden="false" customHeight="true" outlineLevel="0" collapsed="false">
      <c r="A2" s="166" t="s">
        <v>1610</v>
      </c>
      <c r="B2" s="374"/>
      <c r="C2" s="374"/>
      <c r="D2" s="375"/>
      <c r="F2" s="376" t="s">
        <v>5</v>
      </c>
    </row>
    <row r="3" customFormat="false" ht="27.75" hidden="false" customHeight="true" outlineLevel="0" collapsed="false">
      <c r="A3" s="29" t="s">
        <v>6</v>
      </c>
      <c r="B3" s="30" t="s">
        <v>7</v>
      </c>
      <c r="C3" s="30"/>
      <c r="D3" s="30"/>
      <c r="E3" s="30"/>
      <c r="F3" s="30"/>
      <c r="G3" s="31" t="s">
        <v>8</v>
      </c>
      <c r="H3" s="31"/>
      <c r="J3" s="19" t="s">
        <v>49</v>
      </c>
    </row>
    <row r="4" customFormat="false" ht="45" hidden="false" customHeight="true" outlineLevel="0" collapsed="false">
      <c r="A4" s="29"/>
      <c r="B4" s="29" t="s">
        <v>9</v>
      </c>
      <c r="C4" s="29" t="s">
        <v>10</v>
      </c>
      <c r="D4" s="29" t="s">
        <v>11</v>
      </c>
      <c r="E4" s="29" t="s">
        <v>12</v>
      </c>
      <c r="F4" s="29" t="s">
        <v>13</v>
      </c>
      <c r="G4" s="29" t="s">
        <v>9</v>
      </c>
      <c r="H4" s="34" t="s">
        <v>14</v>
      </c>
      <c r="J4" s="29" t="s">
        <v>11</v>
      </c>
    </row>
    <row r="5" customFormat="false" ht="20" hidden="false" customHeight="true" outlineLevel="0" collapsed="false">
      <c r="A5" s="377" t="s">
        <v>1611</v>
      </c>
      <c r="B5" s="378" t="n">
        <f aca="false">SUM(B6,B35)</f>
        <v>6118</v>
      </c>
      <c r="C5" s="378" t="n">
        <f aca="false">SUM(C6,C35)</f>
        <v>6118</v>
      </c>
      <c r="D5" s="379" t="n">
        <f aca="false">SUM(D6,D32,D34,D35)</f>
        <v>10135.74</v>
      </c>
      <c r="E5" s="380" t="n">
        <f aca="false">D5/C5*100</f>
        <v>165.670807453416</v>
      </c>
      <c r="F5" s="380" t="n">
        <f aca="false">D5/J5*100</f>
        <v>57.714041680902</v>
      </c>
      <c r="G5" s="379" t="n">
        <f aca="false">SUM(G6,G35,G36)</f>
        <v>6340.38</v>
      </c>
      <c r="H5" s="380" t="n">
        <f aca="false">G5/D5*100</f>
        <v>62.5546827365343</v>
      </c>
      <c r="J5" s="381" t="n">
        <f aca="false">SUM(J6,J35)</f>
        <v>17562</v>
      </c>
      <c r="L5" s="0" t="n">
        <v>10136</v>
      </c>
    </row>
    <row r="6" customFormat="false" ht="20" hidden="false" customHeight="true" outlineLevel="0" collapsed="false">
      <c r="A6" s="377" t="s">
        <v>1612</v>
      </c>
      <c r="B6" s="378" t="n">
        <f aca="false">SUM(B7,B9,B11,B13,B15,B19,B21,B23,B26,B29,B31)</f>
        <v>6118</v>
      </c>
      <c r="C6" s="378" t="n">
        <f aca="false">SUM(C7,C9,C11,C13,C15,C19,C21,C23,C26,C29,C31)</f>
        <v>6118</v>
      </c>
      <c r="D6" s="379" t="n">
        <f aca="false">SUM(D7,D9,D11,D13,D15,D19,D21,D23,D26,D29,D31)</f>
        <v>10106.1</v>
      </c>
      <c r="E6" s="380" t="n">
        <f aca="false">D6/C6*100</f>
        <v>165.186335403727</v>
      </c>
      <c r="F6" s="380" t="n">
        <f aca="false">D6/J6*100</f>
        <v>57.5452681926888</v>
      </c>
      <c r="G6" s="379" t="n">
        <f aca="false">SUM(G7,G9,G11,G13,G15,G19,G21,G23,G26,G29,G31)</f>
        <v>3340.38</v>
      </c>
      <c r="H6" s="380" t="n">
        <f aca="false">G6/D6*100</f>
        <v>33.0531065396147</v>
      </c>
      <c r="J6" s="381" t="n">
        <f aca="false">SUM(J7,J9,J11,J13,J15,J19,J21,J23,J26,J29,J31)</f>
        <v>17562</v>
      </c>
      <c r="L6" s="0" t="n">
        <v>10106</v>
      </c>
    </row>
    <row r="7" customFormat="false" ht="20" hidden="true" customHeight="true" outlineLevel="0" collapsed="false">
      <c r="A7" s="382" t="s">
        <v>1613</v>
      </c>
      <c r="B7" s="383"/>
      <c r="C7" s="383"/>
      <c r="D7" s="384"/>
      <c r="E7" s="385"/>
      <c r="F7" s="385"/>
      <c r="G7" s="383"/>
      <c r="H7" s="386"/>
      <c r="J7" s="384"/>
    </row>
    <row r="8" customFormat="false" ht="20" hidden="true" customHeight="true" outlineLevel="0" collapsed="false">
      <c r="A8" s="387" t="s">
        <v>1614</v>
      </c>
      <c r="B8" s="383"/>
      <c r="C8" s="383"/>
      <c r="D8" s="384"/>
      <c r="E8" s="385"/>
      <c r="F8" s="385"/>
      <c r="G8" s="383"/>
      <c r="H8" s="386"/>
      <c r="J8" s="384"/>
    </row>
    <row r="9" customFormat="false" ht="20" hidden="true" customHeight="true" outlineLevel="0" collapsed="false">
      <c r="A9" s="382" t="s">
        <v>1615</v>
      </c>
      <c r="B9" s="383"/>
      <c r="C9" s="383"/>
      <c r="D9" s="384"/>
      <c r="E9" s="385"/>
      <c r="F9" s="385"/>
      <c r="G9" s="383"/>
      <c r="H9" s="386"/>
      <c r="J9" s="384"/>
    </row>
    <row r="10" customFormat="false" ht="20" hidden="true" customHeight="true" outlineLevel="0" collapsed="false">
      <c r="A10" s="387" t="s">
        <v>1614</v>
      </c>
      <c r="B10" s="383"/>
      <c r="C10" s="383"/>
      <c r="D10" s="384"/>
      <c r="E10" s="385"/>
      <c r="F10" s="385"/>
      <c r="G10" s="383"/>
      <c r="H10" s="386"/>
      <c r="J10" s="384"/>
    </row>
    <row r="11" customFormat="false" ht="20" hidden="true" customHeight="true" outlineLevel="0" collapsed="false">
      <c r="A11" s="382" t="s">
        <v>1616</v>
      </c>
      <c r="B11" s="383"/>
      <c r="C11" s="383"/>
      <c r="D11" s="384"/>
      <c r="E11" s="385"/>
      <c r="F11" s="385"/>
      <c r="G11" s="383"/>
      <c r="H11" s="386"/>
      <c r="J11" s="384"/>
    </row>
    <row r="12" customFormat="false" ht="20" hidden="true" customHeight="true" outlineLevel="0" collapsed="false">
      <c r="A12" s="387" t="s">
        <v>1614</v>
      </c>
      <c r="B12" s="383"/>
      <c r="C12" s="383"/>
      <c r="D12" s="384"/>
      <c r="E12" s="385"/>
      <c r="F12" s="385"/>
      <c r="G12" s="383"/>
      <c r="H12" s="386"/>
      <c r="J12" s="384"/>
    </row>
    <row r="13" customFormat="false" ht="20" hidden="true" customHeight="true" outlineLevel="0" collapsed="false">
      <c r="A13" s="382" t="s">
        <v>1617</v>
      </c>
      <c r="B13" s="383"/>
      <c r="C13" s="383"/>
      <c r="D13" s="384"/>
      <c r="E13" s="385"/>
      <c r="F13" s="385"/>
      <c r="G13" s="383"/>
      <c r="H13" s="386"/>
      <c r="J13" s="384"/>
    </row>
    <row r="14" customFormat="false" ht="20" hidden="true" customHeight="true" outlineLevel="0" collapsed="false">
      <c r="A14" s="387" t="s">
        <v>1614</v>
      </c>
      <c r="B14" s="383"/>
      <c r="C14" s="383"/>
      <c r="D14" s="384"/>
      <c r="E14" s="385"/>
      <c r="F14" s="385"/>
      <c r="G14" s="383"/>
      <c r="H14" s="386"/>
      <c r="J14" s="384"/>
    </row>
    <row r="15" customFormat="false" ht="20" hidden="false" customHeight="true" outlineLevel="0" collapsed="false">
      <c r="A15" s="382" t="s">
        <v>1618</v>
      </c>
      <c r="B15" s="388" t="n">
        <f aca="false">SUM(B16:B18)</f>
        <v>1694</v>
      </c>
      <c r="C15" s="388" t="n">
        <f aca="false">SUM(C16:C18)</f>
        <v>1694</v>
      </c>
      <c r="D15" s="384" t="n">
        <f aca="false">SUM(D16:D18)</f>
        <v>4800.37</v>
      </c>
      <c r="E15" s="380" t="n">
        <f aca="false">D15/C15*100</f>
        <v>283.374852420307</v>
      </c>
      <c r="F15" s="380" t="n">
        <f aca="false">D15/J15*100</f>
        <v>106.108974358974</v>
      </c>
      <c r="G15" s="384" t="n">
        <f aca="false">SUM(G16:G18)</f>
        <v>1763</v>
      </c>
      <c r="H15" s="380" t="n">
        <f aca="false">G15/D15*100</f>
        <v>36.7263356782915</v>
      </c>
      <c r="J15" s="388" t="n">
        <f aca="false">SUM(J16:J18)</f>
        <v>4524</v>
      </c>
    </row>
    <row r="16" customFormat="false" ht="20" hidden="false" customHeight="true" outlineLevel="0" collapsed="false">
      <c r="A16" s="389" t="s">
        <v>1619</v>
      </c>
      <c r="B16" s="388" t="n">
        <v>1387</v>
      </c>
      <c r="C16" s="388" t="n">
        <v>1387</v>
      </c>
      <c r="D16" s="384" t="n">
        <v>4514.38</v>
      </c>
      <c r="E16" s="380" t="n">
        <f aca="false">D16/C16*100</f>
        <v>325.478010093727</v>
      </c>
      <c r="F16" s="380" t="n">
        <f aca="false">D16/J16*100</f>
        <v>113.626478731437</v>
      </c>
      <c r="G16" s="388" t="n">
        <v>1425</v>
      </c>
      <c r="H16" s="380" t="n">
        <f aca="false">G16/D16*100</f>
        <v>31.5657964105813</v>
      </c>
      <c r="J16" s="384" t="n">
        <v>3973</v>
      </c>
    </row>
    <row r="17" customFormat="false" ht="20" hidden="false" customHeight="true" outlineLevel="0" collapsed="false">
      <c r="A17" s="389" t="s">
        <v>1620</v>
      </c>
      <c r="B17" s="388"/>
      <c r="C17" s="388"/>
      <c r="D17" s="384"/>
      <c r="E17" s="380"/>
      <c r="F17" s="380"/>
      <c r="G17" s="388"/>
      <c r="H17" s="380"/>
      <c r="J17" s="384" t="n">
        <v>5</v>
      </c>
    </row>
    <row r="18" customFormat="false" ht="20" hidden="false" customHeight="true" outlineLevel="0" collapsed="false">
      <c r="A18" s="389" t="s">
        <v>1621</v>
      </c>
      <c r="B18" s="388" t="n">
        <v>307</v>
      </c>
      <c r="C18" s="388" t="n">
        <v>307</v>
      </c>
      <c r="D18" s="384" t="n">
        <v>285.99</v>
      </c>
      <c r="E18" s="380" t="n">
        <f aca="false">D18/C18*100</f>
        <v>93.1563517915309</v>
      </c>
      <c r="F18" s="380" t="n">
        <f aca="false">D18/J18*100</f>
        <v>52.3791208791209</v>
      </c>
      <c r="G18" s="384" t="n">
        <v>338</v>
      </c>
      <c r="H18" s="380" t="n">
        <f aca="false">G18/D18*100</f>
        <v>118.185950557712</v>
      </c>
      <c r="J18" s="384" t="n">
        <v>546</v>
      </c>
    </row>
    <row r="19" customFormat="false" ht="20" hidden="true" customHeight="true" outlineLevel="0" collapsed="false">
      <c r="A19" s="382" t="s">
        <v>1622</v>
      </c>
      <c r="B19" s="388"/>
      <c r="C19" s="388"/>
      <c r="D19" s="384"/>
      <c r="E19" s="385"/>
      <c r="F19" s="385"/>
      <c r="G19" s="388"/>
      <c r="H19" s="380"/>
      <c r="J19" s="384"/>
    </row>
    <row r="20" customFormat="false" ht="20" hidden="true" customHeight="true" outlineLevel="0" collapsed="false">
      <c r="A20" s="387" t="s">
        <v>1614</v>
      </c>
      <c r="B20" s="388"/>
      <c r="C20" s="388"/>
      <c r="D20" s="384"/>
      <c r="E20" s="385"/>
      <c r="F20" s="385"/>
      <c r="G20" s="388"/>
      <c r="H20" s="380"/>
      <c r="J20" s="384"/>
    </row>
    <row r="21" customFormat="false" ht="20" hidden="true" customHeight="true" outlineLevel="0" collapsed="false">
      <c r="A21" s="382" t="s">
        <v>1623</v>
      </c>
      <c r="B21" s="388"/>
      <c r="C21" s="388"/>
      <c r="D21" s="384"/>
      <c r="E21" s="385"/>
      <c r="F21" s="385"/>
      <c r="G21" s="388"/>
      <c r="H21" s="380"/>
      <c r="J21" s="384"/>
    </row>
    <row r="22" customFormat="false" ht="20" hidden="true" customHeight="true" outlineLevel="0" collapsed="false">
      <c r="A22" s="387" t="s">
        <v>1614</v>
      </c>
      <c r="B22" s="388"/>
      <c r="C22" s="388"/>
      <c r="D22" s="384"/>
      <c r="E22" s="385"/>
      <c r="F22" s="385"/>
      <c r="G22" s="388"/>
      <c r="H22" s="380"/>
      <c r="J22" s="384"/>
    </row>
    <row r="23" customFormat="false" ht="20" hidden="false" customHeight="true" outlineLevel="0" collapsed="false">
      <c r="A23" s="382" t="s">
        <v>1624</v>
      </c>
      <c r="B23" s="388" t="n">
        <f aca="false">SUM(B24:B25)</f>
        <v>3538</v>
      </c>
      <c r="C23" s="388" t="n">
        <f aca="false">SUM(C24:C25)</f>
        <v>3538</v>
      </c>
      <c r="D23" s="384" t="n">
        <f aca="false">SUM(D24:D25)</f>
        <v>4918.99</v>
      </c>
      <c r="E23" s="380" t="n">
        <f aca="false">D23/C23*100</f>
        <v>139.033069530808</v>
      </c>
      <c r="F23" s="380" t="n">
        <f aca="false">D23/J23*100</f>
        <v>39.2859196549796</v>
      </c>
      <c r="G23" s="384" t="n">
        <f aca="false">SUM(G24:G25)</f>
        <v>458.66</v>
      </c>
      <c r="H23" s="380" t="n">
        <f aca="false">G23/D23*100</f>
        <v>9.3242718525551</v>
      </c>
      <c r="J23" s="388" t="n">
        <f aca="false">SUM(J24:J25)</f>
        <v>12521</v>
      </c>
      <c r="L23" s="0" t="n">
        <v>4919</v>
      </c>
    </row>
    <row r="24" customFormat="false" ht="20" hidden="false" customHeight="true" outlineLevel="0" collapsed="false">
      <c r="A24" s="390" t="s">
        <v>1625</v>
      </c>
      <c r="B24" s="388" t="n">
        <v>3230</v>
      </c>
      <c r="C24" s="388" t="n">
        <v>3230</v>
      </c>
      <c r="D24" s="384" t="n">
        <v>4660</v>
      </c>
      <c r="E24" s="380" t="n">
        <f aca="false">D24/C24*100</f>
        <v>144.272445820433</v>
      </c>
      <c r="F24" s="380" t="n">
        <f aca="false">D24/J24*100</f>
        <v>38.8333333333333</v>
      </c>
      <c r="G24" s="384" t="n">
        <v>199.5</v>
      </c>
      <c r="H24" s="380" t="n">
        <f aca="false">G24/D24*100</f>
        <v>4.28111587982833</v>
      </c>
      <c r="J24" s="388" t="n">
        <v>12000</v>
      </c>
    </row>
    <row r="25" customFormat="false" ht="20" hidden="false" customHeight="true" outlineLevel="0" collapsed="false">
      <c r="A25" s="390" t="s">
        <v>1626</v>
      </c>
      <c r="B25" s="388" t="n">
        <v>308</v>
      </c>
      <c r="C25" s="388" t="n">
        <v>308</v>
      </c>
      <c r="D25" s="384" t="n">
        <v>258.99</v>
      </c>
      <c r="E25" s="380" t="n">
        <f aca="false">D25/C25*100</f>
        <v>84.0876623376623</v>
      </c>
      <c r="F25" s="380" t="n">
        <f aca="false">D25/J25*100</f>
        <v>49.7101727447217</v>
      </c>
      <c r="G25" s="384" t="n">
        <v>259.16</v>
      </c>
      <c r="H25" s="380" t="n">
        <f aca="false">G25/D25*100</f>
        <v>100.065639599985</v>
      </c>
      <c r="J25" s="388" t="n">
        <v>521</v>
      </c>
    </row>
    <row r="26" customFormat="false" ht="20" hidden="false" customHeight="true" outlineLevel="0" collapsed="false">
      <c r="A26" s="382" t="s">
        <v>1627</v>
      </c>
      <c r="B26" s="388" t="n">
        <f aca="false">SUM(B27:B28)</f>
        <v>886</v>
      </c>
      <c r="C26" s="388" t="n">
        <f aca="false">SUM(C27:C28)</f>
        <v>886</v>
      </c>
      <c r="D26" s="384" t="n">
        <f aca="false">SUM(D27:D28)</f>
        <v>383.74</v>
      </c>
      <c r="E26" s="380" t="n">
        <f aca="false">D26/C26*100</f>
        <v>43.3115124153499</v>
      </c>
      <c r="F26" s="380" t="n">
        <f aca="false">D26/J26*100</f>
        <v>74.2243713733075</v>
      </c>
      <c r="G26" s="384" t="n">
        <f aca="false">SUM(G27:G28)</f>
        <v>1118.72</v>
      </c>
      <c r="H26" s="380" t="n">
        <f aca="false">G26/D26*100</f>
        <v>291.530723927659</v>
      </c>
      <c r="J26" s="388" t="n">
        <f aca="false">SUM(J27:J28)</f>
        <v>517</v>
      </c>
    </row>
    <row r="27" customFormat="false" ht="20" hidden="false" customHeight="true" outlineLevel="0" collapsed="false">
      <c r="A27" s="390" t="s">
        <v>1628</v>
      </c>
      <c r="B27" s="388" t="n">
        <v>631</v>
      </c>
      <c r="C27" s="388" t="n">
        <v>631</v>
      </c>
      <c r="D27" s="384" t="n">
        <v>383.74</v>
      </c>
      <c r="E27" s="380" t="n">
        <f aca="false">D27/C27*100</f>
        <v>60.8145800316957</v>
      </c>
      <c r="F27" s="380" t="n">
        <f aca="false">D27/J27*100</f>
        <v>181.867298578199</v>
      </c>
      <c r="G27" s="384" t="n">
        <v>995.22</v>
      </c>
      <c r="H27" s="380" t="n">
        <f aca="false">G27/D27*100</f>
        <v>259.347474852765</v>
      </c>
      <c r="J27" s="388" t="n">
        <v>211</v>
      </c>
    </row>
    <row r="28" customFormat="false" ht="20" hidden="false" customHeight="true" outlineLevel="0" collapsed="false">
      <c r="A28" s="390" t="s">
        <v>1629</v>
      </c>
      <c r="B28" s="388" t="n">
        <v>255</v>
      </c>
      <c r="C28" s="388" t="n">
        <v>255</v>
      </c>
      <c r="D28" s="388" t="n">
        <v>0</v>
      </c>
      <c r="E28" s="380" t="n">
        <f aca="false">D28/C28*100</f>
        <v>0</v>
      </c>
      <c r="F28" s="380" t="n">
        <f aca="false">D28/J28*100</f>
        <v>0</v>
      </c>
      <c r="G28" s="384" t="n">
        <v>123.5</v>
      </c>
      <c r="H28" s="380"/>
      <c r="J28" s="388" t="n">
        <v>306</v>
      </c>
    </row>
    <row r="29" customFormat="false" ht="20" hidden="true" customHeight="true" outlineLevel="0" collapsed="false">
      <c r="A29" s="391" t="s">
        <v>1630</v>
      </c>
      <c r="B29" s="392"/>
      <c r="C29" s="392"/>
      <c r="D29" s="379"/>
      <c r="E29" s="380"/>
      <c r="F29" s="380"/>
      <c r="G29" s="392"/>
      <c r="H29" s="392"/>
      <c r="J29" s="393"/>
    </row>
    <row r="30" customFormat="false" ht="20" hidden="true" customHeight="true" outlineLevel="0" collapsed="false">
      <c r="A30" s="394" t="s">
        <v>1614</v>
      </c>
      <c r="B30" s="392"/>
      <c r="C30" s="392"/>
      <c r="D30" s="379"/>
      <c r="E30" s="380"/>
      <c r="F30" s="380"/>
      <c r="G30" s="392"/>
      <c r="H30" s="392"/>
      <c r="J30" s="393"/>
    </row>
    <row r="31" customFormat="false" ht="20" hidden="false" customHeight="true" outlineLevel="0" collapsed="false">
      <c r="A31" s="391" t="s">
        <v>1631</v>
      </c>
      <c r="B31" s="388" t="n">
        <v>0</v>
      </c>
      <c r="C31" s="388" t="n">
        <v>0</v>
      </c>
      <c r="D31" s="388" t="n">
        <v>3</v>
      </c>
      <c r="E31" s="380"/>
      <c r="F31" s="380"/>
      <c r="G31" s="388" t="n">
        <v>0</v>
      </c>
      <c r="H31" s="380"/>
      <c r="J31" s="388"/>
      <c r="L31" s="0" t="n">
        <v>2.77</v>
      </c>
    </row>
    <row r="32" customFormat="false" ht="20" hidden="false" customHeight="true" outlineLevel="0" collapsed="false">
      <c r="A32" s="395" t="s">
        <v>1632</v>
      </c>
      <c r="B32" s="392"/>
      <c r="C32" s="388"/>
      <c r="D32" s="379"/>
      <c r="E32" s="380"/>
      <c r="F32" s="380"/>
      <c r="G32" s="392"/>
      <c r="H32" s="392"/>
      <c r="J32" s="393"/>
    </row>
    <row r="33" customFormat="false" ht="20" hidden="false" customHeight="true" outlineLevel="0" collapsed="false">
      <c r="A33" s="387" t="s">
        <v>1614</v>
      </c>
      <c r="B33" s="392"/>
      <c r="C33" s="392"/>
      <c r="D33" s="379"/>
      <c r="E33" s="380"/>
      <c r="F33" s="380"/>
      <c r="G33" s="392"/>
      <c r="H33" s="392"/>
      <c r="J33" s="393"/>
    </row>
    <row r="34" customFormat="false" ht="20" hidden="false" customHeight="true" outlineLevel="0" collapsed="false">
      <c r="A34" s="377" t="s">
        <v>1633</v>
      </c>
      <c r="B34" s="392"/>
      <c r="C34" s="392"/>
      <c r="D34" s="379"/>
      <c r="E34" s="380"/>
      <c r="F34" s="380"/>
      <c r="G34" s="392"/>
      <c r="H34" s="392"/>
      <c r="J34" s="393"/>
    </row>
    <row r="35" customFormat="false" ht="20" hidden="false" customHeight="true" outlineLevel="0" collapsed="false">
      <c r="A35" s="377" t="s">
        <v>1634</v>
      </c>
      <c r="B35" s="388" t="n">
        <v>0</v>
      </c>
      <c r="C35" s="388" t="n">
        <v>0</v>
      </c>
      <c r="D35" s="379" t="n">
        <v>29.64</v>
      </c>
      <c r="E35" s="380"/>
      <c r="F35" s="380"/>
      <c r="G35" s="388" t="n">
        <v>0</v>
      </c>
      <c r="H35" s="392"/>
      <c r="J35" s="393"/>
    </row>
    <row r="36" customFormat="false" ht="20" hidden="false" customHeight="true" outlineLevel="0" collapsed="false">
      <c r="A36" s="377" t="s">
        <v>1635</v>
      </c>
      <c r="B36" s="388" t="n">
        <v>0</v>
      </c>
      <c r="C36" s="388" t="n">
        <v>0</v>
      </c>
      <c r="D36" s="379" t="n">
        <v>0</v>
      </c>
      <c r="E36" s="380"/>
      <c r="F36" s="380"/>
      <c r="G36" s="388" t="n">
        <v>3000</v>
      </c>
      <c r="H36" s="380"/>
      <c r="J36" s="393"/>
    </row>
  </sheetData>
  <mergeCells count="4">
    <mergeCell ref="A1:H1"/>
    <mergeCell ref="A3:A4"/>
    <mergeCell ref="B3:F3"/>
    <mergeCell ref="G3:H3"/>
  </mergeCells>
  <printOptions headings="false" gridLines="false" gridLinesSet="true" horizontalCentered="true" verticalCentered="true"/>
  <pageMargins left="0.590277777777778" right="0.590277777777778" top="0.309722222222222" bottom="0.4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6"/>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3" activeCellId="0" sqref="I13"/>
    </sheetView>
  </sheetViews>
  <sheetFormatPr defaultColWidth="8.7890625" defaultRowHeight="15.6" zeroHeight="false" outlineLevelRow="0" outlineLevelCol="0"/>
  <cols>
    <col collapsed="false" customWidth="true" hidden="false" outlineLevel="0" max="1" min="1" style="0" width="32.99"/>
    <col collapsed="false" customWidth="true" hidden="false" outlineLevel="0" max="6" min="2" style="0" width="16.62"/>
    <col collapsed="false" customWidth="true" hidden="false" outlineLevel="0" max="7" min="7" style="396" width="16.4"/>
    <col collapsed="false" customWidth="true" hidden="false" outlineLevel="0" max="8" min="8" style="0" width="16.4"/>
    <col collapsed="false" customWidth="false" hidden="true" outlineLevel="0" max="10" min="10" style="0" width="8.79"/>
  </cols>
  <sheetData>
    <row r="1" customFormat="false" ht="48" hidden="false" customHeight="true" outlineLevel="0" collapsed="false">
      <c r="A1" s="373" t="s">
        <v>1636</v>
      </c>
      <c r="B1" s="373"/>
      <c r="C1" s="373"/>
      <c r="D1" s="373"/>
      <c r="E1" s="373"/>
      <c r="F1" s="373"/>
    </row>
    <row r="2" customFormat="false" ht="15" hidden="false" customHeight="true" outlineLevel="0" collapsed="false">
      <c r="A2" s="166" t="s">
        <v>1637</v>
      </c>
      <c r="B2" s="374"/>
      <c r="C2" s="374"/>
      <c r="D2" s="375"/>
      <c r="F2" s="376" t="s">
        <v>5</v>
      </c>
    </row>
    <row r="3" customFormat="false" ht="33" hidden="false" customHeight="true" outlineLevel="0" collapsed="false">
      <c r="A3" s="29" t="s">
        <v>6</v>
      </c>
      <c r="B3" s="30" t="s">
        <v>7</v>
      </c>
      <c r="C3" s="30"/>
      <c r="D3" s="30"/>
      <c r="E3" s="30"/>
      <c r="F3" s="30"/>
      <c r="G3" s="276" t="s">
        <v>8</v>
      </c>
      <c r="H3" s="276"/>
      <c r="J3" s="19" t="s">
        <v>49</v>
      </c>
    </row>
    <row r="4" customFormat="false" ht="33" hidden="false" customHeight="true" outlineLevel="0" collapsed="false">
      <c r="A4" s="29"/>
      <c r="B4" s="29" t="s">
        <v>9</v>
      </c>
      <c r="C4" s="29" t="s">
        <v>10</v>
      </c>
      <c r="D4" s="29" t="s">
        <v>11</v>
      </c>
      <c r="E4" s="29" t="s">
        <v>12</v>
      </c>
      <c r="F4" s="29" t="s">
        <v>13</v>
      </c>
      <c r="G4" s="29" t="s">
        <v>9</v>
      </c>
      <c r="H4" s="34" t="s">
        <v>14</v>
      </c>
      <c r="J4" s="29" t="s">
        <v>11</v>
      </c>
    </row>
    <row r="5" customFormat="false" ht="33" hidden="false" customHeight="true" outlineLevel="0" collapsed="false">
      <c r="A5" s="377" t="s">
        <v>1638</v>
      </c>
      <c r="B5" s="378" t="n">
        <f aca="false">SUM(B6,B10,B15,B16)</f>
        <v>14756</v>
      </c>
      <c r="C5" s="378" t="n">
        <f aca="false">SUM(C6,C10,C15,C16)</f>
        <v>14756</v>
      </c>
      <c r="D5" s="379" t="n">
        <f aca="false">SUM(D6,D10,D15,D16)</f>
        <v>4664.7356</v>
      </c>
      <c r="E5" s="380" t="n">
        <f aca="false">D5/C5*100</f>
        <v>31.6124667931689</v>
      </c>
      <c r="F5" s="380" t="n">
        <f aca="false">D5/J5*100</f>
        <v>19436.3983333333</v>
      </c>
      <c r="G5" s="384" t="n">
        <f aca="false">SUM(G6,G10,G15,G16)</f>
        <v>14890</v>
      </c>
      <c r="H5" s="380" t="n">
        <f aca="false">G5/D5*100</f>
        <v>319.20351498593</v>
      </c>
      <c r="J5" s="397" t="n">
        <f aca="false">SUM(J6,J10,J15,J16)</f>
        <v>24</v>
      </c>
    </row>
    <row r="6" customFormat="false" ht="33" hidden="false" customHeight="true" outlineLevel="0" collapsed="false">
      <c r="A6" s="395" t="s">
        <v>1639</v>
      </c>
      <c r="B6" s="378"/>
      <c r="C6" s="378" t="n">
        <v>0</v>
      </c>
      <c r="D6" s="379" t="n">
        <f aca="false">SUM(D8:D9)</f>
        <v>64.7356</v>
      </c>
      <c r="E6" s="380" t="e">
        <f aca="false">D6/C6*100</f>
        <v>#DIV/0!</v>
      </c>
      <c r="F6" s="380" t="n">
        <f aca="false">D6/J6*100</f>
        <v>269.731666666667</v>
      </c>
      <c r="G6" s="379" t="n">
        <f aca="false">SUM(G8:G9)</f>
        <v>44.5</v>
      </c>
      <c r="H6" s="380" t="n">
        <f aca="false">G6/D6*100</f>
        <v>68.7411563343817</v>
      </c>
      <c r="J6" s="381" t="n">
        <v>24</v>
      </c>
    </row>
    <row r="7" customFormat="false" ht="33" hidden="false" customHeight="true" outlineLevel="0" collapsed="false">
      <c r="A7" s="377" t="s">
        <v>1640</v>
      </c>
      <c r="B7" s="378"/>
      <c r="C7" s="378"/>
      <c r="D7" s="379" t="n">
        <v>0</v>
      </c>
      <c r="E7" s="380"/>
      <c r="F7" s="380"/>
      <c r="G7" s="379" t="n">
        <v>0</v>
      </c>
      <c r="H7" s="380"/>
      <c r="J7" s="398"/>
    </row>
    <row r="8" customFormat="false" ht="33" hidden="false" customHeight="true" outlineLevel="0" collapsed="false">
      <c r="A8" s="399" t="s">
        <v>1641</v>
      </c>
      <c r="B8" s="378"/>
      <c r="C8" s="378"/>
      <c r="D8" s="379" t="n">
        <v>64.7356</v>
      </c>
      <c r="E8" s="378" t="e">
        <f aca="false">D8/C8*100</f>
        <v>#DIV/0!</v>
      </c>
      <c r="F8" s="380" t="e">
        <f aca="false">D8/J8*100</f>
        <v>#DIV/0!</v>
      </c>
      <c r="G8" s="379" t="n">
        <v>44.5</v>
      </c>
      <c r="H8" s="380" t="n">
        <f aca="false">G8/D8*100</f>
        <v>68.7411563343817</v>
      </c>
      <c r="J8" s="398"/>
    </row>
    <row r="9" customFormat="false" ht="33" hidden="false" customHeight="true" outlineLevel="0" collapsed="false">
      <c r="A9" s="399" t="s">
        <v>1642</v>
      </c>
      <c r="B9" s="378"/>
      <c r="C9" s="378"/>
      <c r="D9" s="378" t="n">
        <v>0</v>
      </c>
      <c r="E9" s="380"/>
      <c r="F9" s="380"/>
      <c r="G9" s="378" t="n">
        <v>0</v>
      </c>
      <c r="H9" s="380"/>
      <c r="J9" s="398"/>
    </row>
    <row r="10" customFormat="false" ht="33" hidden="false" customHeight="true" outlineLevel="0" collapsed="false">
      <c r="A10" s="395" t="s">
        <v>1643</v>
      </c>
      <c r="B10" s="378" t="n">
        <f aca="false">SUM(B11:B14)</f>
        <v>14101</v>
      </c>
      <c r="C10" s="378" t="n">
        <f aca="false">SUM(C11:C14)</f>
        <v>14101</v>
      </c>
      <c r="D10" s="378" t="n">
        <f aca="false">SUM(D11:D14)</f>
        <v>0</v>
      </c>
      <c r="E10" s="378" t="n">
        <f aca="false">D10/C10*100</f>
        <v>0</v>
      </c>
      <c r="F10" s="380" t="e">
        <f aca="false">D10/J10*100</f>
        <v>#DIV/0!</v>
      </c>
      <c r="G10" s="379" t="n">
        <f aca="false">SUM(G11:G14)</f>
        <v>15.5</v>
      </c>
      <c r="H10" s="380" t="e">
        <f aca="false">G10/D10*100</f>
        <v>#DIV/0!</v>
      </c>
      <c r="J10" s="397" t="n">
        <f aca="false">SUM(J11:J14)</f>
        <v>0</v>
      </c>
    </row>
    <row r="11" customFormat="false" ht="33" hidden="false" customHeight="true" outlineLevel="0" collapsed="false">
      <c r="A11" s="399" t="s">
        <v>1644</v>
      </c>
      <c r="B11" s="378" t="n">
        <v>1181</v>
      </c>
      <c r="C11" s="378" t="n">
        <v>1181</v>
      </c>
      <c r="D11" s="378" t="n">
        <v>0</v>
      </c>
      <c r="E11" s="378" t="n">
        <f aca="false">D11/C11*100</f>
        <v>0</v>
      </c>
      <c r="F11" s="380" t="e">
        <f aca="false">D11/J11*100</f>
        <v>#DIV/0!</v>
      </c>
      <c r="G11" s="379" t="n">
        <v>3.5</v>
      </c>
      <c r="H11" s="380" t="e">
        <f aca="false">G11/D11*100</f>
        <v>#DIV/0!</v>
      </c>
      <c r="J11" s="381"/>
    </row>
    <row r="12" customFormat="false" ht="33" hidden="false" customHeight="true" outlineLevel="0" collapsed="false">
      <c r="A12" s="399" t="s">
        <v>1645</v>
      </c>
      <c r="B12" s="378" t="n">
        <v>1219</v>
      </c>
      <c r="C12" s="378" t="n">
        <v>1219</v>
      </c>
      <c r="D12" s="378" t="n">
        <v>0</v>
      </c>
      <c r="E12" s="378" t="n">
        <f aca="false">D12/C12*100</f>
        <v>0</v>
      </c>
      <c r="F12" s="380" t="e">
        <f aca="false">D12/J12*100</f>
        <v>#DIV/0!</v>
      </c>
      <c r="G12" s="378" t="n">
        <v>0</v>
      </c>
      <c r="H12" s="380" t="e">
        <f aca="false">G12/D12*100</f>
        <v>#DIV/0!</v>
      </c>
      <c r="J12" s="381"/>
    </row>
    <row r="13" customFormat="false" ht="33" hidden="false" customHeight="true" outlineLevel="0" collapsed="false">
      <c r="A13" s="399" t="s">
        <v>1646</v>
      </c>
      <c r="B13" s="378" t="n">
        <v>522</v>
      </c>
      <c r="C13" s="378" t="n">
        <v>522</v>
      </c>
      <c r="D13" s="378" t="n">
        <v>0</v>
      </c>
      <c r="E13" s="378" t="n">
        <f aca="false">D13/C13*100</f>
        <v>0</v>
      </c>
      <c r="F13" s="380" t="e">
        <f aca="false">D13/J13*100</f>
        <v>#DIV/0!</v>
      </c>
      <c r="G13" s="378" t="n">
        <v>0</v>
      </c>
      <c r="H13" s="380" t="e">
        <f aca="false">G13/D13*100</f>
        <v>#DIV/0!</v>
      </c>
      <c r="J13" s="398"/>
    </row>
    <row r="14" customFormat="false" ht="33" hidden="false" customHeight="true" outlineLevel="0" collapsed="false">
      <c r="A14" s="400" t="s">
        <v>1647</v>
      </c>
      <c r="B14" s="378" t="n">
        <v>11179</v>
      </c>
      <c r="C14" s="378" t="n">
        <v>11179</v>
      </c>
      <c r="D14" s="378" t="n">
        <v>0</v>
      </c>
      <c r="E14" s="378" t="n">
        <f aca="false">D14/C14*100</f>
        <v>0</v>
      </c>
      <c r="F14" s="380" t="e">
        <f aca="false">D14/J14*100</f>
        <v>#DIV/0!</v>
      </c>
      <c r="G14" s="378" t="n">
        <v>12</v>
      </c>
      <c r="H14" s="380" t="e">
        <f aca="false">G14/D14*100</f>
        <v>#DIV/0!</v>
      </c>
      <c r="J14" s="398"/>
    </row>
    <row r="15" customFormat="false" ht="33" hidden="false" customHeight="true" outlineLevel="0" collapsed="false">
      <c r="A15" s="377" t="s">
        <v>1648</v>
      </c>
      <c r="B15" s="378"/>
      <c r="C15" s="378"/>
      <c r="D15" s="378" t="n">
        <v>0</v>
      </c>
      <c r="E15" s="378" t="e">
        <f aca="false">D15/C15*100</f>
        <v>#DIV/0!</v>
      </c>
      <c r="F15" s="380" t="e">
        <f aca="false">D15/J15*100</f>
        <v>#DIV/0!</v>
      </c>
      <c r="G15" s="378" t="n">
        <v>2135</v>
      </c>
      <c r="H15" s="380" t="e">
        <f aca="false">G15/D15*100</f>
        <v>#DIV/0!</v>
      </c>
      <c r="J15" s="398"/>
    </row>
    <row r="16" customFormat="false" ht="33.75" hidden="false" customHeight="true" outlineLevel="0" collapsed="false">
      <c r="A16" s="377" t="s">
        <v>1649</v>
      </c>
      <c r="B16" s="378" t="n">
        <v>655</v>
      </c>
      <c r="C16" s="378" t="n">
        <v>655</v>
      </c>
      <c r="D16" s="378" t="n">
        <v>4600</v>
      </c>
      <c r="E16" s="380" t="n">
        <f aca="false">D16/C16*100</f>
        <v>702.290076335878</v>
      </c>
      <c r="F16" s="380" t="e">
        <f aca="false">D16/J16*100</f>
        <v>#DIV/0!</v>
      </c>
      <c r="G16" s="378" t="n">
        <v>12695</v>
      </c>
      <c r="H16" s="380" t="n">
        <f aca="false">G16/D16*100</f>
        <v>275.978260869565</v>
      </c>
      <c r="J16" s="401"/>
    </row>
  </sheetData>
  <mergeCells count="4">
    <mergeCell ref="A1:F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
  <sheetViews>
    <sheetView showFormulas="false" showGridLines="false" showRowColHeaders="true" showZeros="false" rightToLeft="false" tabSelected="false" showOutlineSymbols="true" defaultGridColor="true" view="pageBreakPreview" topLeftCell="A1" colorId="64" zoomScale="80" zoomScaleNormal="70" zoomScalePageLayoutView="80" workbookViewId="0">
      <selection pane="topLeft" activeCell="J7" activeCellId="0" sqref="J7"/>
    </sheetView>
  </sheetViews>
  <sheetFormatPr defaultColWidth="8.7890625" defaultRowHeight="15.6" zeroHeight="false" outlineLevelRow="0" outlineLevelCol="0"/>
  <cols>
    <col collapsed="false" customWidth="true" hidden="false" outlineLevel="0" max="1" min="1" style="73" width="33.09"/>
    <col collapsed="false" customWidth="true" hidden="false" outlineLevel="0" max="4" min="2" style="316" width="12.75"/>
    <col collapsed="false" customWidth="true" hidden="false" outlineLevel="0" max="5" min="5" style="73" width="12.75"/>
    <col collapsed="false" customWidth="true" hidden="false" outlineLevel="0" max="6" min="6" style="316" width="12.24"/>
    <col collapsed="false" customWidth="true" hidden="false" outlineLevel="0" max="7" min="7" style="73" width="12.24"/>
    <col collapsed="false" customWidth="true" hidden="false" outlineLevel="0" max="8" min="8" style="73" width="11.58"/>
    <col collapsed="false" customWidth="true" hidden="false" outlineLevel="0" max="9" min="9" style="73" width="8.99"/>
    <col collapsed="false" customWidth="true" hidden="false" outlineLevel="0" max="10" min="10" style="73" width="14.19"/>
    <col collapsed="false" customWidth="true" hidden="false" outlineLevel="0" max="26" min="11" style="73" width="8.99"/>
    <col collapsed="false" customWidth="false" hidden="false" outlineLevel="0" max="257" min="27" style="73" width="8.79"/>
  </cols>
  <sheetData>
    <row r="1" s="78" customFormat="true" ht="48" hidden="false" customHeight="true" outlineLevel="0" collapsed="false">
      <c r="A1" s="317" t="s">
        <v>1650</v>
      </c>
      <c r="B1" s="317"/>
      <c r="C1" s="317"/>
      <c r="D1" s="317"/>
      <c r="E1" s="317"/>
      <c r="F1" s="317"/>
      <c r="G1" s="317"/>
      <c r="H1" s="317"/>
    </row>
    <row r="2" s="84" customFormat="true" ht="15.6" hidden="false" customHeight="false" outlineLevel="0" collapsed="false">
      <c r="A2" s="166" t="s">
        <v>1651</v>
      </c>
      <c r="B2" s="318"/>
      <c r="C2" s="318"/>
      <c r="D2" s="318"/>
      <c r="F2" s="318"/>
      <c r="G2" s="319" t="s">
        <v>5</v>
      </c>
    </row>
    <row r="3" s="85" customFormat="true" ht="40.5" hidden="false" customHeight="true" outlineLevel="0" collapsed="false">
      <c r="A3" s="29" t="s">
        <v>6</v>
      </c>
      <c r="B3" s="30" t="s">
        <v>7</v>
      </c>
      <c r="C3" s="30"/>
      <c r="D3" s="30"/>
      <c r="E3" s="30"/>
      <c r="F3" s="30"/>
      <c r="G3" s="31" t="s">
        <v>8</v>
      </c>
      <c r="H3" s="31"/>
      <c r="J3" s="19"/>
    </row>
    <row r="4" s="85" customFormat="true" ht="40.5" hidden="false" customHeight="true" outlineLevel="0" collapsed="false">
      <c r="A4" s="29"/>
      <c r="B4" s="29" t="s">
        <v>9</v>
      </c>
      <c r="C4" s="29" t="s">
        <v>10</v>
      </c>
      <c r="D4" s="29" t="s">
        <v>11</v>
      </c>
      <c r="E4" s="29" t="s">
        <v>12</v>
      </c>
      <c r="F4" s="29" t="s">
        <v>13</v>
      </c>
      <c r="G4" s="29" t="s">
        <v>9</v>
      </c>
      <c r="H4" s="34" t="s">
        <v>14</v>
      </c>
    </row>
    <row r="5" customFormat="false" ht="37.5" hidden="false" customHeight="true" outlineLevel="0" collapsed="false">
      <c r="A5" s="199" t="s">
        <v>1553</v>
      </c>
      <c r="B5" s="320" t="n">
        <v>0</v>
      </c>
      <c r="C5" s="320" t="n">
        <v>0</v>
      </c>
      <c r="D5" s="320" t="n">
        <v>0</v>
      </c>
      <c r="E5" s="321"/>
      <c r="F5" s="104"/>
      <c r="G5" s="320" t="n">
        <v>0</v>
      </c>
      <c r="H5" s="323"/>
    </row>
    <row r="6" customFormat="false" ht="37.5" hidden="false" customHeight="true" outlineLevel="0" collapsed="false">
      <c r="A6" s="86" t="s">
        <v>1554</v>
      </c>
      <c r="B6" s="320" t="n">
        <v>0</v>
      </c>
      <c r="C6" s="320" t="n">
        <v>0</v>
      </c>
      <c r="D6" s="320" t="n">
        <v>0</v>
      </c>
      <c r="E6" s="321"/>
      <c r="F6" s="104"/>
      <c r="G6" s="320" t="n">
        <v>0</v>
      </c>
      <c r="H6" s="323"/>
    </row>
    <row r="7" customFormat="false" ht="37.5" hidden="false" customHeight="true" outlineLevel="0" collapsed="false">
      <c r="A7" s="402" t="s">
        <v>1652</v>
      </c>
      <c r="B7" s="320" t="n">
        <v>0</v>
      </c>
      <c r="C7" s="320" t="n">
        <v>0</v>
      </c>
      <c r="D7" s="320" t="n">
        <v>0</v>
      </c>
      <c r="E7" s="321"/>
      <c r="F7" s="104"/>
      <c r="G7" s="320" t="n">
        <v>0</v>
      </c>
      <c r="H7" s="323"/>
    </row>
    <row r="8" customFormat="false" ht="37.5" hidden="false" customHeight="true" outlineLevel="0" collapsed="false">
      <c r="A8" s="86" t="s">
        <v>1267</v>
      </c>
      <c r="B8" s="320" t="n">
        <v>0</v>
      </c>
      <c r="C8" s="320" t="n">
        <v>0</v>
      </c>
      <c r="D8" s="320" t="n">
        <v>0</v>
      </c>
      <c r="E8" s="321"/>
      <c r="F8" s="104"/>
      <c r="G8" s="320" t="n">
        <v>0</v>
      </c>
      <c r="H8" s="323"/>
    </row>
    <row r="9" customFormat="false" ht="37.5" hidden="false" customHeight="true" outlineLevel="0" collapsed="false">
      <c r="A9" s="402" t="s">
        <v>1562</v>
      </c>
      <c r="B9" s="320" t="n">
        <v>0</v>
      </c>
      <c r="C9" s="320" t="n">
        <v>0</v>
      </c>
      <c r="D9" s="320" t="n">
        <v>0</v>
      </c>
      <c r="E9" s="321"/>
      <c r="F9" s="104"/>
      <c r="G9" s="320" t="n">
        <v>0</v>
      </c>
      <c r="H9" s="323"/>
    </row>
    <row r="10" customFormat="false" ht="37.5" hidden="false" customHeight="true" outlineLevel="0" collapsed="false">
      <c r="A10" s="403"/>
      <c r="B10" s="320"/>
      <c r="C10" s="320"/>
      <c r="D10" s="320"/>
      <c r="E10" s="321"/>
      <c r="F10" s="104"/>
      <c r="G10" s="404"/>
      <c r="H10" s="323"/>
    </row>
    <row r="11" customFormat="false" ht="37.5" hidden="false" customHeight="true" outlineLevel="0" collapsed="false">
      <c r="A11" s="403"/>
      <c r="B11" s="320"/>
      <c r="C11" s="320"/>
      <c r="D11" s="320"/>
      <c r="E11" s="321"/>
      <c r="F11" s="104"/>
      <c r="G11" s="404"/>
      <c r="H11" s="323"/>
    </row>
  </sheetData>
  <mergeCells count="4">
    <mergeCell ref="A1:H1"/>
    <mergeCell ref="A3:A4"/>
    <mergeCell ref="B3:F3"/>
    <mergeCell ref="G3:H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8"/>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L11" activeCellId="0" sqref="L11"/>
    </sheetView>
  </sheetViews>
  <sheetFormatPr defaultColWidth="8.7890625" defaultRowHeight="15.6" zeroHeight="false" outlineLevelRow="0" outlineLevelCol="0"/>
  <cols>
    <col collapsed="false" customWidth="true" hidden="false" outlineLevel="0" max="1" min="1" style="19" width="28.61"/>
    <col collapsed="false" customWidth="true" hidden="false" outlineLevel="0" max="2" min="2" style="20" width="13.4"/>
    <col collapsed="false" customWidth="true" hidden="false" outlineLevel="0" max="6" min="3" style="21" width="13.4"/>
    <col collapsed="false" customWidth="true" hidden="false" outlineLevel="0" max="8" min="7" style="19" width="13.4"/>
    <col collapsed="false" customWidth="true" hidden="false" outlineLevel="0" max="9" min="9" style="22" width="15.06"/>
    <col collapsed="false" customWidth="true" hidden="true" outlineLevel="0" max="10" min="10" style="23" width="14.36"/>
    <col collapsed="false" customWidth="true" hidden="false" outlineLevel="0" max="11" min="11" style="19" width="8.99"/>
    <col collapsed="false" customWidth="true" hidden="false" outlineLevel="0" max="18" min="13" style="19" width="8.99"/>
    <col collapsed="false" customWidth="false" hidden="false" outlineLevel="0" max="257" min="19" style="19" width="8.79"/>
  </cols>
  <sheetData>
    <row r="1" s="26" customFormat="true" ht="48" hidden="false" customHeight="true" outlineLevel="0" collapsed="false">
      <c r="A1" s="24" t="s">
        <v>3</v>
      </c>
      <c r="B1" s="24"/>
      <c r="C1" s="24"/>
      <c r="D1" s="24"/>
      <c r="E1" s="24"/>
      <c r="F1" s="24"/>
      <c r="G1" s="24"/>
      <c r="H1" s="24"/>
      <c r="I1" s="25"/>
    </row>
    <row r="2" customFormat="false" ht="15.6" hidden="false" customHeight="false" outlineLevel="0" collapsed="false">
      <c r="A2" s="27" t="s">
        <v>4</v>
      </c>
      <c r="B2" s="19"/>
      <c r="H2" s="28" t="s">
        <v>5</v>
      </c>
    </row>
    <row r="3" customFormat="false" ht="30.75" hidden="false" customHeight="true" outlineLevel="0" collapsed="false">
      <c r="A3" s="29" t="s">
        <v>6</v>
      </c>
      <c r="B3" s="30" t="s">
        <v>7</v>
      </c>
      <c r="C3" s="30"/>
      <c r="D3" s="30"/>
      <c r="E3" s="30"/>
      <c r="F3" s="30"/>
      <c r="G3" s="31" t="s">
        <v>8</v>
      </c>
      <c r="H3" s="31"/>
      <c r="I3" s="32"/>
      <c r="J3" s="30"/>
    </row>
    <row r="4" s="37" customFormat="true" ht="30.75" hidden="false" customHeight="true" outlineLevel="0" collapsed="false">
      <c r="A4" s="29"/>
      <c r="B4" s="33" t="s">
        <v>9</v>
      </c>
      <c r="C4" s="33" t="s">
        <v>10</v>
      </c>
      <c r="D4" s="29" t="s">
        <v>11</v>
      </c>
      <c r="E4" s="29" t="s">
        <v>12</v>
      </c>
      <c r="F4" s="29" t="s">
        <v>13</v>
      </c>
      <c r="G4" s="29" t="s">
        <v>9</v>
      </c>
      <c r="H4" s="34" t="s">
        <v>14</v>
      </c>
      <c r="I4" s="35"/>
      <c r="J4" s="36" t="s">
        <v>15</v>
      </c>
    </row>
    <row r="5" customFormat="false" ht="24" hidden="false" customHeight="true" outlineLevel="0" collapsed="false">
      <c r="A5" s="38" t="s">
        <v>16</v>
      </c>
      <c r="B5" s="39" t="n">
        <f aca="false">SUM(B6,B21)</f>
        <v>1000000</v>
      </c>
      <c r="C5" s="39" t="n">
        <f aca="false">SUM(C6,C21)</f>
        <v>1000000</v>
      </c>
      <c r="D5" s="39" t="n">
        <f aca="false">SUM(D6,D21)</f>
        <v>883603</v>
      </c>
      <c r="E5" s="40" t="n">
        <f aca="false">D5/C5*100</f>
        <v>88.3603</v>
      </c>
      <c r="F5" s="40" t="n">
        <f aca="false">D5/J5*100</f>
        <v>92.6864395667794</v>
      </c>
      <c r="G5" s="39" t="n">
        <f aca="false">SUM(G6,G21)</f>
        <v>925000</v>
      </c>
      <c r="H5" s="41" t="n">
        <f aca="false">G5/D5*100</f>
        <v>104.685022572354</v>
      </c>
      <c r="I5" s="42"/>
      <c r="J5" s="43" t="n">
        <f aca="false">SUM(J6,J21)</f>
        <v>953325</v>
      </c>
    </row>
    <row r="6" s="45" customFormat="true" ht="24" hidden="false" customHeight="true" outlineLevel="0" collapsed="false">
      <c r="A6" s="44" t="s">
        <v>17</v>
      </c>
      <c r="B6" s="39" t="n">
        <f aca="false">SUM(B7:B20)</f>
        <v>760200</v>
      </c>
      <c r="C6" s="39" t="n">
        <f aca="false">SUM(C7:C20)</f>
        <v>760200</v>
      </c>
      <c r="D6" s="39" t="n">
        <f aca="false">SUM(D7:D20)</f>
        <v>459479</v>
      </c>
      <c r="E6" s="40" t="n">
        <f aca="false">D6/C6*100</f>
        <v>60.4418574059458</v>
      </c>
      <c r="F6" s="40" t="n">
        <f aca="false">D6/J6*100</f>
        <v>63.2218037819237</v>
      </c>
      <c r="G6" s="39" t="n">
        <f aca="false">SUM(G7:G20)</f>
        <v>647500</v>
      </c>
      <c r="H6" s="41" t="n">
        <f aca="false">G6/D6*100</f>
        <v>140.920477323229</v>
      </c>
      <c r="I6" s="42"/>
      <c r="J6" s="43" t="n">
        <f aca="false">SUM(J7:J20)</f>
        <v>726773</v>
      </c>
    </row>
    <row r="7" customFormat="false" ht="24" hidden="false" customHeight="true" outlineLevel="0" collapsed="false">
      <c r="A7" s="46" t="s">
        <v>18</v>
      </c>
      <c r="B7" s="47" t="n">
        <v>234952</v>
      </c>
      <c r="C7" s="47" t="n">
        <v>234952</v>
      </c>
      <c r="D7" s="48" t="n">
        <v>91806</v>
      </c>
      <c r="E7" s="49" t="n">
        <f aca="false">D7/C7*100</f>
        <v>39.0743641254384</v>
      </c>
      <c r="F7" s="49" t="n">
        <f aca="false">D7/J7*100</f>
        <v>42.2954127679571</v>
      </c>
      <c r="G7" s="47" t="n">
        <v>180500</v>
      </c>
      <c r="H7" s="50" t="n">
        <f aca="false">G7/D7*100</f>
        <v>196.610243339215</v>
      </c>
      <c r="I7" s="42"/>
      <c r="J7" s="51" t="n">
        <v>217059</v>
      </c>
    </row>
    <row r="8" customFormat="false" ht="24" hidden="false" customHeight="true" outlineLevel="0" collapsed="false">
      <c r="A8" s="46" t="s">
        <v>19</v>
      </c>
      <c r="B8" s="47" t="n">
        <v>138289</v>
      </c>
      <c r="C8" s="47" t="n">
        <v>138289</v>
      </c>
      <c r="D8" s="48" t="n">
        <v>86983</v>
      </c>
      <c r="E8" s="49" t="n">
        <f aca="false">D8/C8*100</f>
        <v>62.8994352406916</v>
      </c>
      <c r="F8" s="49" t="n">
        <f aca="false">D8/J8*100</f>
        <v>65.2863779994446</v>
      </c>
      <c r="G8" s="47" t="n">
        <v>120000</v>
      </c>
      <c r="H8" s="50" t="n">
        <f aca="false">G8/D8*100</f>
        <v>137.957991791499</v>
      </c>
      <c r="I8" s="42"/>
      <c r="J8" s="51" t="n">
        <v>133233</v>
      </c>
    </row>
    <row r="9" customFormat="false" ht="24" hidden="false" customHeight="true" outlineLevel="0" collapsed="false">
      <c r="A9" s="46" t="s">
        <v>20</v>
      </c>
      <c r="B9" s="47" t="n">
        <v>65749</v>
      </c>
      <c r="C9" s="47" t="n">
        <v>65749</v>
      </c>
      <c r="D9" s="48" t="n">
        <v>44836</v>
      </c>
      <c r="E9" s="49" t="n">
        <f aca="false">D9/C9*100</f>
        <v>68.1926721318955</v>
      </c>
      <c r="F9" s="49" t="n">
        <f aca="false">D9/J9*100</f>
        <v>65.0570242897356</v>
      </c>
      <c r="G9" s="47" t="n">
        <v>60000</v>
      </c>
      <c r="H9" s="50" t="n">
        <f aca="false">G9/D9*100</f>
        <v>133.821036666964</v>
      </c>
      <c r="I9" s="42"/>
      <c r="J9" s="51" t="n">
        <v>68918</v>
      </c>
    </row>
    <row r="10" customFormat="false" ht="24" hidden="false" customHeight="true" outlineLevel="0" collapsed="false">
      <c r="A10" s="46" t="s">
        <v>21</v>
      </c>
      <c r="B10" s="47" t="n">
        <v>2830</v>
      </c>
      <c r="C10" s="47" t="n">
        <v>2830</v>
      </c>
      <c r="D10" s="48" t="n">
        <v>1481</v>
      </c>
      <c r="E10" s="49" t="n">
        <f aca="false">D10/C10*100</f>
        <v>52.3321554770318</v>
      </c>
      <c r="F10" s="49" t="n">
        <f aca="false">D10/J10*100</f>
        <v>91.9304779639975</v>
      </c>
      <c r="G10" s="47" t="n">
        <v>1800</v>
      </c>
      <c r="H10" s="50" t="n">
        <f aca="false">G10/D10*100</f>
        <v>121.53950033761</v>
      </c>
      <c r="I10" s="42"/>
      <c r="J10" s="51" t="n">
        <v>1611</v>
      </c>
    </row>
    <row r="11" customFormat="false" ht="24" hidden="false" customHeight="true" outlineLevel="0" collapsed="false">
      <c r="A11" s="46" t="s">
        <v>22</v>
      </c>
      <c r="B11" s="47" t="n">
        <v>67594</v>
      </c>
      <c r="C11" s="47" t="n">
        <v>67594</v>
      </c>
      <c r="D11" s="48" t="n">
        <v>48438</v>
      </c>
      <c r="E11" s="49" t="n">
        <f aca="false">D11/C11*100</f>
        <v>71.6602065272066</v>
      </c>
      <c r="F11" s="49" t="n">
        <f aca="false">D11/J11*100</f>
        <v>73.9184177997528</v>
      </c>
      <c r="G11" s="47" t="n">
        <v>65000</v>
      </c>
      <c r="H11" s="50" t="n">
        <f aca="false">G11/D11*100</f>
        <v>134.19216317767</v>
      </c>
      <c r="I11" s="42"/>
      <c r="J11" s="51" t="n">
        <v>65529</v>
      </c>
    </row>
    <row r="12" customFormat="false" ht="24" hidden="false" customHeight="true" outlineLevel="0" collapsed="false">
      <c r="A12" s="46" t="s">
        <v>23</v>
      </c>
      <c r="B12" s="47" t="n">
        <v>54011</v>
      </c>
      <c r="C12" s="47" t="n">
        <v>54011</v>
      </c>
      <c r="D12" s="48" t="n">
        <v>55877</v>
      </c>
      <c r="E12" s="49" t="n">
        <f aca="false">D12/C12*100</f>
        <v>103.45485178945</v>
      </c>
      <c r="F12" s="49" t="n">
        <f aca="false">D12/J12*100</f>
        <v>106.659922119569</v>
      </c>
      <c r="G12" s="47" t="n">
        <v>60000</v>
      </c>
      <c r="H12" s="50" t="n">
        <f aca="false">G12/D12*100</f>
        <v>107.378706802441</v>
      </c>
      <c r="I12" s="42"/>
      <c r="J12" s="51" t="n">
        <v>52388</v>
      </c>
    </row>
    <row r="13" customFormat="false" ht="24" hidden="false" customHeight="true" outlineLevel="0" collapsed="false">
      <c r="A13" s="46" t="s">
        <v>24</v>
      </c>
      <c r="B13" s="47" t="n">
        <v>18767</v>
      </c>
      <c r="C13" s="47" t="n">
        <v>18767</v>
      </c>
      <c r="D13" s="48" t="n">
        <v>17585</v>
      </c>
      <c r="E13" s="49" t="n">
        <f aca="false">D13/C13*100</f>
        <v>93.7017104491927</v>
      </c>
      <c r="F13" s="49" t="n">
        <f aca="false">D13/J13*100</f>
        <v>94.9873062172527</v>
      </c>
      <c r="G13" s="47" t="n">
        <v>18000</v>
      </c>
      <c r="H13" s="50" t="n">
        <f aca="false">G13/D13*100</f>
        <v>102.359965880011</v>
      </c>
      <c r="I13" s="42"/>
      <c r="J13" s="51" t="n">
        <v>18513</v>
      </c>
    </row>
    <row r="14" customFormat="false" ht="24" hidden="false" customHeight="true" outlineLevel="0" collapsed="false">
      <c r="A14" s="46" t="s">
        <v>25</v>
      </c>
      <c r="B14" s="47" t="n">
        <v>10038</v>
      </c>
      <c r="C14" s="47" t="n">
        <v>10038</v>
      </c>
      <c r="D14" s="48" t="n">
        <v>9713</v>
      </c>
      <c r="E14" s="49" t="n">
        <f aca="false">D14/C14*100</f>
        <v>96.7623032476589</v>
      </c>
      <c r="F14" s="49" t="n">
        <f aca="false">D14/J14*100</f>
        <v>110.224693599637</v>
      </c>
      <c r="G14" s="47" t="n">
        <v>12000</v>
      </c>
      <c r="H14" s="50" t="n">
        <f aca="false">G14/D14*100</f>
        <v>123.545763409863</v>
      </c>
      <c r="I14" s="42"/>
      <c r="J14" s="51" t="n">
        <v>8812</v>
      </c>
    </row>
    <row r="15" customFormat="false" ht="24" hidden="false" customHeight="true" outlineLevel="0" collapsed="false">
      <c r="A15" s="46" t="s">
        <v>26</v>
      </c>
      <c r="B15" s="47" t="n">
        <v>68000</v>
      </c>
      <c r="C15" s="47" t="n">
        <v>68000</v>
      </c>
      <c r="D15" s="48" t="n">
        <v>53355</v>
      </c>
      <c r="E15" s="49" t="n">
        <f aca="false">D15/C15*100</f>
        <v>78.4632352941177</v>
      </c>
      <c r="F15" s="49" t="n">
        <f aca="false">D15/J15*100</f>
        <v>77.1594672374149</v>
      </c>
      <c r="G15" s="47" t="n">
        <v>70000</v>
      </c>
      <c r="H15" s="50" t="n">
        <f aca="false">G15/D15*100</f>
        <v>131.196701340081</v>
      </c>
      <c r="I15" s="42"/>
      <c r="J15" s="51" t="n">
        <v>69149</v>
      </c>
    </row>
    <row r="16" customFormat="false" ht="24" hidden="false" customHeight="true" outlineLevel="0" collapsed="false">
      <c r="A16" s="46" t="s">
        <v>27</v>
      </c>
      <c r="B16" s="47" t="n">
        <v>8423</v>
      </c>
      <c r="C16" s="47" t="n">
        <v>8423</v>
      </c>
      <c r="D16" s="48" t="n">
        <v>9361</v>
      </c>
      <c r="E16" s="49" t="n">
        <f aca="false">D16/C16*100</f>
        <v>111.136174759587</v>
      </c>
      <c r="F16" s="49" t="n">
        <f aca="false">D16/J16*100</f>
        <v>104.37060987847</v>
      </c>
      <c r="G16" s="47" t="n">
        <v>9000</v>
      </c>
      <c r="H16" s="50" t="n">
        <f aca="false">G16/D16*100</f>
        <v>96.143574404444</v>
      </c>
      <c r="I16" s="42"/>
      <c r="J16" s="51" t="n">
        <v>8969</v>
      </c>
    </row>
    <row r="17" customFormat="false" ht="24" hidden="false" customHeight="true" outlineLevel="0" collapsed="false">
      <c r="A17" s="46" t="s">
        <v>28</v>
      </c>
      <c r="B17" s="47" t="n">
        <v>1340</v>
      </c>
      <c r="C17" s="47" t="n">
        <v>1340</v>
      </c>
      <c r="D17" s="48" t="n">
        <v>392</v>
      </c>
      <c r="E17" s="49" t="n">
        <f aca="false">D17/C17*100</f>
        <v>29.2537313432836</v>
      </c>
      <c r="F17" s="49" t="n">
        <f aca="false">D17/J17*100</f>
        <v>30.3170920340294</v>
      </c>
      <c r="G17" s="47" t="n">
        <v>500</v>
      </c>
      <c r="H17" s="50" t="n">
        <f aca="false">G17/D17*100</f>
        <v>127.551020408163</v>
      </c>
      <c r="I17" s="42"/>
      <c r="J17" s="51" t="n">
        <v>1293</v>
      </c>
    </row>
    <row r="18" customFormat="false" ht="24" hidden="false" customHeight="true" outlineLevel="0" collapsed="false">
      <c r="A18" s="46" t="s">
        <v>29</v>
      </c>
      <c r="B18" s="47" t="n">
        <v>89560</v>
      </c>
      <c r="C18" s="47" t="n">
        <v>89560</v>
      </c>
      <c r="D18" s="48" t="n">
        <v>39035</v>
      </c>
      <c r="E18" s="49" t="n">
        <f aca="false">D18/C18*100</f>
        <v>43.5853059401519</v>
      </c>
      <c r="F18" s="49" t="n">
        <f aca="false">D18/J18*100</f>
        <v>48.5063498769789</v>
      </c>
      <c r="G18" s="47" t="n">
        <v>50000</v>
      </c>
      <c r="H18" s="50" t="n">
        <f aca="false">G18/D18*100</f>
        <v>128.09017548354</v>
      </c>
      <c r="I18" s="42"/>
      <c r="J18" s="51" t="n">
        <v>80474</v>
      </c>
    </row>
    <row r="19" customFormat="false" ht="24" hidden="false" customHeight="true" outlineLevel="0" collapsed="false">
      <c r="A19" s="46" t="s">
        <v>30</v>
      </c>
      <c r="B19" s="47" t="n">
        <v>647</v>
      </c>
      <c r="C19" s="47" t="n">
        <v>647</v>
      </c>
      <c r="D19" s="48" t="n">
        <v>584</v>
      </c>
      <c r="E19" s="49" t="n">
        <f aca="false">D19/C19*100</f>
        <v>90.2627511591963</v>
      </c>
      <c r="F19" s="49" t="n">
        <f aca="false">D19/J19*100</f>
        <v>105.415162454874</v>
      </c>
      <c r="G19" s="49" t="n">
        <v>700</v>
      </c>
      <c r="H19" s="50" t="n">
        <f aca="false">G19/D19*100</f>
        <v>119.86301369863</v>
      </c>
      <c r="I19" s="42"/>
      <c r="J19" s="51" t="n">
        <v>554</v>
      </c>
    </row>
    <row r="20" customFormat="false" ht="24" hidden="false" customHeight="true" outlineLevel="0" collapsed="false">
      <c r="A20" s="46" t="s">
        <v>31</v>
      </c>
      <c r="B20" s="47" t="n">
        <v>0</v>
      </c>
      <c r="C20" s="47" t="n">
        <v>0</v>
      </c>
      <c r="D20" s="48" t="n">
        <v>33</v>
      </c>
      <c r="E20" s="49"/>
      <c r="F20" s="49" t="n">
        <f aca="false">D20/J20*100</f>
        <v>12.1771217712177</v>
      </c>
      <c r="G20" s="52" t="n">
        <v>0</v>
      </c>
      <c r="H20" s="50"/>
      <c r="I20" s="42"/>
      <c r="J20" s="51" t="n">
        <v>271</v>
      </c>
    </row>
    <row r="21" s="54" customFormat="true" ht="24" hidden="false" customHeight="true" outlineLevel="0" collapsed="false">
      <c r="A21" s="44" t="s">
        <v>32</v>
      </c>
      <c r="B21" s="53" t="n">
        <v>239800</v>
      </c>
      <c r="C21" s="53" t="n">
        <f aca="false">SUM(C22:C26)</f>
        <v>239800</v>
      </c>
      <c r="D21" s="39" t="n">
        <f aca="false">SUM(D22:D26)</f>
        <v>424124</v>
      </c>
      <c r="E21" s="40" t="n">
        <f aca="false">D21/C21*100</f>
        <v>176.865721434529</v>
      </c>
      <c r="F21" s="40" t="n">
        <f aca="false">D21/J21*100</f>
        <v>187.208234754052</v>
      </c>
      <c r="G21" s="39" t="n">
        <f aca="false">SUM(G22:G26)</f>
        <v>277500</v>
      </c>
      <c r="H21" s="41" t="n">
        <f aca="false">G21/D21*100</f>
        <v>65.4289783176618</v>
      </c>
      <c r="I21" s="42"/>
      <c r="J21" s="43" t="n">
        <f aca="false">SUM(J22:J26)</f>
        <v>226552</v>
      </c>
    </row>
    <row r="22" customFormat="false" ht="24" hidden="false" customHeight="true" outlineLevel="0" collapsed="false">
      <c r="A22" s="55" t="s">
        <v>33</v>
      </c>
      <c r="B22" s="47" t="n">
        <v>165100</v>
      </c>
      <c r="C22" s="47" t="n">
        <v>165100</v>
      </c>
      <c r="D22" s="48" t="n">
        <v>107376</v>
      </c>
      <c r="E22" s="49" t="n">
        <f aca="false">D22/C22*100</f>
        <v>65.0369473046638</v>
      </c>
      <c r="F22" s="49" t="n">
        <f aca="false">D22/J22*100</f>
        <v>75.7871556524869</v>
      </c>
      <c r="G22" s="47" t="n">
        <v>154000</v>
      </c>
      <c r="H22" s="50" t="n">
        <f aca="false">G22/D22*100</f>
        <v>143.42124869617</v>
      </c>
      <c r="I22" s="42"/>
      <c r="J22" s="56" t="n">
        <v>141681</v>
      </c>
    </row>
    <row r="23" customFormat="false" ht="24" hidden="false" customHeight="true" outlineLevel="0" collapsed="false">
      <c r="A23" s="55" t="s">
        <v>34</v>
      </c>
      <c r="B23" s="47" t="n">
        <v>6600</v>
      </c>
      <c r="C23" s="47" t="n">
        <v>6600</v>
      </c>
      <c r="D23" s="48" t="n">
        <v>4715</v>
      </c>
      <c r="E23" s="49" t="n">
        <f aca="false">D23/C23*100</f>
        <v>71.4393939393939</v>
      </c>
      <c r="F23" s="49" t="n">
        <f aca="false">D23/J23*100</f>
        <v>60.8387096774194</v>
      </c>
      <c r="G23" s="47" t="n">
        <v>5000</v>
      </c>
      <c r="H23" s="50" t="n">
        <f aca="false">G23/D23*100</f>
        <v>106.044538706257</v>
      </c>
      <c r="I23" s="42"/>
      <c r="J23" s="56" t="n">
        <v>7750</v>
      </c>
    </row>
    <row r="24" customFormat="false" ht="24" hidden="false" customHeight="true" outlineLevel="0" collapsed="false">
      <c r="A24" s="55" t="s">
        <v>35</v>
      </c>
      <c r="B24" s="47" t="n">
        <v>7200</v>
      </c>
      <c r="C24" s="47" t="n">
        <v>7200</v>
      </c>
      <c r="D24" s="48" t="n">
        <v>10254</v>
      </c>
      <c r="E24" s="49" t="n">
        <f aca="false">D24/C24*100</f>
        <v>142.416666666667</v>
      </c>
      <c r="F24" s="49" t="n">
        <f aca="false">D24/J24*100</f>
        <v>131.444686578644</v>
      </c>
      <c r="G24" s="47" t="n">
        <v>5000</v>
      </c>
      <c r="H24" s="50" t="n">
        <f aca="false">G24/D24*100</f>
        <v>48.7614589428516</v>
      </c>
      <c r="I24" s="42"/>
      <c r="J24" s="56" t="n">
        <v>7801</v>
      </c>
    </row>
    <row r="25" customFormat="false" ht="24" hidden="false" customHeight="true" outlineLevel="0" collapsed="false">
      <c r="A25" s="55" t="s">
        <v>36</v>
      </c>
      <c r="B25" s="47" t="n">
        <v>60000</v>
      </c>
      <c r="C25" s="47" t="n">
        <v>60000</v>
      </c>
      <c r="D25" s="48" t="n">
        <v>295240</v>
      </c>
      <c r="E25" s="49" t="n">
        <f aca="false">D25/C25*100</f>
        <v>492.066666666667</v>
      </c>
      <c r="F25" s="57" t="n">
        <f aca="false">D25/J25*100</f>
        <v>437.165913970534</v>
      </c>
      <c r="G25" s="47" t="n">
        <v>112500</v>
      </c>
      <c r="H25" s="50" t="n">
        <f aca="false">G25/D25*100</f>
        <v>38.1045928735944</v>
      </c>
      <c r="I25" s="42"/>
      <c r="J25" s="56" t="n">
        <v>67535</v>
      </c>
    </row>
    <row r="26" customFormat="false" ht="24" hidden="false" customHeight="true" outlineLevel="0" collapsed="false">
      <c r="A26" s="58" t="s">
        <v>37</v>
      </c>
      <c r="B26" s="59" t="n">
        <v>900</v>
      </c>
      <c r="C26" s="59" t="n">
        <v>900</v>
      </c>
      <c r="D26" s="60" t="n">
        <v>6539</v>
      </c>
      <c r="E26" s="61" t="n">
        <f aca="false">D26/C26*100</f>
        <v>726.555555555556</v>
      </c>
      <c r="F26" s="61" t="n">
        <f aca="false">D26/J26*100</f>
        <v>366.330532212885</v>
      </c>
      <c r="G26" s="62" t="n">
        <v>1000</v>
      </c>
      <c r="H26" s="63" t="n">
        <f aca="false">G26/D26*100</f>
        <v>15.2928582352042</v>
      </c>
      <c r="I26" s="42"/>
      <c r="J26" s="64" t="n">
        <v>1785</v>
      </c>
    </row>
    <row r="27" s="70" customFormat="true" ht="24" hidden="false" customHeight="true" outlineLevel="0" collapsed="false">
      <c r="A27" s="65" t="s">
        <v>16</v>
      </c>
      <c r="B27" s="66" t="n">
        <f aca="false">B5</f>
        <v>1000000</v>
      </c>
      <c r="C27" s="66" t="n">
        <f aca="false">C5</f>
        <v>1000000</v>
      </c>
      <c r="D27" s="66" t="n">
        <f aca="false">D5</f>
        <v>883603</v>
      </c>
      <c r="E27" s="67" t="n">
        <f aca="false">D27/C27*100</f>
        <v>88.3603</v>
      </c>
      <c r="F27" s="67" t="n">
        <f aca="false">D27/J27*100</f>
        <v>92.6864395667794</v>
      </c>
      <c r="G27" s="66" t="n">
        <f aca="false">G5</f>
        <v>925000</v>
      </c>
      <c r="H27" s="68" t="n">
        <f aca="false">G27/D27*100</f>
        <v>104.685022572354</v>
      </c>
      <c r="I27" s="42"/>
      <c r="J27" s="69" t="n">
        <f aca="false">J5</f>
        <v>953325</v>
      </c>
    </row>
    <row r="28" customFormat="false" ht="24" hidden="false" customHeight="true" outlineLevel="0" collapsed="false">
      <c r="A28" s="44" t="s">
        <v>38</v>
      </c>
      <c r="B28" s="53" t="n">
        <v>71000</v>
      </c>
      <c r="C28" s="53" t="n">
        <v>71000</v>
      </c>
      <c r="D28" s="53" t="n">
        <v>70780</v>
      </c>
      <c r="E28" s="40" t="n">
        <f aca="false">D28/C28*100</f>
        <v>99.6901408450704</v>
      </c>
      <c r="F28" s="40" t="n">
        <f aca="false">D28/J28*100</f>
        <v>100</v>
      </c>
      <c r="G28" s="53" t="n">
        <v>70780</v>
      </c>
      <c r="H28" s="41" t="n">
        <f aca="false">G28/D28*100</f>
        <v>100</v>
      </c>
      <c r="I28" s="42"/>
      <c r="J28" s="71" t="n">
        <v>70780</v>
      </c>
    </row>
    <row r="29" customFormat="false" ht="24" hidden="false" customHeight="true" outlineLevel="0" collapsed="false">
      <c r="A29" s="44" t="s">
        <v>39</v>
      </c>
      <c r="B29" s="53" t="n">
        <v>260000</v>
      </c>
      <c r="C29" s="53" t="n">
        <v>260000</v>
      </c>
      <c r="D29" s="53" t="n">
        <v>463642</v>
      </c>
      <c r="E29" s="40" t="n">
        <f aca="false">D29/C29*100</f>
        <v>178.323846153846</v>
      </c>
      <c r="F29" s="40" t="n">
        <f aca="false">D29/J29*100</f>
        <v>111.583836730765</v>
      </c>
      <c r="G29" s="53" t="n">
        <v>339220</v>
      </c>
      <c r="H29" s="41" t="n">
        <f aca="false">G29/D29*100</f>
        <v>73.164208591974</v>
      </c>
      <c r="I29" s="42"/>
      <c r="J29" s="71" t="n">
        <v>415510</v>
      </c>
    </row>
    <row r="30" customFormat="false" ht="24" hidden="false" customHeight="true" outlineLevel="0" collapsed="false">
      <c r="A30" s="44" t="s">
        <v>40</v>
      </c>
      <c r="B30" s="53" t="n">
        <v>117000</v>
      </c>
      <c r="C30" s="53" t="n">
        <v>117000</v>
      </c>
      <c r="D30" s="53" t="n">
        <v>141104</v>
      </c>
      <c r="E30" s="40" t="n">
        <f aca="false">D30/C30*100</f>
        <v>120.601709401709</v>
      </c>
      <c r="F30" s="40" t="n">
        <f aca="false">D30/J30*100</f>
        <v>120.062965326526</v>
      </c>
      <c r="G30" s="53" t="n">
        <v>69000</v>
      </c>
      <c r="H30" s="41" t="n">
        <f aca="false">G30/D30*100</f>
        <v>48.9001020523869</v>
      </c>
      <c r="I30" s="42"/>
      <c r="J30" s="71" t="n">
        <v>117525</v>
      </c>
    </row>
    <row r="31" customFormat="false" ht="24" hidden="false" customHeight="true" outlineLevel="0" collapsed="false">
      <c r="A31" s="44" t="s">
        <v>41</v>
      </c>
      <c r="B31" s="53" t="n">
        <v>473000</v>
      </c>
      <c r="C31" s="53" t="n">
        <v>473000</v>
      </c>
      <c r="D31" s="53" t="n">
        <v>63994</v>
      </c>
      <c r="E31" s="40" t="n">
        <f aca="false">D31/C31*100</f>
        <v>13.5293868921776</v>
      </c>
      <c r="F31" s="40" t="n">
        <f aca="false">D31/J31*100</f>
        <v>22.0103527145781</v>
      </c>
      <c r="G31" s="53" t="n">
        <v>345000</v>
      </c>
      <c r="H31" s="41" t="n">
        <f aca="false">G31/D31*100</f>
        <v>539.113041847673</v>
      </c>
      <c r="I31" s="42"/>
      <c r="J31" s="71" t="n">
        <v>290745</v>
      </c>
    </row>
    <row r="32" customFormat="false" ht="24" hidden="false" customHeight="true" outlineLevel="0" collapsed="false">
      <c r="A32" s="72" t="s">
        <v>42</v>
      </c>
      <c r="B32" s="53" t="n">
        <v>50000</v>
      </c>
      <c r="C32" s="53" t="n">
        <v>50000</v>
      </c>
      <c r="D32" s="53" t="n">
        <v>29853</v>
      </c>
      <c r="E32" s="40" t="n">
        <f aca="false">D32/C32*100</f>
        <v>59.706</v>
      </c>
      <c r="F32" s="40" t="n">
        <f aca="false">D32/J32*100</f>
        <v>30.3825681630825</v>
      </c>
      <c r="G32" s="53" t="n">
        <v>0</v>
      </c>
      <c r="H32" s="41" t="n">
        <f aca="false">G32/D32*100</f>
        <v>0</v>
      </c>
      <c r="I32" s="42"/>
      <c r="J32" s="71" t="n">
        <v>98257</v>
      </c>
    </row>
    <row r="33" customFormat="false" ht="24" hidden="false" customHeight="true" outlineLevel="0" collapsed="false">
      <c r="A33" s="44" t="s">
        <v>43</v>
      </c>
      <c r="B33" s="53" t="n">
        <v>0</v>
      </c>
      <c r="C33" s="53" t="n">
        <v>0</v>
      </c>
      <c r="D33" s="53" t="n">
        <v>167050</v>
      </c>
      <c r="E33" s="40" t="e">
        <f aca="false">D33/C33*100</f>
        <v>#DIV/0!</v>
      </c>
      <c r="F33" s="40" t="n">
        <f aca="false">D33/J33*100</f>
        <v>1606.25</v>
      </c>
      <c r="G33" s="53" t="n">
        <v>0</v>
      </c>
      <c r="H33" s="41" t="n">
        <f aca="false">G33/D33*100</f>
        <v>0</v>
      </c>
      <c r="I33" s="42"/>
      <c r="J33" s="71" t="n">
        <v>10400</v>
      </c>
    </row>
    <row r="34" customFormat="false" ht="24" hidden="false" customHeight="true" outlineLevel="0" collapsed="false">
      <c r="A34" s="44" t="s">
        <v>44</v>
      </c>
      <c r="B34" s="53" t="n">
        <v>264000</v>
      </c>
      <c r="C34" s="53" t="n">
        <v>264000</v>
      </c>
      <c r="D34" s="53" t="n">
        <v>318751</v>
      </c>
      <c r="E34" s="40" t="n">
        <f aca="false">D34/C34*100</f>
        <v>120.739015151515</v>
      </c>
      <c r="F34" s="40" t="n">
        <f aca="false">D34/J34*100</f>
        <v>102.295585979371</v>
      </c>
      <c r="G34" s="53" t="n">
        <v>52000</v>
      </c>
      <c r="H34" s="41" t="n">
        <f aca="false">G34/D34*100</f>
        <v>16.3136743100414</v>
      </c>
      <c r="I34" s="42"/>
      <c r="J34" s="71" t="n">
        <v>311598</v>
      </c>
    </row>
    <row r="35" customFormat="false" ht="24" hidden="false" customHeight="true" outlineLevel="0" collapsed="false">
      <c r="A35" s="72" t="s">
        <v>45</v>
      </c>
      <c r="B35" s="53" t="n">
        <v>0</v>
      </c>
      <c r="C35" s="53" t="n">
        <v>0</v>
      </c>
      <c r="D35" s="53" t="n">
        <v>158</v>
      </c>
      <c r="E35" s="40"/>
      <c r="F35" s="40" t="n">
        <f aca="false">D35/J35*100</f>
        <v>0.260691657866948</v>
      </c>
      <c r="G35" s="53" t="n">
        <v>0</v>
      </c>
      <c r="H35" s="41"/>
      <c r="I35" s="42"/>
      <c r="J35" s="71" t="n">
        <v>60608</v>
      </c>
    </row>
    <row r="36" customFormat="false" ht="24" hidden="false" customHeight="true" outlineLevel="0" collapsed="false">
      <c r="A36" s="38" t="s">
        <v>46</v>
      </c>
      <c r="B36" s="53" t="n">
        <f aca="false">SUM(B27:B33)-B34-B35</f>
        <v>1707000</v>
      </c>
      <c r="C36" s="53" t="n">
        <f aca="false">SUM(C27:C33)-C34-C35</f>
        <v>1707000</v>
      </c>
      <c r="D36" s="53" t="n">
        <f aca="false">SUM(D27:D33)-D34-D35</f>
        <v>1501117</v>
      </c>
      <c r="E36" s="40" t="n">
        <f aca="false">D36/C36*100</f>
        <v>87.9388986526069</v>
      </c>
      <c r="F36" s="40" t="n">
        <f aca="false">D36/J36*100</f>
        <v>94.7473894426435</v>
      </c>
      <c r="G36" s="53" t="n">
        <f aca="false">SUM(G27:G33)-G34-G35</f>
        <v>1697000</v>
      </c>
      <c r="H36" s="41" t="n">
        <f aca="false">G36/D36*100</f>
        <v>113.04914940008</v>
      </c>
      <c r="I36" s="42"/>
      <c r="J36" s="53" t="n">
        <f aca="false">SUM(J27:J33)-J34-J35</f>
        <v>1584336</v>
      </c>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159722222222222" bottom="0.2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0"/>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H29" activeCellId="0" sqref="H29"/>
    </sheetView>
  </sheetViews>
  <sheetFormatPr defaultColWidth="8.7890625" defaultRowHeight="16.8" zeroHeight="false" outlineLevelRow="0" outlineLevelCol="0"/>
  <cols>
    <col collapsed="false" customWidth="true" hidden="false" outlineLevel="0" max="1" min="1" style="73" width="27.88"/>
    <col collapsed="false" customWidth="true" hidden="false" outlineLevel="0" max="2" min="2" style="74" width="13.69"/>
    <col collapsed="false" customWidth="true" hidden="false" outlineLevel="0" max="4" min="3" style="73" width="13.69"/>
    <col collapsed="false" customWidth="true" hidden="false" outlineLevel="0" max="6" min="5" style="73" width="11.24"/>
    <col collapsed="false" customWidth="true" hidden="false" outlineLevel="0" max="7" min="7" style="75" width="13.32"/>
    <col collapsed="false" customWidth="true" hidden="false" outlineLevel="0" max="8" min="8" style="76" width="11.24"/>
    <col collapsed="false" customWidth="true" hidden="false" outlineLevel="0" max="9" min="9" style="73" width="8.99"/>
    <col collapsed="false" customWidth="true" hidden="true" outlineLevel="0" max="10" min="10" style="73" width="12.23"/>
    <col collapsed="false" customWidth="false" hidden="false" outlineLevel="0" max="13" min="11" style="73" width="8.79"/>
    <col collapsed="false" customWidth="true" hidden="false" outlineLevel="0" max="16" min="14" style="73" width="12.79"/>
    <col collapsed="false" customWidth="false" hidden="false" outlineLevel="0" max="17" min="17" style="73" width="8.79"/>
    <col collapsed="false" customWidth="true" hidden="false" outlineLevel="0" max="18" min="18" style="73" width="12.79"/>
    <col collapsed="false" customWidth="false" hidden="false" outlineLevel="0" max="257" min="19" style="73" width="8.79"/>
  </cols>
  <sheetData>
    <row r="1" s="78" customFormat="true" ht="48" hidden="false" customHeight="true" outlineLevel="0" collapsed="false">
      <c r="A1" s="77" t="s">
        <v>47</v>
      </c>
      <c r="B1" s="77"/>
      <c r="C1" s="77"/>
      <c r="D1" s="77"/>
      <c r="E1" s="77"/>
      <c r="F1" s="77"/>
      <c r="G1" s="77"/>
      <c r="H1" s="77"/>
    </row>
    <row r="2" s="84" customFormat="true" ht="15.6" hidden="false" customHeight="false" outlineLevel="0" collapsed="false">
      <c r="A2" s="79" t="s">
        <v>48</v>
      </c>
      <c r="B2" s="80"/>
      <c r="C2" s="80"/>
      <c r="D2" s="80"/>
      <c r="E2" s="80"/>
      <c r="F2" s="81"/>
      <c r="G2" s="82"/>
      <c r="H2" s="83" t="s">
        <v>5</v>
      </c>
    </row>
    <row r="3" s="84" customFormat="true" ht="34.5" hidden="false" customHeight="true" outlineLevel="0" collapsed="false">
      <c r="A3" s="29" t="s">
        <v>6</v>
      </c>
      <c r="B3" s="30" t="s">
        <v>7</v>
      </c>
      <c r="C3" s="30"/>
      <c r="D3" s="30"/>
      <c r="E3" s="30"/>
      <c r="F3" s="30"/>
      <c r="G3" s="31" t="s">
        <v>8</v>
      </c>
      <c r="H3" s="31"/>
      <c r="J3" s="19" t="s">
        <v>49</v>
      </c>
    </row>
    <row r="4" s="85" customFormat="true" ht="34.5" hidden="false" customHeight="true" outlineLevel="0" collapsed="false">
      <c r="A4" s="29"/>
      <c r="B4" s="29" t="s">
        <v>9</v>
      </c>
      <c r="C4" s="29" t="s">
        <v>10</v>
      </c>
      <c r="D4" s="29" t="s">
        <v>11</v>
      </c>
      <c r="E4" s="29" t="s">
        <v>12</v>
      </c>
      <c r="F4" s="29" t="s">
        <v>13</v>
      </c>
      <c r="G4" s="29" t="s">
        <v>9</v>
      </c>
      <c r="H4" s="34" t="s">
        <v>14</v>
      </c>
    </row>
    <row r="5" customFormat="false" ht="27.95" hidden="false" customHeight="true" outlineLevel="0" collapsed="false">
      <c r="A5" s="86" t="s">
        <v>50</v>
      </c>
      <c r="B5" s="87" t="n">
        <f aca="false">SUM(B6:B30)</f>
        <v>1707000</v>
      </c>
      <c r="C5" s="87" t="n">
        <f aca="false">SUM(C6:C30)</f>
        <v>1344000</v>
      </c>
      <c r="D5" s="87" t="n">
        <f aca="false">SUM(D6:D30)</f>
        <v>1191941.538519</v>
      </c>
      <c r="E5" s="88" t="n">
        <f aca="false">D5/C5*100</f>
        <v>88.6861263779018</v>
      </c>
      <c r="F5" s="88" t="n">
        <f aca="false">D5/J5*100</f>
        <v>82.5883529826805</v>
      </c>
      <c r="G5" s="87" t="n">
        <f aca="false">SUM(G6:G30)</f>
        <v>1697000</v>
      </c>
      <c r="H5" s="89" t="n">
        <f aca="false">G5/D5*100</f>
        <v>142.372754464832</v>
      </c>
      <c r="J5" s="87" t="n">
        <f aca="false">SUM(J6:J30)</f>
        <v>1443232</v>
      </c>
    </row>
    <row r="6" customFormat="false" ht="27.95" hidden="false" customHeight="true" outlineLevel="0" collapsed="false">
      <c r="A6" s="90" t="s">
        <v>51</v>
      </c>
      <c r="B6" s="91" t="n">
        <v>121969</v>
      </c>
      <c r="C6" s="91" t="n">
        <v>152737</v>
      </c>
      <c r="D6" s="92" t="n">
        <v>156232.617071</v>
      </c>
      <c r="E6" s="93" t="n">
        <f aca="false">D6/C6*100</f>
        <v>102.288651126446</v>
      </c>
      <c r="F6" s="93" t="n">
        <f aca="false">D6/J6*100</f>
        <v>151.723397691606</v>
      </c>
      <c r="G6" s="91" t="n">
        <v>193589</v>
      </c>
      <c r="H6" s="94" t="n">
        <f aca="false">G6/D6*100</f>
        <v>123.910745162787</v>
      </c>
      <c r="I6" s="84"/>
      <c r="J6" s="92" t="n">
        <v>102972</v>
      </c>
    </row>
    <row r="7" customFormat="false" ht="27.95" hidden="false" customHeight="true" outlineLevel="0" collapsed="false">
      <c r="A7" s="90" t="s">
        <v>52</v>
      </c>
      <c r="B7" s="91" t="n">
        <v>18</v>
      </c>
      <c r="C7" s="91" t="n">
        <v>18</v>
      </c>
      <c r="D7" s="92"/>
      <c r="E7" s="93" t="n">
        <f aca="false">D7/C7*100</f>
        <v>0</v>
      </c>
      <c r="F7" s="93"/>
      <c r="G7" s="91" t="n">
        <v>0</v>
      </c>
      <c r="H7" s="94"/>
      <c r="I7" s="84"/>
      <c r="J7" s="92"/>
    </row>
    <row r="8" customFormat="false" ht="27.95" hidden="false" customHeight="true" outlineLevel="0" collapsed="false">
      <c r="A8" s="90" t="s">
        <v>53</v>
      </c>
      <c r="B8" s="91" t="n">
        <v>0</v>
      </c>
      <c r="C8" s="91" t="n">
        <v>0</v>
      </c>
      <c r="D8" s="92" t="n">
        <v>0</v>
      </c>
      <c r="E8" s="93" t="n">
        <v>0</v>
      </c>
      <c r="F8" s="93" t="n">
        <v>0</v>
      </c>
      <c r="G8" s="91" t="n">
        <v>0</v>
      </c>
      <c r="H8" s="94"/>
      <c r="I8" s="84"/>
      <c r="J8" s="92" t="n">
        <v>28</v>
      </c>
    </row>
    <row r="9" customFormat="false" ht="27.95" hidden="false" customHeight="true" outlineLevel="0" collapsed="false">
      <c r="A9" s="90" t="s">
        <v>54</v>
      </c>
      <c r="B9" s="91" t="n">
        <v>103832</v>
      </c>
      <c r="C9" s="91" t="n">
        <v>67471</v>
      </c>
      <c r="D9" s="92" t="n">
        <v>69798.374955</v>
      </c>
      <c r="E9" s="93" t="n">
        <f aca="false">D9/C9*100</f>
        <v>103.449444880023</v>
      </c>
      <c r="F9" s="93" t="n">
        <f aca="false">D9/J9*100</f>
        <v>105.099040768235</v>
      </c>
      <c r="G9" s="91" t="n">
        <v>100834</v>
      </c>
      <c r="H9" s="94" t="n">
        <f aca="false">G9/D9*100</f>
        <v>144.464681398398</v>
      </c>
      <c r="J9" s="92" t="n">
        <v>66412</v>
      </c>
    </row>
    <row r="10" customFormat="false" ht="27.95" hidden="false" customHeight="true" outlineLevel="0" collapsed="false">
      <c r="A10" s="90" t="s">
        <v>55</v>
      </c>
      <c r="B10" s="91" t="n">
        <v>322879</v>
      </c>
      <c r="C10" s="91" t="n">
        <v>325880</v>
      </c>
      <c r="D10" s="92" t="n">
        <v>311173.157249</v>
      </c>
      <c r="E10" s="93" t="n">
        <f aca="false">D10/C10*100</f>
        <v>95.4870373293851</v>
      </c>
      <c r="F10" s="93" t="n">
        <f aca="false">D10/J10*100</f>
        <v>99.6012269577074</v>
      </c>
      <c r="G10" s="91" t="n">
        <v>317325</v>
      </c>
      <c r="H10" s="94" t="n">
        <f aca="false">G10/D10*100</f>
        <v>101.976983749301</v>
      </c>
      <c r="I10" s="84"/>
      <c r="J10" s="92" t="n">
        <v>312419</v>
      </c>
    </row>
    <row r="11" customFormat="false" ht="27.95" hidden="false" customHeight="true" outlineLevel="0" collapsed="false">
      <c r="A11" s="90" t="s">
        <v>56</v>
      </c>
      <c r="B11" s="91" t="n">
        <v>21159</v>
      </c>
      <c r="C11" s="91" t="n">
        <v>5090</v>
      </c>
      <c r="D11" s="92" t="n">
        <v>4484.977593</v>
      </c>
      <c r="E11" s="93" t="n">
        <f aca="false">D11/C11*100</f>
        <v>88.1135087033399</v>
      </c>
      <c r="F11" s="93" t="n">
        <f aca="false">D11/J11*100</f>
        <v>58.1935590112884</v>
      </c>
      <c r="G11" s="91" t="n">
        <v>22159</v>
      </c>
      <c r="H11" s="94" t="n">
        <f aca="false">G11/D11*100</f>
        <v>494.071587661553</v>
      </c>
      <c r="J11" s="92" t="n">
        <v>7707</v>
      </c>
    </row>
    <row r="12" customFormat="false" ht="27.95" hidden="false" customHeight="true" outlineLevel="0" collapsed="false">
      <c r="A12" s="90" t="s">
        <v>57</v>
      </c>
      <c r="B12" s="91" t="n">
        <v>15827</v>
      </c>
      <c r="C12" s="91" t="n">
        <v>10192</v>
      </c>
      <c r="D12" s="92" t="n">
        <v>10283.76547</v>
      </c>
      <c r="E12" s="93" t="n">
        <f aca="false">D12/C12*100</f>
        <v>100.900367641287</v>
      </c>
      <c r="F12" s="93" t="n">
        <f aca="false">D12/J12*100</f>
        <v>82.5938918159184</v>
      </c>
      <c r="G12" s="91" t="n">
        <v>13322</v>
      </c>
      <c r="H12" s="94" t="n">
        <f aca="false">G12/D12*100</f>
        <v>129.543988910124</v>
      </c>
      <c r="I12" s="84"/>
      <c r="J12" s="92" t="n">
        <v>12451</v>
      </c>
    </row>
    <row r="13" customFormat="false" ht="27.95" hidden="false" customHeight="true" outlineLevel="0" collapsed="false">
      <c r="A13" s="90" t="s">
        <v>58</v>
      </c>
      <c r="B13" s="91" t="n">
        <v>208649</v>
      </c>
      <c r="C13" s="91" t="n">
        <v>208649</v>
      </c>
      <c r="D13" s="92" t="n">
        <v>208119.294929</v>
      </c>
      <c r="E13" s="93" t="n">
        <f aca="false">D13/C13*100</f>
        <v>99.746126235448</v>
      </c>
      <c r="F13" s="93" t="n">
        <f aca="false">D13/J13*100</f>
        <v>105.248960720643</v>
      </c>
      <c r="G13" s="91" t="n">
        <v>218389</v>
      </c>
      <c r="H13" s="94" t="n">
        <f aca="false">G13/D13*100</f>
        <v>104.93452809097</v>
      </c>
      <c r="J13" s="92" t="n">
        <v>197740</v>
      </c>
    </row>
    <row r="14" customFormat="false" ht="27.95" hidden="false" customHeight="true" outlineLevel="0" collapsed="false">
      <c r="A14" s="90" t="s">
        <v>59</v>
      </c>
      <c r="B14" s="91" t="n">
        <v>135269</v>
      </c>
      <c r="C14" s="91" t="n">
        <v>91136</v>
      </c>
      <c r="D14" s="92" t="n">
        <v>121248.401413</v>
      </c>
      <c r="E14" s="93" t="n">
        <f aca="false">D14/C14*100</f>
        <v>133.041170792003</v>
      </c>
      <c r="F14" s="93" t="n">
        <f aca="false">D14/J14*100</f>
        <v>84.8929819100298</v>
      </c>
      <c r="G14" s="91" t="n">
        <v>153899</v>
      </c>
      <c r="H14" s="94" t="n">
        <f aca="false">G14/D14*100</f>
        <v>126.92868376531</v>
      </c>
      <c r="I14" s="84"/>
      <c r="J14" s="92" t="n">
        <v>142825</v>
      </c>
    </row>
    <row r="15" customFormat="false" ht="27.95" hidden="false" customHeight="true" outlineLevel="0" collapsed="false">
      <c r="A15" s="90" t="s">
        <v>60</v>
      </c>
      <c r="B15" s="91" t="n">
        <v>35399</v>
      </c>
      <c r="C15" s="91" t="n">
        <v>13538</v>
      </c>
      <c r="D15" s="92" t="n">
        <v>8990.522669</v>
      </c>
      <c r="E15" s="93" t="n">
        <f aca="false">D15/C15*100</f>
        <v>66.4095336755799</v>
      </c>
      <c r="F15" s="93" t="n">
        <f aca="false">D15/J15*100</f>
        <v>49.6001471311928</v>
      </c>
      <c r="G15" s="91" t="n">
        <v>9272</v>
      </c>
      <c r="H15" s="94" t="n">
        <f aca="false">G15/D15*100</f>
        <v>103.130822771523</v>
      </c>
      <c r="J15" s="92" t="n">
        <v>18126</v>
      </c>
    </row>
    <row r="16" customFormat="false" ht="27.95" hidden="false" customHeight="true" outlineLevel="0" collapsed="false">
      <c r="A16" s="90" t="s">
        <v>61</v>
      </c>
      <c r="B16" s="91" t="n">
        <v>488102</v>
      </c>
      <c r="C16" s="91" t="n">
        <v>218415</v>
      </c>
      <c r="D16" s="92" t="n">
        <v>99313.088431</v>
      </c>
      <c r="E16" s="93" t="n">
        <f aca="false">D16/C16*100</f>
        <v>45.4699029054781</v>
      </c>
      <c r="F16" s="93" t="n">
        <f aca="false">D16/J16*100</f>
        <v>26.7893893555209</v>
      </c>
      <c r="G16" s="91" t="n">
        <v>308811</v>
      </c>
      <c r="H16" s="94" t="n">
        <f aca="false">G16/D16*100</f>
        <v>310.946930438633</v>
      </c>
      <c r="I16" s="84"/>
      <c r="J16" s="92" t="n">
        <v>370718</v>
      </c>
    </row>
    <row r="17" customFormat="false" ht="27.95" hidden="false" customHeight="true" outlineLevel="0" collapsed="false">
      <c r="A17" s="90" t="s">
        <v>62</v>
      </c>
      <c r="B17" s="91" t="n">
        <v>144130</v>
      </c>
      <c r="C17" s="91" t="n">
        <v>180730</v>
      </c>
      <c r="D17" s="92" t="n">
        <v>129541.057113</v>
      </c>
      <c r="E17" s="93" t="n">
        <f aca="false">D17/C17*100</f>
        <v>71.6765656576108</v>
      </c>
      <c r="F17" s="93" t="n">
        <f aca="false">D17/J17*100</f>
        <v>110.680066910741</v>
      </c>
      <c r="G17" s="91" t="n">
        <v>197066</v>
      </c>
      <c r="H17" s="94" t="n">
        <f aca="false">G17/D17*100</f>
        <v>152.126286747913</v>
      </c>
      <c r="J17" s="92" t="n">
        <v>117041</v>
      </c>
    </row>
    <row r="18" customFormat="false" ht="27.95" hidden="false" customHeight="true" outlineLevel="0" collapsed="false">
      <c r="A18" s="90" t="s">
        <v>63</v>
      </c>
      <c r="B18" s="91" t="n">
        <v>30968</v>
      </c>
      <c r="C18" s="91" t="n">
        <v>20592</v>
      </c>
      <c r="D18" s="92" t="n">
        <v>16105.578062</v>
      </c>
      <c r="E18" s="93" t="n">
        <f aca="false">D18/C18*100</f>
        <v>78.2127916763792</v>
      </c>
      <c r="F18" s="93" t="n">
        <f aca="false">D18/J18*100</f>
        <v>44.6310981045281</v>
      </c>
      <c r="G18" s="91" t="n">
        <v>45735</v>
      </c>
      <c r="H18" s="94" t="n">
        <f aca="false">G18/D18*100</f>
        <v>283.969937769005</v>
      </c>
      <c r="I18" s="84"/>
      <c r="J18" s="92" t="n">
        <v>36086</v>
      </c>
    </row>
    <row r="19" customFormat="false" ht="27.95" hidden="false" customHeight="true" outlineLevel="0" collapsed="false">
      <c r="A19" s="90" t="s">
        <v>64</v>
      </c>
      <c r="B19" s="91" t="n">
        <v>1992</v>
      </c>
      <c r="C19" s="91" t="n">
        <v>3461</v>
      </c>
      <c r="D19" s="92" t="n">
        <v>4273.509238</v>
      </c>
      <c r="E19" s="93" t="n">
        <f aca="false">D19/C19*100</f>
        <v>123.476140941924</v>
      </c>
      <c r="F19" s="93" t="n">
        <f aca="false">D19/J19*100</f>
        <v>229.511774328679</v>
      </c>
      <c r="G19" s="91" t="n">
        <v>2342</v>
      </c>
      <c r="H19" s="94" t="n">
        <f aca="false">G19/D19*100</f>
        <v>54.8027363360996</v>
      </c>
      <c r="J19" s="92" t="n">
        <v>1862</v>
      </c>
    </row>
    <row r="20" customFormat="false" ht="27.95" hidden="false" customHeight="true" outlineLevel="0" collapsed="false">
      <c r="A20" s="90" t="s">
        <v>65</v>
      </c>
      <c r="B20" s="91" t="n">
        <v>415</v>
      </c>
      <c r="C20" s="91" t="n">
        <v>415</v>
      </c>
      <c r="D20" s="92" t="n">
        <v>3.331</v>
      </c>
      <c r="E20" s="93" t="n">
        <f aca="false">D20/C20*100</f>
        <v>0.802650602409639</v>
      </c>
      <c r="F20" s="93" t="n">
        <f aca="false">D20/J20*100</f>
        <v>37.0111111111111</v>
      </c>
      <c r="G20" s="91" t="n">
        <v>304</v>
      </c>
      <c r="H20" s="94" t="n">
        <f aca="false">G20/D20*100</f>
        <v>9126.38847193035</v>
      </c>
      <c r="I20" s="84"/>
      <c r="J20" s="92" t="n">
        <v>9</v>
      </c>
    </row>
    <row r="21" customFormat="false" ht="27.95" hidden="false" customHeight="true" outlineLevel="0" collapsed="false">
      <c r="A21" s="90" t="s">
        <v>66</v>
      </c>
      <c r="B21" s="91" t="n">
        <v>560</v>
      </c>
      <c r="C21" s="91" t="n">
        <v>560</v>
      </c>
      <c r="D21" s="92" t="n">
        <v>0</v>
      </c>
      <c r="E21" s="93" t="n">
        <f aca="false">D21/C21*100</f>
        <v>0</v>
      </c>
      <c r="F21" s="93"/>
      <c r="G21" s="91" t="n">
        <v>0</v>
      </c>
      <c r="H21" s="94"/>
      <c r="I21" s="84"/>
      <c r="J21" s="92" t="n">
        <v>0</v>
      </c>
    </row>
    <row r="22" customFormat="false" ht="27.95" hidden="false" customHeight="true" outlineLevel="0" collapsed="false">
      <c r="A22" s="90" t="s">
        <v>67</v>
      </c>
      <c r="B22" s="91" t="n">
        <v>0</v>
      </c>
      <c r="C22" s="91" t="n">
        <v>384</v>
      </c>
      <c r="D22" s="92" t="n">
        <v>383.72</v>
      </c>
      <c r="E22" s="93" t="n">
        <f aca="false">D22/C22*100</f>
        <v>99.9270833333333</v>
      </c>
      <c r="F22" s="93" t="e">
        <f aca="false">D22/J22*100</f>
        <v>#DIV/0!</v>
      </c>
      <c r="G22" s="91" t="n">
        <v>404</v>
      </c>
      <c r="H22" s="94"/>
      <c r="I22" s="84"/>
      <c r="J22" s="92"/>
    </row>
    <row r="23" customFormat="false" ht="27.95" hidden="false" customHeight="true" outlineLevel="0" collapsed="false">
      <c r="A23" s="90" t="s">
        <v>68</v>
      </c>
      <c r="B23" s="91" t="n">
        <v>3767</v>
      </c>
      <c r="C23" s="91" t="n">
        <v>3767</v>
      </c>
      <c r="D23" s="92" t="n">
        <v>7921.049307</v>
      </c>
      <c r="E23" s="93" t="n">
        <f aca="false">D23/C23*100</f>
        <v>210.274736049907</v>
      </c>
      <c r="F23" s="93" t="n">
        <f aca="false">D23/J23*100</f>
        <v>242.233923761468</v>
      </c>
      <c r="G23" s="91" t="n">
        <v>11460</v>
      </c>
      <c r="H23" s="94" t="n">
        <f aca="false">G23/D23*100</f>
        <v>144.677801587128</v>
      </c>
      <c r="J23" s="92" t="n">
        <v>3270</v>
      </c>
    </row>
    <row r="24" customFormat="false" ht="26.45" hidden="false" customHeight="true" outlineLevel="0" collapsed="false">
      <c r="A24" s="90" t="s">
        <v>69</v>
      </c>
      <c r="B24" s="95" t="n">
        <v>6756</v>
      </c>
      <c r="C24" s="95" t="n">
        <v>6756</v>
      </c>
      <c r="D24" s="92" t="n">
        <v>7902.262108</v>
      </c>
      <c r="E24" s="93" t="n">
        <f aca="false">D24/C24*100</f>
        <v>116.966579455299</v>
      </c>
      <c r="F24" s="93" t="n">
        <f aca="false">D24/J24*100</f>
        <v>78.4655159169894</v>
      </c>
      <c r="G24" s="95" t="n">
        <v>7177</v>
      </c>
      <c r="H24" s="94" t="n">
        <f aca="false">G24/D24*100</f>
        <v>90.8220950142141</v>
      </c>
      <c r="J24" s="92" t="n">
        <v>10071</v>
      </c>
    </row>
    <row r="25" customFormat="false" ht="27.95" hidden="false" customHeight="true" outlineLevel="0" collapsed="false">
      <c r="A25" s="90" t="s">
        <v>70</v>
      </c>
      <c r="B25" s="92" t="n">
        <v>1797</v>
      </c>
      <c r="C25" s="92" t="n">
        <v>98</v>
      </c>
      <c r="D25" s="92" t="n">
        <v>113.0122</v>
      </c>
      <c r="E25" s="93" t="n">
        <f aca="false">D25/C25*100</f>
        <v>115.318571428571</v>
      </c>
      <c r="F25" s="93" t="n">
        <f aca="false">D25/J25*100</f>
        <v>9.21044824775876</v>
      </c>
      <c r="G25" s="92" t="n">
        <v>1642</v>
      </c>
      <c r="H25" s="94" t="n">
        <f aca="false">G25/D25*100</f>
        <v>1452.94047899253</v>
      </c>
      <c r="I25" s="84"/>
      <c r="J25" s="92" t="n">
        <v>1227</v>
      </c>
    </row>
    <row r="26" customFormat="false" ht="26.45" hidden="false" customHeight="true" outlineLevel="0" collapsed="false">
      <c r="A26" s="90" t="s">
        <v>71</v>
      </c>
      <c r="B26" s="92" t="n">
        <v>14095</v>
      </c>
      <c r="C26" s="92" t="n">
        <v>7393</v>
      </c>
      <c r="D26" s="92" t="n">
        <v>7896.802142</v>
      </c>
      <c r="E26" s="93" t="n">
        <f aca="false">D26/C26*100</f>
        <v>106.814583281483</v>
      </c>
      <c r="F26" s="93" t="n">
        <f aca="false">D26/J26*100</f>
        <v>63.9417177489879</v>
      </c>
      <c r="G26" s="92" t="n">
        <v>14528</v>
      </c>
      <c r="H26" s="94"/>
      <c r="J26" s="92" t="n">
        <v>12350</v>
      </c>
    </row>
    <row r="27" customFormat="false" ht="27.95" hidden="false" customHeight="true" outlineLevel="0" collapsed="false">
      <c r="A27" s="90" t="s">
        <v>72</v>
      </c>
      <c r="B27" s="92" t="n">
        <v>21000</v>
      </c>
      <c r="C27" s="92" t="n">
        <v>21000</v>
      </c>
      <c r="D27" s="92" t="n">
        <v>21109.945</v>
      </c>
      <c r="E27" s="93" t="n">
        <f aca="false">D27/C27*100</f>
        <v>100.523547619048</v>
      </c>
      <c r="F27" s="93" t="n">
        <f aca="false">D27/J27*100</f>
        <v>102.286776819459</v>
      </c>
      <c r="G27" s="92" t="n">
        <v>20128</v>
      </c>
      <c r="H27" s="94" t="n">
        <f aca="false">G27/D27*100</f>
        <v>95.3484246406137</v>
      </c>
      <c r="J27" s="92" t="n">
        <v>20638</v>
      </c>
    </row>
    <row r="28" customFormat="false" ht="27.95" hidden="false" customHeight="true" outlineLevel="0" collapsed="false">
      <c r="A28" s="90" t="s">
        <v>73</v>
      </c>
      <c r="B28" s="92" t="n">
        <v>0</v>
      </c>
      <c r="C28" s="92" t="n">
        <v>0</v>
      </c>
      <c r="D28" s="92" t="n">
        <v>100.22</v>
      </c>
      <c r="E28" s="93" t="e">
        <f aca="false">D28/C28*100</f>
        <v>#DIV/0!</v>
      </c>
      <c r="F28" s="93" t="n">
        <f aca="false">D28/J28*100</f>
        <v>189.094339622642</v>
      </c>
      <c r="G28" s="92" t="n">
        <v>100</v>
      </c>
      <c r="H28" s="94" t="n">
        <f aca="false">G28/D28*100</f>
        <v>99.7804829375374</v>
      </c>
      <c r="J28" s="92" t="n">
        <v>53</v>
      </c>
    </row>
    <row r="29" customFormat="false" ht="27.95" hidden="false" customHeight="true" outlineLevel="0" collapsed="false">
      <c r="A29" s="90" t="s">
        <v>74</v>
      </c>
      <c r="B29" s="92" t="n">
        <v>9417</v>
      </c>
      <c r="C29" s="92" t="n">
        <v>5718</v>
      </c>
      <c r="D29" s="92" t="n">
        <v>6946.852569</v>
      </c>
      <c r="E29" s="93" t="n">
        <f aca="false">D29/C29*100</f>
        <v>121.490950839454</v>
      </c>
      <c r="F29" s="93" t="n">
        <f aca="false">D29/J29*100</f>
        <v>75.2883122249919</v>
      </c>
      <c r="G29" s="92" t="n">
        <v>34514</v>
      </c>
      <c r="H29" s="94" t="n">
        <f aca="false">G29/D29*100</f>
        <v>496.829314530397</v>
      </c>
      <c r="I29" s="84"/>
      <c r="J29" s="92" t="n">
        <v>9227</v>
      </c>
    </row>
    <row r="30" customFormat="false" ht="27.95" hidden="false" customHeight="true" outlineLevel="0" collapsed="false">
      <c r="A30" s="96" t="s">
        <v>75</v>
      </c>
      <c r="B30" s="97" t="n">
        <v>19000</v>
      </c>
      <c r="C30" s="97" t="n">
        <v>0</v>
      </c>
      <c r="D30" s="97" t="n">
        <v>0</v>
      </c>
      <c r="E30" s="98"/>
      <c r="F30" s="98"/>
      <c r="G30" s="97" t="n">
        <v>24000</v>
      </c>
      <c r="H30" s="99"/>
      <c r="I30" s="84"/>
      <c r="J30" s="97"/>
    </row>
    <row r="31" customFormat="false" ht="27.95" hidden="false" customHeight="true" outlineLevel="0" collapsed="false">
      <c r="A31" s="100" t="s">
        <v>46</v>
      </c>
      <c r="B31" s="101" t="n">
        <f aca="false">全区收入!B36</f>
        <v>1707000</v>
      </c>
      <c r="C31" s="101" t="n">
        <f aca="false">全区收入!C36</f>
        <v>1707000</v>
      </c>
      <c r="D31" s="101" t="n">
        <f aca="false">全区收入!D36</f>
        <v>1501117</v>
      </c>
      <c r="E31" s="102" t="n">
        <f aca="false">D31/C31*100</f>
        <v>87.9388986526069</v>
      </c>
      <c r="F31" s="102" t="n">
        <f aca="false">D31/J31*100</f>
        <v>94.7473894426435</v>
      </c>
      <c r="G31" s="101" t="n">
        <f aca="false">全区收入!G36</f>
        <v>1697000</v>
      </c>
      <c r="H31" s="101" t="n">
        <f aca="false">全区收入!H36</f>
        <v>113.04914940008</v>
      </c>
      <c r="I31" s="84"/>
      <c r="J31" s="101" t="n">
        <f aca="false">全区收入!J36</f>
        <v>1584336</v>
      </c>
    </row>
    <row r="32" customFormat="false" ht="27.95" hidden="false" customHeight="true" outlineLevel="0" collapsed="false">
      <c r="A32" s="103" t="s">
        <v>76</v>
      </c>
      <c r="B32" s="104" t="n">
        <f aca="false">B5</f>
        <v>1707000</v>
      </c>
      <c r="C32" s="104" t="n">
        <f aca="false">C5</f>
        <v>1344000</v>
      </c>
      <c r="D32" s="104" t="n">
        <f aca="false">D5</f>
        <v>1191941.538519</v>
      </c>
      <c r="E32" s="88" t="n">
        <f aca="false">D32/C32*100</f>
        <v>88.6861263779018</v>
      </c>
      <c r="F32" s="88" t="n">
        <f aca="false">D32/J32*100</f>
        <v>82.5883529826805</v>
      </c>
      <c r="G32" s="104" t="n">
        <f aca="false">G5</f>
        <v>1697000</v>
      </c>
      <c r="H32" s="89" t="n">
        <f aca="false">G32/D32*100</f>
        <v>142.372754464832</v>
      </c>
      <c r="J32" s="104" t="n">
        <f aca="false">J5</f>
        <v>1443232</v>
      </c>
    </row>
    <row r="33" customFormat="false" ht="27.95" hidden="false" customHeight="true" outlineLevel="0" collapsed="false">
      <c r="A33" s="103" t="s">
        <v>77</v>
      </c>
      <c r="B33" s="105" t="n">
        <f aca="false">B31-B32</f>
        <v>0</v>
      </c>
      <c r="C33" s="105" t="n">
        <f aca="false">C31-C32</f>
        <v>363000</v>
      </c>
      <c r="D33" s="105" t="n">
        <f aca="false">D31-D32</f>
        <v>309175.461481</v>
      </c>
      <c r="E33" s="88" t="n">
        <f aca="false">D33/C33*100</f>
        <v>85.172303438292</v>
      </c>
      <c r="F33" s="88"/>
      <c r="G33" s="105" t="n">
        <f aca="false">G31-G32</f>
        <v>0</v>
      </c>
      <c r="H33" s="89" t="n">
        <f aca="false">G33/D33*100</f>
        <v>0</v>
      </c>
      <c r="I33" s="84"/>
      <c r="J33" s="105" t="n">
        <f aca="false">J31-J32</f>
        <v>141104</v>
      </c>
    </row>
    <row r="34" customFormat="false" ht="27.95" hidden="false" customHeight="true" outlineLevel="0" collapsed="false">
      <c r="A34" s="106" t="s">
        <v>78</v>
      </c>
      <c r="B34" s="104" t="n">
        <f aca="false">B33</f>
        <v>0</v>
      </c>
      <c r="C34" s="105" t="n">
        <f aca="false">C33</f>
        <v>363000</v>
      </c>
      <c r="D34" s="105" t="n">
        <f aca="false">D33</f>
        <v>309175.461481</v>
      </c>
      <c r="E34" s="107" t="n">
        <f aca="false">E33</f>
        <v>85.172303438292</v>
      </c>
      <c r="F34" s="88"/>
      <c r="G34" s="104" t="n">
        <f aca="false">G33</f>
        <v>0</v>
      </c>
      <c r="H34" s="104" t="n">
        <f aca="false">H33</f>
        <v>0</v>
      </c>
      <c r="J34" s="104" t="n">
        <f aca="false">J33</f>
        <v>141104</v>
      </c>
    </row>
    <row r="35" customFormat="false" ht="27.95" hidden="false" customHeight="true" outlineLevel="0" collapsed="false">
      <c r="A35" s="106" t="s">
        <v>79</v>
      </c>
      <c r="B35" s="105"/>
      <c r="C35" s="105"/>
      <c r="D35" s="104"/>
      <c r="E35" s="88"/>
      <c r="F35" s="88"/>
      <c r="G35" s="105"/>
      <c r="H35" s="89"/>
      <c r="I35" s="84"/>
      <c r="J35" s="104"/>
    </row>
    <row r="36" customFormat="false" ht="24.6" hidden="false" customHeight="true" outlineLevel="0" collapsed="false">
      <c r="A36" s="84"/>
    </row>
    <row r="37" customFormat="false" ht="24.6" hidden="false" customHeight="true" outlineLevel="0" collapsed="false"/>
    <row r="38" customFormat="false" ht="24.6" hidden="false" customHeight="true" outlineLevel="0" collapsed="false"/>
    <row r="39" customFormat="false" ht="24.6" hidden="false" customHeight="true" outlineLevel="0" collapsed="false">
      <c r="B39" s="108"/>
    </row>
    <row r="40"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false" showRowColHeaders="true" showZeros="false" rightToLeft="false" tabSelected="false" showOutlineSymbols="true" defaultGridColor="true" view="pageBreakPreview" topLeftCell="A1" colorId="64" zoomScale="70" zoomScaleNormal="75"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 activeCellId="0" sqref="J1:J65536"/>
    </sheetView>
  </sheetViews>
  <sheetFormatPr defaultColWidth="8.7890625" defaultRowHeight="15.6" zeroHeight="false" outlineLevelRow="0" outlineLevelCol="0"/>
  <cols>
    <col collapsed="false" customWidth="true" hidden="false" outlineLevel="0" max="1" min="1" style="19" width="28.69"/>
    <col collapsed="false" customWidth="true" hidden="false" outlineLevel="0" max="2" min="2" style="21" width="11.29"/>
    <col collapsed="false" customWidth="true" hidden="false" outlineLevel="0" max="3" min="3" style="19" width="11.29"/>
    <col collapsed="false" customWidth="true" hidden="false" outlineLevel="0" max="4" min="4" style="23" width="12.15"/>
    <col collapsed="false" customWidth="true" hidden="false" outlineLevel="0" max="5" min="5" style="23" width="11.29"/>
    <col collapsed="false" customWidth="true" hidden="false" outlineLevel="0" max="6" min="6" style="109" width="11.29"/>
    <col collapsed="false" customWidth="true" hidden="false" outlineLevel="0" max="7" min="7" style="23" width="11.29"/>
    <col collapsed="false" customWidth="true" hidden="false" outlineLevel="0" max="8" min="8" style="109" width="11.29"/>
    <col collapsed="false" customWidth="true" hidden="false" outlineLevel="0" max="9" min="9" style="109" width="7.37"/>
    <col collapsed="false" customWidth="true" hidden="true" outlineLevel="0" max="10" min="10" style="19" width="13.24"/>
    <col collapsed="false" customWidth="true" hidden="false" outlineLevel="0" max="15" min="11" style="19" width="8.99"/>
    <col collapsed="false" customWidth="false" hidden="false" outlineLevel="0" max="257" min="16" style="19" width="8.79"/>
  </cols>
  <sheetData>
    <row r="1" s="26" customFormat="true" ht="48" hidden="false" customHeight="true" outlineLevel="0" collapsed="false">
      <c r="A1" s="24" t="s">
        <v>80</v>
      </c>
      <c r="B1" s="24"/>
      <c r="C1" s="24"/>
      <c r="D1" s="24"/>
      <c r="E1" s="24"/>
      <c r="F1" s="24"/>
      <c r="G1" s="24"/>
      <c r="H1" s="24"/>
      <c r="I1" s="110"/>
    </row>
    <row r="2" customFormat="false" ht="15.6" hidden="false" customHeight="false" outlineLevel="0" collapsed="false">
      <c r="A2" s="111" t="s">
        <v>81</v>
      </c>
      <c r="C2" s="21"/>
      <c r="D2" s="112"/>
      <c r="E2" s="112"/>
      <c r="F2" s="113"/>
      <c r="H2" s="28" t="s">
        <v>5</v>
      </c>
      <c r="I2" s="28"/>
    </row>
    <row r="3" customFormat="false" ht="35.25" hidden="false" customHeight="true" outlineLevel="0" collapsed="false">
      <c r="A3" s="114" t="s">
        <v>6</v>
      </c>
      <c r="B3" s="115" t="s">
        <v>7</v>
      </c>
      <c r="C3" s="115"/>
      <c r="D3" s="115"/>
      <c r="E3" s="115"/>
      <c r="F3" s="115"/>
      <c r="G3" s="31" t="s">
        <v>8</v>
      </c>
      <c r="H3" s="31"/>
      <c r="I3" s="28"/>
      <c r="J3" s="116" t="s">
        <v>82</v>
      </c>
    </row>
    <row r="4" s="37" customFormat="true" ht="35.25" hidden="false" customHeight="true" outlineLevel="0" collapsed="false">
      <c r="A4" s="114"/>
      <c r="B4" s="29" t="s">
        <v>9</v>
      </c>
      <c r="C4" s="29" t="s">
        <v>10</v>
      </c>
      <c r="D4" s="29" t="s">
        <v>11</v>
      </c>
      <c r="E4" s="29" t="s">
        <v>12</v>
      </c>
      <c r="F4" s="29" t="s">
        <v>13</v>
      </c>
      <c r="G4" s="29" t="s">
        <v>9</v>
      </c>
      <c r="H4" s="34" t="s">
        <v>14</v>
      </c>
      <c r="I4" s="117"/>
    </row>
    <row r="5" customFormat="false" ht="26.25" hidden="false" customHeight="true" outlineLevel="0" collapsed="false">
      <c r="A5" s="38" t="s">
        <v>16</v>
      </c>
      <c r="B5" s="39" t="n">
        <f aca="false">SUM(B6,B21)</f>
        <v>1000000</v>
      </c>
      <c r="C5" s="39" t="n">
        <f aca="false">SUM(C6,C21)</f>
        <v>1000000</v>
      </c>
      <c r="D5" s="39" t="n">
        <f aca="false">SUM(D6,D21)</f>
        <v>883603</v>
      </c>
      <c r="E5" s="40" t="n">
        <f aca="false">D5/C5*100</f>
        <v>88.3603</v>
      </c>
      <c r="F5" s="40" t="n">
        <f aca="false">D5/J5*100</f>
        <v>92.6864395667794</v>
      </c>
      <c r="G5" s="39" t="n">
        <f aca="false">SUM(G6,G21)</f>
        <v>925000</v>
      </c>
      <c r="H5" s="41" t="n">
        <f aca="false">G5/D5*100</f>
        <v>104.685022572354</v>
      </c>
      <c r="I5" s="19"/>
      <c r="J5" s="39" t="n">
        <f aca="false">SUM(J6,J21)</f>
        <v>953325</v>
      </c>
    </row>
    <row r="6" s="45" customFormat="true" ht="26.25" hidden="false" customHeight="true" outlineLevel="0" collapsed="false">
      <c r="A6" s="44" t="s">
        <v>17</v>
      </c>
      <c r="B6" s="39" t="n">
        <f aca="false">SUM(B7:B20)</f>
        <v>760200</v>
      </c>
      <c r="C6" s="39" t="n">
        <f aca="false">SUM(C7:C20)</f>
        <v>760200</v>
      </c>
      <c r="D6" s="39" t="n">
        <f aca="false">SUM(D7:D20)</f>
        <v>459479</v>
      </c>
      <c r="E6" s="40" t="n">
        <f aca="false">D6/C6*100</f>
        <v>60.4418574059458</v>
      </c>
      <c r="F6" s="40" t="n">
        <f aca="false">D6/J6*100</f>
        <v>63.2218037819237</v>
      </c>
      <c r="G6" s="39" t="n">
        <f aca="false">SUM(G7:G20)</f>
        <v>647500</v>
      </c>
      <c r="H6" s="41" t="n">
        <f aca="false">G6/D6*100</f>
        <v>140.920477323229</v>
      </c>
      <c r="J6" s="39" t="n">
        <f aca="false">SUM(J7:J20)</f>
        <v>726773</v>
      </c>
    </row>
    <row r="7" customFormat="false" ht="26.25" hidden="false" customHeight="true" outlineLevel="0" collapsed="false">
      <c r="A7" s="55" t="s">
        <v>83</v>
      </c>
      <c r="B7" s="47" t="n">
        <v>234952</v>
      </c>
      <c r="C7" s="47" t="n">
        <v>234952</v>
      </c>
      <c r="D7" s="48" t="n">
        <v>91806</v>
      </c>
      <c r="E7" s="49" t="n">
        <f aca="false">D7/C7*100</f>
        <v>39.0743641254384</v>
      </c>
      <c r="F7" s="49" t="n">
        <f aca="false">D7/J7*100</f>
        <v>42.2954127679571</v>
      </c>
      <c r="G7" s="47" t="n">
        <v>180500</v>
      </c>
      <c r="H7" s="50" t="n">
        <f aca="false">G7/D7*100</f>
        <v>196.610243339215</v>
      </c>
      <c r="I7" s="19"/>
      <c r="J7" s="51" t="n">
        <v>217059</v>
      </c>
    </row>
    <row r="8" customFormat="false" ht="26.25" hidden="false" customHeight="true" outlineLevel="0" collapsed="false">
      <c r="A8" s="55" t="s">
        <v>84</v>
      </c>
      <c r="B8" s="47" t="n">
        <v>138289</v>
      </c>
      <c r="C8" s="47" t="n">
        <v>138289</v>
      </c>
      <c r="D8" s="48" t="n">
        <v>86983</v>
      </c>
      <c r="E8" s="49" t="n">
        <f aca="false">D8/C8*100</f>
        <v>62.8994352406916</v>
      </c>
      <c r="F8" s="49" t="n">
        <f aca="false">D8/J8*100</f>
        <v>65.2863779994446</v>
      </c>
      <c r="G8" s="47" t="n">
        <v>120000</v>
      </c>
      <c r="H8" s="50" t="n">
        <f aca="false">G8/D8*100</f>
        <v>137.957991791499</v>
      </c>
      <c r="I8" s="19"/>
      <c r="J8" s="51" t="n">
        <v>133233</v>
      </c>
    </row>
    <row r="9" customFormat="false" ht="26.25" hidden="false" customHeight="true" outlineLevel="0" collapsed="false">
      <c r="A9" s="55" t="s">
        <v>85</v>
      </c>
      <c r="B9" s="47" t="n">
        <v>65749</v>
      </c>
      <c r="C9" s="47" t="n">
        <v>65749</v>
      </c>
      <c r="D9" s="48" t="n">
        <v>44836</v>
      </c>
      <c r="E9" s="49" t="n">
        <f aca="false">D9/C9*100</f>
        <v>68.1926721318955</v>
      </c>
      <c r="F9" s="49" t="n">
        <f aca="false">D9/J9*100</f>
        <v>65.0570242897356</v>
      </c>
      <c r="G9" s="47" t="n">
        <v>60000</v>
      </c>
      <c r="H9" s="50" t="n">
        <f aca="false">G9/D9*100</f>
        <v>133.821036666964</v>
      </c>
      <c r="I9" s="19"/>
      <c r="J9" s="51" t="n">
        <v>68918</v>
      </c>
    </row>
    <row r="10" customFormat="false" ht="26.25" hidden="false" customHeight="true" outlineLevel="0" collapsed="false">
      <c r="A10" s="55" t="s">
        <v>86</v>
      </c>
      <c r="B10" s="47" t="n">
        <v>2830</v>
      </c>
      <c r="C10" s="47" t="n">
        <v>2830</v>
      </c>
      <c r="D10" s="48" t="n">
        <v>1481</v>
      </c>
      <c r="E10" s="49" t="n">
        <f aca="false">D10/C10*100</f>
        <v>52.3321554770318</v>
      </c>
      <c r="F10" s="49" t="n">
        <f aca="false">D10/J10*100</f>
        <v>91.9304779639975</v>
      </c>
      <c r="G10" s="47" t="n">
        <v>1800</v>
      </c>
      <c r="H10" s="50" t="n">
        <f aca="false">G10/D10*100</f>
        <v>121.53950033761</v>
      </c>
      <c r="I10" s="19"/>
      <c r="J10" s="51" t="n">
        <v>1611</v>
      </c>
    </row>
    <row r="11" customFormat="false" ht="26.25" hidden="false" customHeight="true" outlineLevel="0" collapsed="false">
      <c r="A11" s="55" t="s">
        <v>87</v>
      </c>
      <c r="B11" s="47" t="n">
        <v>67594</v>
      </c>
      <c r="C11" s="47" t="n">
        <v>67594</v>
      </c>
      <c r="D11" s="48" t="n">
        <v>48438</v>
      </c>
      <c r="E11" s="49" t="n">
        <f aca="false">D11/C11*100</f>
        <v>71.6602065272066</v>
      </c>
      <c r="F11" s="49" t="n">
        <f aca="false">D11/J11*100</f>
        <v>73.9184177997528</v>
      </c>
      <c r="G11" s="47" t="n">
        <v>65000</v>
      </c>
      <c r="H11" s="50" t="n">
        <f aca="false">G11/D11*100</f>
        <v>134.19216317767</v>
      </c>
      <c r="I11" s="19"/>
      <c r="J11" s="51" t="n">
        <v>65529</v>
      </c>
    </row>
    <row r="12" customFormat="false" ht="26.25" hidden="false" customHeight="true" outlineLevel="0" collapsed="false">
      <c r="A12" s="55" t="s">
        <v>88</v>
      </c>
      <c r="B12" s="47" t="n">
        <v>54011</v>
      </c>
      <c r="C12" s="47" t="n">
        <v>54011</v>
      </c>
      <c r="D12" s="48" t="n">
        <v>55877</v>
      </c>
      <c r="E12" s="49" t="n">
        <f aca="false">D12/C12*100</f>
        <v>103.45485178945</v>
      </c>
      <c r="F12" s="49" t="n">
        <f aca="false">D12/J12*100</f>
        <v>106.659922119569</v>
      </c>
      <c r="G12" s="47" t="n">
        <v>60000</v>
      </c>
      <c r="H12" s="50" t="n">
        <f aca="false">G12/D12*100</f>
        <v>107.378706802441</v>
      </c>
      <c r="I12" s="19"/>
      <c r="J12" s="51" t="n">
        <v>52388</v>
      </c>
    </row>
    <row r="13" customFormat="false" ht="26.25" hidden="false" customHeight="true" outlineLevel="0" collapsed="false">
      <c r="A13" s="55" t="s">
        <v>89</v>
      </c>
      <c r="B13" s="47" t="n">
        <v>18767</v>
      </c>
      <c r="C13" s="47" t="n">
        <v>18767</v>
      </c>
      <c r="D13" s="48" t="n">
        <v>17585</v>
      </c>
      <c r="E13" s="49" t="n">
        <f aca="false">D13/C13*100</f>
        <v>93.7017104491927</v>
      </c>
      <c r="F13" s="49" t="n">
        <f aca="false">D13/J13*100</f>
        <v>94.9873062172527</v>
      </c>
      <c r="G13" s="47" t="n">
        <v>18000</v>
      </c>
      <c r="H13" s="50" t="n">
        <f aca="false">G13/D13*100</f>
        <v>102.359965880011</v>
      </c>
      <c r="I13" s="19"/>
      <c r="J13" s="51" t="n">
        <v>18513</v>
      </c>
    </row>
    <row r="14" customFormat="false" ht="26.25" hidden="false" customHeight="true" outlineLevel="0" collapsed="false">
      <c r="A14" s="55" t="s">
        <v>90</v>
      </c>
      <c r="B14" s="47" t="n">
        <v>10038</v>
      </c>
      <c r="C14" s="47" t="n">
        <v>10038</v>
      </c>
      <c r="D14" s="48" t="n">
        <v>9713</v>
      </c>
      <c r="E14" s="49" t="n">
        <f aca="false">D14/C14*100</f>
        <v>96.7623032476589</v>
      </c>
      <c r="F14" s="49" t="n">
        <f aca="false">D14/J14*100</f>
        <v>110.224693599637</v>
      </c>
      <c r="G14" s="47" t="n">
        <v>12000</v>
      </c>
      <c r="H14" s="50" t="n">
        <f aca="false">G14/D14*100</f>
        <v>123.545763409863</v>
      </c>
      <c r="I14" s="19"/>
      <c r="J14" s="51" t="n">
        <v>8812</v>
      </c>
    </row>
    <row r="15" customFormat="false" ht="26.25" hidden="false" customHeight="true" outlineLevel="0" collapsed="false">
      <c r="A15" s="55" t="s">
        <v>91</v>
      </c>
      <c r="B15" s="47" t="n">
        <v>68000</v>
      </c>
      <c r="C15" s="47" t="n">
        <v>68000</v>
      </c>
      <c r="D15" s="48" t="n">
        <v>53355</v>
      </c>
      <c r="E15" s="49" t="n">
        <f aca="false">D15/C15*100</f>
        <v>78.4632352941177</v>
      </c>
      <c r="F15" s="49" t="n">
        <f aca="false">D15/J15*100</f>
        <v>77.1594672374149</v>
      </c>
      <c r="G15" s="47" t="n">
        <v>70000</v>
      </c>
      <c r="H15" s="50" t="n">
        <f aca="false">G15/D15*100</f>
        <v>131.196701340081</v>
      </c>
      <c r="I15" s="19"/>
      <c r="J15" s="51" t="n">
        <v>69149</v>
      </c>
    </row>
    <row r="16" customFormat="false" ht="26.25" hidden="false" customHeight="true" outlineLevel="0" collapsed="false">
      <c r="A16" s="55" t="s">
        <v>92</v>
      </c>
      <c r="B16" s="47" t="n">
        <v>8423</v>
      </c>
      <c r="C16" s="47" t="n">
        <v>8423</v>
      </c>
      <c r="D16" s="48" t="n">
        <v>9361</v>
      </c>
      <c r="E16" s="49" t="n">
        <f aca="false">D16/C16*100</f>
        <v>111.136174759587</v>
      </c>
      <c r="F16" s="49" t="n">
        <f aca="false">D16/J16*100</f>
        <v>104.37060987847</v>
      </c>
      <c r="G16" s="47" t="n">
        <v>9000</v>
      </c>
      <c r="H16" s="50" t="n">
        <f aca="false">G16/D16*100</f>
        <v>96.143574404444</v>
      </c>
      <c r="I16" s="19"/>
      <c r="J16" s="51" t="n">
        <v>8969</v>
      </c>
    </row>
    <row r="17" s="54" customFormat="true" ht="26.25" hidden="false" customHeight="true" outlineLevel="0" collapsed="false">
      <c r="A17" s="55" t="s">
        <v>93</v>
      </c>
      <c r="B17" s="47" t="n">
        <v>1340</v>
      </c>
      <c r="C17" s="47" t="n">
        <v>1340</v>
      </c>
      <c r="D17" s="48" t="n">
        <v>392</v>
      </c>
      <c r="E17" s="49" t="n">
        <f aca="false">D17/C17*100</f>
        <v>29.2537313432836</v>
      </c>
      <c r="F17" s="49" t="n">
        <f aca="false">D17/J17*100</f>
        <v>30.3170920340294</v>
      </c>
      <c r="G17" s="47" t="n">
        <v>500</v>
      </c>
      <c r="H17" s="50" t="n">
        <f aca="false">G17/D17*100</f>
        <v>127.551020408163</v>
      </c>
      <c r="J17" s="51" t="n">
        <v>1293</v>
      </c>
    </row>
    <row r="18" customFormat="false" ht="26.25" hidden="false" customHeight="true" outlineLevel="0" collapsed="false">
      <c r="A18" s="55" t="s">
        <v>94</v>
      </c>
      <c r="B18" s="47" t="n">
        <v>89560</v>
      </c>
      <c r="C18" s="47" t="n">
        <v>89560</v>
      </c>
      <c r="D18" s="48" t="n">
        <v>39035</v>
      </c>
      <c r="E18" s="49" t="n">
        <f aca="false">D18/C18*100</f>
        <v>43.5853059401519</v>
      </c>
      <c r="F18" s="49" t="n">
        <f aca="false">D18/J18*100</f>
        <v>48.5063498769789</v>
      </c>
      <c r="G18" s="47" t="n">
        <v>50000</v>
      </c>
      <c r="H18" s="50" t="n">
        <f aca="false">G18/D18*100</f>
        <v>128.09017548354</v>
      </c>
      <c r="I18" s="19"/>
      <c r="J18" s="51" t="n">
        <v>80474</v>
      </c>
    </row>
    <row r="19" customFormat="false" ht="26.25" hidden="false" customHeight="true" outlineLevel="0" collapsed="false">
      <c r="A19" s="55" t="s">
        <v>95</v>
      </c>
      <c r="B19" s="47" t="n">
        <v>647</v>
      </c>
      <c r="C19" s="47" t="n">
        <v>647</v>
      </c>
      <c r="D19" s="48" t="n">
        <v>584</v>
      </c>
      <c r="E19" s="49" t="n">
        <f aca="false">D19/C19*100</f>
        <v>90.2627511591963</v>
      </c>
      <c r="F19" s="49" t="n">
        <f aca="false">D19/J19*100</f>
        <v>105.415162454874</v>
      </c>
      <c r="G19" s="118" t="n">
        <v>700</v>
      </c>
      <c r="H19" s="50" t="n">
        <f aca="false">G19/D19*100</f>
        <v>119.86301369863</v>
      </c>
      <c r="I19" s="19"/>
      <c r="J19" s="51" t="n">
        <v>554</v>
      </c>
    </row>
    <row r="20" customFormat="false" ht="26.25" hidden="false" customHeight="true" outlineLevel="0" collapsed="false">
      <c r="A20" s="55" t="s">
        <v>96</v>
      </c>
      <c r="B20" s="47" t="n">
        <v>0</v>
      </c>
      <c r="C20" s="47" t="n">
        <v>0</v>
      </c>
      <c r="D20" s="48" t="n">
        <v>33</v>
      </c>
      <c r="E20" s="49"/>
      <c r="F20" s="49" t="n">
        <f aca="false">D20/J20*100</f>
        <v>12.1771217712177</v>
      </c>
      <c r="G20" s="118" t="n">
        <v>0</v>
      </c>
      <c r="H20" s="50"/>
      <c r="I20" s="19"/>
      <c r="J20" s="51" t="n">
        <v>271</v>
      </c>
    </row>
    <row r="21" customFormat="false" ht="26.25" hidden="false" customHeight="true" outlineLevel="0" collapsed="false">
      <c r="A21" s="44" t="s">
        <v>32</v>
      </c>
      <c r="B21" s="119" t="n">
        <f aca="false">SUM(B22:B26)</f>
        <v>239800</v>
      </c>
      <c r="C21" s="53" t="n">
        <f aca="false">SUM(C22:C26)</f>
        <v>239800</v>
      </c>
      <c r="D21" s="53" t="n">
        <f aca="false">SUM(D22:D26)</f>
        <v>424124</v>
      </c>
      <c r="E21" s="40" t="n">
        <f aca="false">D21/C21*100</f>
        <v>176.865721434529</v>
      </c>
      <c r="F21" s="40" t="n">
        <f aca="false">D21/J21*100</f>
        <v>187.208234754052</v>
      </c>
      <c r="G21" s="119" t="n">
        <f aca="false">SUM(G22:G26)</f>
        <v>277500</v>
      </c>
      <c r="H21" s="41" t="n">
        <f aca="false">G21/D21*100</f>
        <v>65.4289783176618</v>
      </c>
      <c r="I21" s="19"/>
      <c r="J21" s="53" t="n">
        <f aca="false">SUM(J22:J26)</f>
        <v>226552</v>
      </c>
    </row>
    <row r="22" customFormat="false" ht="26.25" hidden="false" customHeight="true" outlineLevel="0" collapsed="false">
      <c r="A22" s="55" t="s">
        <v>33</v>
      </c>
      <c r="B22" s="47" t="n">
        <v>165100</v>
      </c>
      <c r="C22" s="47" t="n">
        <v>165100</v>
      </c>
      <c r="D22" s="120" t="n">
        <v>107376</v>
      </c>
      <c r="E22" s="49" t="n">
        <f aca="false">D22/C22*100</f>
        <v>65.0369473046638</v>
      </c>
      <c r="F22" s="49" t="n">
        <f aca="false">D22/J22*100</f>
        <v>75.7871556524869</v>
      </c>
      <c r="G22" s="47" t="n">
        <v>154000</v>
      </c>
      <c r="H22" s="50" t="n">
        <f aca="false">G22/D22*100</f>
        <v>143.42124869617</v>
      </c>
      <c r="I22" s="19"/>
      <c r="J22" s="56" t="n">
        <v>141681</v>
      </c>
    </row>
    <row r="23" customFormat="false" ht="26.25" hidden="false" customHeight="true" outlineLevel="0" collapsed="false">
      <c r="A23" s="55" t="s">
        <v>34</v>
      </c>
      <c r="B23" s="47" t="n">
        <v>6600</v>
      </c>
      <c r="C23" s="47" t="n">
        <v>6600</v>
      </c>
      <c r="D23" s="120" t="n">
        <v>4715</v>
      </c>
      <c r="E23" s="49" t="n">
        <f aca="false">D23/C23*100</f>
        <v>71.4393939393939</v>
      </c>
      <c r="F23" s="49" t="n">
        <f aca="false">D23/J23*100</f>
        <v>60.8387096774194</v>
      </c>
      <c r="G23" s="47" t="n">
        <v>5000</v>
      </c>
      <c r="H23" s="50" t="n">
        <f aca="false">G23/D23*100</f>
        <v>106.044538706257</v>
      </c>
      <c r="I23" s="19"/>
      <c r="J23" s="56" t="n">
        <v>7750</v>
      </c>
    </row>
    <row r="24" customFormat="false" ht="26.25" hidden="false" customHeight="true" outlineLevel="0" collapsed="false">
      <c r="A24" s="55" t="s">
        <v>35</v>
      </c>
      <c r="B24" s="47" t="n">
        <v>7200</v>
      </c>
      <c r="C24" s="47" t="n">
        <v>7200</v>
      </c>
      <c r="D24" s="120" t="n">
        <v>10254</v>
      </c>
      <c r="E24" s="49" t="n">
        <f aca="false">D24/C24*100</f>
        <v>142.416666666667</v>
      </c>
      <c r="F24" s="49" t="n">
        <f aca="false">D24/J24*100</f>
        <v>131.444686578644</v>
      </c>
      <c r="G24" s="47" t="n">
        <v>5000</v>
      </c>
      <c r="H24" s="50" t="n">
        <f aca="false">G24/D24*100</f>
        <v>48.7614589428516</v>
      </c>
      <c r="I24" s="19"/>
      <c r="J24" s="56" t="n">
        <v>7801</v>
      </c>
    </row>
    <row r="25" customFormat="false" ht="26.25" hidden="false" customHeight="true" outlineLevel="0" collapsed="false">
      <c r="A25" s="55" t="s">
        <v>36</v>
      </c>
      <c r="B25" s="47" t="n">
        <v>60000</v>
      </c>
      <c r="C25" s="47" t="n">
        <v>60000</v>
      </c>
      <c r="D25" s="120" t="n">
        <v>295240</v>
      </c>
      <c r="E25" s="49" t="n">
        <f aca="false">D25/C25*100</f>
        <v>492.066666666667</v>
      </c>
      <c r="F25" s="49" t="n">
        <f aca="false">D25/J25*100</f>
        <v>437.165913970534</v>
      </c>
      <c r="G25" s="47" t="n">
        <v>112500</v>
      </c>
      <c r="H25" s="50" t="n">
        <f aca="false">G25/D25*100</f>
        <v>38.1045928735944</v>
      </c>
      <c r="I25" s="19"/>
      <c r="J25" s="56" t="n">
        <v>67535</v>
      </c>
    </row>
    <row r="26" s="70" customFormat="true" ht="26.25" hidden="false" customHeight="true" outlineLevel="0" collapsed="false">
      <c r="A26" s="58" t="s">
        <v>37</v>
      </c>
      <c r="B26" s="59" t="n">
        <v>900</v>
      </c>
      <c r="C26" s="59" t="n">
        <v>900</v>
      </c>
      <c r="D26" s="60" t="n">
        <v>6539</v>
      </c>
      <c r="E26" s="61" t="n">
        <f aca="false">D26/C26*100</f>
        <v>726.555555555556</v>
      </c>
      <c r="F26" s="61" t="n">
        <f aca="false">D26/J26*100</f>
        <v>366.330532212885</v>
      </c>
      <c r="G26" s="59" t="n">
        <v>1000</v>
      </c>
      <c r="H26" s="63" t="n">
        <f aca="false">G26/D26*100</f>
        <v>15.2928582352042</v>
      </c>
      <c r="J26" s="64" t="n">
        <v>1785</v>
      </c>
    </row>
    <row r="27" customFormat="false" ht="26.25" hidden="false" customHeight="true" outlineLevel="0" collapsed="false">
      <c r="A27" s="65" t="s">
        <v>16</v>
      </c>
      <c r="B27" s="66" t="n">
        <f aca="false">B5</f>
        <v>1000000</v>
      </c>
      <c r="C27" s="66" t="n">
        <f aca="false">C5</f>
        <v>1000000</v>
      </c>
      <c r="D27" s="66" t="n">
        <f aca="false">D5</f>
        <v>883603</v>
      </c>
      <c r="E27" s="67" t="n">
        <f aca="false">E5</f>
        <v>88.3603</v>
      </c>
      <c r="F27" s="67" t="n">
        <f aca="false">F5</f>
        <v>92.6864395667794</v>
      </c>
      <c r="G27" s="66" t="n">
        <f aca="false">G5</f>
        <v>925000</v>
      </c>
      <c r="H27" s="67" t="n">
        <f aca="false">H5</f>
        <v>104.685022572354</v>
      </c>
      <c r="I27" s="19"/>
      <c r="J27" s="69" t="n">
        <f aca="false">J5</f>
        <v>953325</v>
      </c>
    </row>
    <row r="28" customFormat="false" ht="26.25" hidden="false" customHeight="true" outlineLevel="0" collapsed="false">
      <c r="A28" s="44" t="s">
        <v>38</v>
      </c>
      <c r="B28" s="53" t="n">
        <v>71000</v>
      </c>
      <c r="C28" s="53" t="n">
        <v>71000</v>
      </c>
      <c r="D28" s="53" t="n">
        <v>70780</v>
      </c>
      <c r="E28" s="40" t="n">
        <f aca="false">D28/C28*100</f>
        <v>99.6901408450704</v>
      </c>
      <c r="F28" s="40" t="n">
        <f aca="false">D28/J28*100</f>
        <v>100</v>
      </c>
      <c r="G28" s="53" t="n">
        <v>70780</v>
      </c>
      <c r="H28" s="41" t="n">
        <f aca="false">G28/D28*100</f>
        <v>100</v>
      </c>
      <c r="J28" s="53" t="n">
        <v>70780</v>
      </c>
    </row>
    <row r="29" customFormat="false" ht="26.25" hidden="false" customHeight="true" outlineLevel="0" collapsed="false">
      <c r="A29" s="44" t="s">
        <v>39</v>
      </c>
      <c r="B29" s="53" t="n">
        <v>260000</v>
      </c>
      <c r="C29" s="53" t="n">
        <v>260000</v>
      </c>
      <c r="D29" s="53" t="n">
        <v>463642</v>
      </c>
      <c r="E29" s="40" t="n">
        <f aca="false">D29/C29*100</f>
        <v>178.323846153846</v>
      </c>
      <c r="F29" s="40" t="n">
        <f aca="false">D29/J29*100</f>
        <v>111.583836730765</v>
      </c>
      <c r="G29" s="53" t="n">
        <v>339220</v>
      </c>
      <c r="H29" s="41" t="n">
        <f aca="false">G29/D29*100</f>
        <v>73.164208591974</v>
      </c>
      <c r="J29" s="53" t="n">
        <v>415510</v>
      </c>
    </row>
    <row r="30" customFormat="false" ht="26.25" hidden="false" customHeight="true" outlineLevel="0" collapsed="false">
      <c r="A30" s="44" t="s">
        <v>40</v>
      </c>
      <c r="B30" s="53" t="n">
        <v>117000</v>
      </c>
      <c r="C30" s="53" t="n">
        <v>117000</v>
      </c>
      <c r="D30" s="53" t="n">
        <v>141104</v>
      </c>
      <c r="E30" s="40" t="n">
        <f aca="false">D30/C30*100</f>
        <v>120.601709401709</v>
      </c>
      <c r="F30" s="40" t="n">
        <f aca="false">D30/J30*100</f>
        <v>120.062965326526</v>
      </c>
      <c r="G30" s="53" t="n">
        <v>69000</v>
      </c>
      <c r="H30" s="41" t="n">
        <f aca="false">G30/D30*100</f>
        <v>48.9001020523869</v>
      </c>
      <c r="J30" s="53" t="n">
        <v>117525</v>
      </c>
    </row>
    <row r="31" customFormat="false" ht="26.25" hidden="false" customHeight="true" outlineLevel="0" collapsed="false">
      <c r="A31" s="44" t="s">
        <v>41</v>
      </c>
      <c r="B31" s="53" t="n">
        <v>218519</v>
      </c>
      <c r="C31" s="53" t="n">
        <v>218519</v>
      </c>
      <c r="D31" s="53" t="n">
        <v>63994</v>
      </c>
      <c r="E31" s="40" t="n">
        <f aca="false">D31/C31*100</f>
        <v>29.2853253035205</v>
      </c>
      <c r="F31" s="40" t="n">
        <f aca="false">D31/J31*100</f>
        <v>22.0103527145781</v>
      </c>
      <c r="G31" s="53" t="n">
        <v>345000</v>
      </c>
      <c r="H31" s="41" t="n">
        <f aca="false">G31/D31*100</f>
        <v>539.113041847673</v>
      </c>
      <c r="J31" s="53" t="n">
        <v>290745</v>
      </c>
    </row>
    <row r="32" customFormat="false" ht="26.25" hidden="false" customHeight="true" outlineLevel="0" collapsed="false">
      <c r="A32" s="72" t="s">
        <v>42</v>
      </c>
      <c r="B32" s="53" t="n">
        <v>50000</v>
      </c>
      <c r="C32" s="53" t="n">
        <v>50000</v>
      </c>
      <c r="D32" s="53" t="n">
        <v>29853</v>
      </c>
      <c r="E32" s="40" t="n">
        <f aca="false">D32/C32*100</f>
        <v>59.706</v>
      </c>
      <c r="F32" s="40" t="n">
        <f aca="false">D32/J32*100</f>
        <v>30.3825681630825</v>
      </c>
      <c r="G32" s="53" t="n">
        <v>0</v>
      </c>
      <c r="H32" s="41" t="n">
        <f aca="false">G32/D32*100</f>
        <v>0</v>
      </c>
      <c r="J32" s="53" t="n">
        <v>98257</v>
      </c>
    </row>
    <row r="33" customFormat="false" ht="26.25" hidden="false" customHeight="true" outlineLevel="0" collapsed="false">
      <c r="A33" s="44" t="s">
        <v>43</v>
      </c>
      <c r="B33" s="53"/>
      <c r="C33" s="53"/>
      <c r="D33" s="53" t="n">
        <v>167050</v>
      </c>
      <c r="E33" s="40" t="e">
        <f aca="false">D33/C33*100</f>
        <v>#DIV/0!</v>
      </c>
      <c r="F33" s="40" t="n">
        <f aca="false">D33/J33*100</f>
        <v>1606.25</v>
      </c>
      <c r="G33" s="53" t="n">
        <v>0</v>
      </c>
      <c r="H33" s="41" t="n">
        <f aca="false">G33/D33*100</f>
        <v>0</v>
      </c>
      <c r="J33" s="53" t="n">
        <v>10400</v>
      </c>
    </row>
    <row r="34" customFormat="false" ht="24.6" hidden="false" customHeight="true" outlineLevel="0" collapsed="false">
      <c r="A34" s="44" t="s">
        <v>97</v>
      </c>
      <c r="B34" s="53" t="n">
        <v>136000</v>
      </c>
      <c r="C34" s="53" t="n">
        <v>136000</v>
      </c>
      <c r="D34" s="53" t="n">
        <v>136000</v>
      </c>
      <c r="E34" s="40" t="n">
        <f aca="false">D34/C34*100</f>
        <v>100</v>
      </c>
      <c r="F34" s="40" t="n">
        <f aca="false">D34/J34*100</f>
        <v>99.8729557254375</v>
      </c>
      <c r="G34" s="53" t="n">
        <v>136000</v>
      </c>
      <c r="H34" s="41" t="n">
        <f aca="false">G34/D34*100</f>
        <v>100</v>
      </c>
      <c r="J34" s="53" t="n">
        <v>136173</v>
      </c>
    </row>
    <row r="35" customFormat="false" ht="24.6" hidden="false" customHeight="true" outlineLevel="0" collapsed="false">
      <c r="A35" s="38" t="s">
        <v>46</v>
      </c>
      <c r="B35" s="121" t="n">
        <f aca="false">SUM(B27:B33)-B34</f>
        <v>1580519</v>
      </c>
      <c r="C35" s="121" t="n">
        <f aca="false">SUM(C27:C33)-C34</f>
        <v>1580519</v>
      </c>
      <c r="D35" s="121" t="n">
        <f aca="false">SUM(D27:D33)-D34</f>
        <v>1684026</v>
      </c>
      <c r="E35" s="40" t="n">
        <f aca="false">D35/C35*100</f>
        <v>106.548924751933</v>
      </c>
      <c r="F35" s="40" t="n">
        <f aca="false">D35/J35*100</f>
        <v>92.5101449211671</v>
      </c>
      <c r="G35" s="121" t="n">
        <f aca="false">SUM(G27:G33)-G34</f>
        <v>1613000</v>
      </c>
      <c r="H35" s="41" t="n">
        <f aca="false">G35/D35*100</f>
        <v>95.7823691558206</v>
      </c>
      <c r="J35" s="121" t="n">
        <f aca="false">SUM(J27:J33)-J34</f>
        <v>1820369</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7"/>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3" activeCellId="0" sqref="F13"/>
    </sheetView>
  </sheetViews>
  <sheetFormatPr defaultColWidth="8.7890625" defaultRowHeight="15.6" zeroHeight="false" outlineLevelRow="0" outlineLevelCol="0"/>
  <cols>
    <col collapsed="false" customWidth="true" hidden="false" outlineLevel="0" max="1" min="1" style="73" width="34.99"/>
    <col collapsed="false" customWidth="true" hidden="false" outlineLevel="0" max="7" min="2" style="73" width="12.77"/>
    <col collapsed="false" customWidth="true" hidden="false" outlineLevel="0" max="8" min="8" style="122" width="12.77"/>
    <col collapsed="false" customWidth="false" hidden="false" outlineLevel="0" max="9" min="9" style="73" width="8.79"/>
    <col collapsed="false" customWidth="true" hidden="true" outlineLevel="0" max="10" min="10" style="73" width="13.2"/>
    <col collapsed="false" customWidth="false" hidden="false" outlineLevel="0" max="13" min="11" style="73" width="8.79"/>
    <col collapsed="false" customWidth="true" hidden="false" outlineLevel="0" max="16" min="14" style="73" width="12.79"/>
    <col collapsed="false" customWidth="false" hidden="false" outlineLevel="0" max="17" min="17" style="73" width="8.79"/>
    <col collapsed="false" customWidth="true" hidden="false" outlineLevel="0" max="18" min="18" style="73" width="12.79"/>
    <col collapsed="false" customWidth="false" hidden="false" outlineLevel="0" max="257" min="19" style="73" width="8.79"/>
  </cols>
  <sheetData>
    <row r="1" s="78" customFormat="true" ht="48" hidden="false" customHeight="true" outlineLevel="0" collapsed="false">
      <c r="A1" s="77" t="s">
        <v>98</v>
      </c>
      <c r="B1" s="77"/>
      <c r="C1" s="77"/>
      <c r="D1" s="77"/>
      <c r="E1" s="77"/>
      <c r="F1" s="77"/>
      <c r="G1" s="77"/>
      <c r="H1" s="77"/>
    </row>
    <row r="2" s="84" customFormat="true" ht="15.6" hidden="false" customHeight="false" outlineLevel="0" collapsed="false">
      <c r="A2" s="27" t="s">
        <v>99</v>
      </c>
      <c r="F2" s="123"/>
      <c r="H2" s="124" t="s">
        <v>5</v>
      </c>
    </row>
    <row r="3" s="84" customFormat="true" ht="36.75" hidden="false" customHeight="true" outlineLevel="0" collapsed="false">
      <c r="A3" s="29" t="s">
        <v>6</v>
      </c>
      <c r="B3" s="30" t="s">
        <v>7</v>
      </c>
      <c r="C3" s="30"/>
      <c r="D3" s="30"/>
      <c r="E3" s="30"/>
      <c r="F3" s="30"/>
      <c r="G3" s="31" t="s">
        <v>8</v>
      </c>
      <c r="H3" s="31"/>
      <c r="I3" s="19"/>
    </row>
    <row r="4" s="85" customFormat="true" ht="36.75" hidden="false" customHeight="true" outlineLevel="0" collapsed="false">
      <c r="A4" s="29"/>
      <c r="B4" s="29" t="s">
        <v>9</v>
      </c>
      <c r="C4" s="29" t="s">
        <v>10</v>
      </c>
      <c r="D4" s="29" t="s">
        <v>11</v>
      </c>
      <c r="E4" s="29" t="s">
        <v>12</v>
      </c>
      <c r="F4" s="29" t="s">
        <v>13</v>
      </c>
      <c r="G4" s="29" t="s">
        <v>9</v>
      </c>
      <c r="H4" s="34" t="s">
        <v>14</v>
      </c>
      <c r="J4" s="36" t="s">
        <v>100</v>
      </c>
    </row>
    <row r="5" customFormat="false" ht="27.95" hidden="false" customHeight="true" outlineLevel="0" collapsed="false">
      <c r="A5" s="86" t="s">
        <v>50</v>
      </c>
      <c r="B5" s="87" t="n">
        <f aca="false">SUM(B6:B30)</f>
        <v>1707000</v>
      </c>
      <c r="C5" s="87" t="n">
        <f aca="false">SUM(C6:C30)</f>
        <v>1344000</v>
      </c>
      <c r="D5" s="87" t="n">
        <f aca="false">SUM(D6:D30)</f>
        <v>1191941.538519</v>
      </c>
      <c r="E5" s="88" t="n">
        <f aca="false">D5/C5*100</f>
        <v>88.6861263779018</v>
      </c>
      <c r="F5" s="88" t="n">
        <f aca="false">D5/J5*100</f>
        <v>82.5883529826805</v>
      </c>
      <c r="G5" s="87" t="n">
        <f aca="false">SUM(G6:G30)</f>
        <v>1697000</v>
      </c>
      <c r="H5" s="89" t="n">
        <f aca="false">G5/D5*100</f>
        <v>142.372754464832</v>
      </c>
      <c r="I5" s="19"/>
      <c r="J5" s="125" t="n">
        <f aca="false">SUM(J6:J30)</f>
        <v>1443232</v>
      </c>
    </row>
    <row r="6" customFormat="false" ht="27.95" hidden="false" customHeight="true" outlineLevel="0" collapsed="false">
      <c r="A6" s="90" t="s">
        <v>51</v>
      </c>
      <c r="B6" s="91" t="n">
        <v>121969</v>
      </c>
      <c r="C6" s="91" t="n">
        <v>152737</v>
      </c>
      <c r="D6" s="92" t="n">
        <v>156232.617071</v>
      </c>
      <c r="E6" s="93" t="n">
        <f aca="false">D6/C6*100</f>
        <v>102.288651126446</v>
      </c>
      <c r="F6" s="93" t="n">
        <f aca="false">D6/J6*100</f>
        <v>151.723397691606</v>
      </c>
      <c r="G6" s="91" t="n">
        <v>193589</v>
      </c>
      <c r="H6" s="126" t="n">
        <f aca="false">G6/D6*100</f>
        <v>123.910745162787</v>
      </c>
      <c r="I6" s="19"/>
      <c r="J6" s="92" t="n">
        <v>102972</v>
      </c>
    </row>
    <row r="7" customFormat="false" ht="27.95" hidden="false" customHeight="true" outlineLevel="0" collapsed="false">
      <c r="A7" s="90" t="s">
        <v>52</v>
      </c>
      <c r="B7" s="91" t="n">
        <v>18</v>
      </c>
      <c r="C7" s="91" t="n">
        <v>18</v>
      </c>
      <c r="D7" s="92"/>
      <c r="E7" s="93" t="n">
        <f aca="false">D7/C7*100</f>
        <v>0</v>
      </c>
      <c r="F7" s="93"/>
      <c r="G7" s="91" t="n">
        <v>0</v>
      </c>
      <c r="H7" s="126"/>
      <c r="I7" s="19"/>
      <c r="J7" s="92"/>
    </row>
    <row r="8" customFormat="false" ht="27.95" hidden="false" customHeight="true" outlineLevel="0" collapsed="false">
      <c r="A8" s="90" t="s">
        <v>53</v>
      </c>
      <c r="B8" s="91" t="n">
        <v>0</v>
      </c>
      <c r="C8" s="91" t="n">
        <v>0</v>
      </c>
      <c r="D8" s="92" t="n">
        <v>0</v>
      </c>
      <c r="E8" s="93" t="n">
        <v>0</v>
      </c>
      <c r="F8" s="93" t="n">
        <v>0</v>
      </c>
      <c r="G8" s="91" t="n">
        <v>0</v>
      </c>
      <c r="H8" s="126" t="n">
        <v>0</v>
      </c>
      <c r="I8" s="19"/>
      <c r="J8" s="92" t="n">
        <v>28</v>
      </c>
      <c r="S8" s="73" t="n">
        <f aca="false">I8+I29</f>
        <v>0</v>
      </c>
    </row>
    <row r="9" customFormat="false" ht="27.95" hidden="false" customHeight="true" outlineLevel="0" collapsed="false">
      <c r="A9" s="90" t="s">
        <v>54</v>
      </c>
      <c r="B9" s="91" t="n">
        <v>103832</v>
      </c>
      <c r="C9" s="91" t="n">
        <v>67471</v>
      </c>
      <c r="D9" s="92" t="n">
        <v>69798.374955</v>
      </c>
      <c r="E9" s="93" t="n">
        <f aca="false">D9/C9*100</f>
        <v>103.449444880023</v>
      </c>
      <c r="F9" s="93" t="n">
        <f aca="false">D9/J9*100</f>
        <v>105.099040768235</v>
      </c>
      <c r="G9" s="91" t="n">
        <v>100834</v>
      </c>
      <c r="H9" s="126" t="n">
        <f aca="false">G9/D9*100</f>
        <v>144.464681398398</v>
      </c>
      <c r="I9" s="19"/>
      <c r="J9" s="92" t="n">
        <v>66412</v>
      </c>
    </row>
    <row r="10" customFormat="false" ht="27.95" hidden="false" customHeight="true" outlineLevel="0" collapsed="false">
      <c r="A10" s="90" t="s">
        <v>55</v>
      </c>
      <c r="B10" s="91" t="n">
        <v>322879</v>
      </c>
      <c r="C10" s="91" t="n">
        <v>325880</v>
      </c>
      <c r="D10" s="92" t="n">
        <v>311173.157249</v>
      </c>
      <c r="E10" s="93" t="n">
        <f aca="false">D10/C10*100</f>
        <v>95.4870373293851</v>
      </c>
      <c r="F10" s="93" t="n">
        <f aca="false">D10/J10*100</f>
        <v>99.6012269577074</v>
      </c>
      <c r="G10" s="91" t="n">
        <v>317325</v>
      </c>
      <c r="H10" s="126" t="n">
        <f aca="false">G10/D10*100</f>
        <v>101.976983749301</v>
      </c>
      <c r="I10" s="19"/>
      <c r="J10" s="92" t="n">
        <v>312419</v>
      </c>
    </row>
    <row r="11" customFormat="false" ht="27.95" hidden="false" customHeight="true" outlineLevel="0" collapsed="false">
      <c r="A11" s="90" t="s">
        <v>56</v>
      </c>
      <c r="B11" s="91" t="n">
        <v>21159</v>
      </c>
      <c r="C11" s="91" t="n">
        <v>5090</v>
      </c>
      <c r="D11" s="92" t="n">
        <v>4484.977593</v>
      </c>
      <c r="E11" s="93" t="n">
        <f aca="false">D11/C11*100</f>
        <v>88.1135087033399</v>
      </c>
      <c r="F11" s="93" t="n">
        <f aca="false">D11/J11*100</f>
        <v>58.1935590112884</v>
      </c>
      <c r="G11" s="91" t="n">
        <v>22159</v>
      </c>
      <c r="H11" s="126" t="n">
        <f aca="false">G11/D11*100</f>
        <v>494.071587661553</v>
      </c>
      <c r="I11" s="19"/>
      <c r="J11" s="92" t="n">
        <v>7707</v>
      </c>
    </row>
    <row r="12" customFormat="false" ht="27.95" hidden="false" customHeight="true" outlineLevel="0" collapsed="false">
      <c r="A12" s="90" t="s">
        <v>57</v>
      </c>
      <c r="B12" s="91" t="n">
        <v>15827</v>
      </c>
      <c r="C12" s="91" t="n">
        <v>10192</v>
      </c>
      <c r="D12" s="92" t="n">
        <v>10283.76547</v>
      </c>
      <c r="E12" s="93" t="n">
        <f aca="false">D12/C12*100</f>
        <v>100.900367641287</v>
      </c>
      <c r="F12" s="93" t="n">
        <f aca="false">D12/J12*100</f>
        <v>82.5938918159184</v>
      </c>
      <c r="G12" s="91" t="n">
        <v>13322</v>
      </c>
      <c r="H12" s="126" t="n">
        <f aca="false">G12/D12*100</f>
        <v>129.543988910124</v>
      </c>
      <c r="I12" s="19"/>
      <c r="J12" s="92" t="n">
        <v>12451</v>
      </c>
    </row>
    <row r="13" customFormat="false" ht="27.95" hidden="false" customHeight="true" outlineLevel="0" collapsed="false">
      <c r="A13" s="90" t="s">
        <v>58</v>
      </c>
      <c r="B13" s="91" t="n">
        <v>208649</v>
      </c>
      <c r="C13" s="91" t="n">
        <v>208649</v>
      </c>
      <c r="D13" s="92" t="n">
        <v>208119.294929</v>
      </c>
      <c r="E13" s="93" t="n">
        <f aca="false">D13/C13*100</f>
        <v>99.746126235448</v>
      </c>
      <c r="F13" s="93" t="n">
        <f aca="false">D13/J13*100</f>
        <v>105.248960720643</v>
      </c>
      <c r="G13" s="91" t="n">
        <v>218389</v>
      </c>
      <c r="H13" s="126" t="n">
        <f aca="false">G13/D13*100</f>
        <v>104.93452809097</v>
      </c>
      <c r="I13" s="19"/>
      <c r="J13" s="92" t="n">
        <v>197740</v>
      </c>
    </row>
    <row r="14" customFormat="false" ht="27.95" hidden="false" customHeight="true" outlineLevel="0" collapsed="false">
      <c r="A14" s="90" t="s">
        <v>59</v>
      </c>
      <c r="B14" s="91" t="n">
        <v>135269</v>
      </c>
      <c r="C14" s="91" t="n">
        <v>91136</v>
      </c>
      <c r="D14" s="92" t="n">
        <v>121248.401413</v>
      </c>
      <c r="E14" s="93" t="n">
        <f aca="false">D14/C14*100</f>
        <v>133.041170792003</v>
      </c>
      <c r="F14" s="93" t="n">
        <f aca="false">D14/J14*100</f>
        <v>84.8929819100298</v>
      </c>
      <c r="G14" s="91" t="n">
        <v>153899</v>
      </c>
      <c r="H14" s="126" t="n">
        <f aca="false">G14/D14*100</f>
        <v>126.92868376531</v>
      </c>
      <c r="I14" s="19"/>
      <c r="J14" s="92" t="n">
        <v>142825</v>
      </c>
    </row>
    <row r="15" customFormat="false" ht="27.95" hidden="false" customHeight="true" outlineLevel="0" collapsed="false">
      <c r="A15" s="90" t="s">
        <v>60</v>
      </c>
      <c r="B15" s="91" t="n">
        <v>35399</v>
      </c>
      <c r="C15" s="91" t="n">
        <v>13538</v>
      </c>
      <c r="D15" s="92" t="n">
        <v>8990.522669</v>
      </c>
      <c r="E15" s="93" t="n">
        <f aca="false">D15/C15*100</f>
        <v>66.4095336755799</v>
      </c>
      <c r="F15" s="93" t="n">
        <f aca="false">D15/J15*100</f>
        <v>49.6001471311928</v>
      </c>
      <c r="G15" s="91" t="n">
        <v>9272</v>
      </c>
      <c r="H15" s="126" t="n">
        <f aca="false">G15/D15*100</f>
        <v>103.130822771523</v>
      </c>
      <c r="I15" s="19"/>
      <c r="J15" s="92" t="n">
        <v>18126</v>
      </c>
    </row>
    <row r="16" customFormat="false" ht="27.95" hidden="false" customHeight="true" outlineLevel="0" collapsed="false">
      <c r="A16" s="90" t="s">
        <v>61</v>
      </c>
      <c r="B16" s="91" t="n">
        <v>488102</v>
      </c>
      <c r="C16" s="91" t="n">
        <v>218415</v>
      </c>
      <c r="D16" s="92" t="n">
        <v>99313.088431</v>
      </c>
      <c r="E16" s="93" t="n">
        <f aca="false">D16/C16*100</f>
        <v>45.4699029054781</v>
      </c>
      <c r="F16" s="93" t="n">
        <f aca="false">D16/J16*100</f>
        <v>26.7893893555209</v>
      </c>
      <c r="G16" s="91" t="n">
        <v>308811</v>
      </c>
      <c r="H16" s="126" t="n">
        <f aca="false">G16/D16*100</f>
        <v>310.946930438633</v>
      </c>
      <c r="I16" s="19"/>
      <c r="J16" s="92" t="n">
        <v>370718</v>
      </c>
    </row>
    <row r="17" customFormat="false" ht="27.95" hidden="false" customHeight="true" outlineLevel="0" collapsed="false">
      <c r="A17" s="90" t="s">
        <v>62</v>
      </c>
      <c r="B17" s="91" t="n">
        <v>144130</v>
      </c>
      <c r="C17" s="91" t="n">
        <v>180730</v>
      </c>
      <c r="D17" s="92" t="n">
        <v>129541.057113</v>
      </c>
      <c r="E17" s="93" t="n">
        <f aca="false">D17/C17*100</f>
        <v>71.6765656576108</v>
      </c>
      <c r="F17" s="93" t="n">
        <f aca="false">D17/J17*100</f>
        <v>110.680066910741</v>
      </c>
      <c r="G17" s="91" t="n">
        <v>197066</v>
      </c>
      <c r="H17" s="126" t="n">
        <f aca="false">G17/D17*100</f>
        <v>152.126286747913</v>
      </c>
      <c r="I17" s="19"/>
      <c r="J17" s="92" t="n">
        <v>117041</v>
      </c>
    </row>
    <row r="18" customFormat="false" ht="27.95" hidden="false" customHeight="true" outlineLevel="0" collapsed="false">
      <c r="A18" s="90" t="s">
        <v>63</v>
      </c>
      <c r="B18" s="91" t="n">
        <v>30968</v>
      </c>
      <c r="C18" s="91" t="n">
        <v>20592</v>
      </c>
      <c r="D18" s="92" t="n">
        <v>16105.578062</v>
      </c>
      <c r="E18" s="93" t="n">
        <f aca="false">D18/C18*100</f>
        <v>78.2127916763792</v>
      </c>
      <c r="F18" s="93" t="n">
        <f aca="false">D18/J18*100</f>
        <v>44.6310981045281</v>
      </c>
      <c r="G18" s="91" t="n">
        <v>45735</v>
      </c>
      <c r="H18" s="126" t="n">
        <f aca="false">G18/D18*100</f>
        <v>283.969937769005</v>
      </c>
      <c r="I18" s="19"/>
      <c r="J18" s="92" t="n">
        <v>36086</v>
      </c>
    </row>
    <row r="19" customFormat="false" ht="27.95" hidden="false" customHeight="true" outlineLevel="0" collapsed="false">
      <c r="A19" s="90" t="s">
        <v>64</v>
      </c>
      <c r="B19" s="91" t="n">
        <v>1992</v>
      </c>
      <c r="C19" s="91" t="n">
        <v>3461</v>
      </c>
      <c r="D19" s="92" t="n">
        <v>4273.509238</v>
      </c>
      <c r="E19" s="93" t="n">
        <f aca="false">D19/C19*100</f>
        <v>123.476140941924</v>
      </c>
      <c r="F19" s="93" t="n">
        <f aca="false">D19/J19*100</f>
        <v>229.511774328679</v>
      </c>
      <c r="G19" s="91" t="n">
        <v>2342</v>
      </c>
      <c r="H19" s="126" t="n">
        <f aca="false">G19/D19*100</f>
        <v>54.8027363360996</v>
      </c>
      <c r="I19" s="19"/>
      <c r="J19" s="92" t="n">
        <v>1862</v>
      </c>
    </row>
    <row r="20" customFormat="false" ht="27.95" hidden="false" customHeight="true" outlineLevel="0" collapsed="false">
      <c r="A20" s="90" t="s">
        <v>65</v>
      </c>
      <c r="B20" s="91" t="n">
        <v>415</v>
      </c>
      <c r="C20" s="91" t="n">
        <v>415</v>
      </c>
      <c r="D20" s="92" t="n">
        <v>3.331</v>
      </c>
      <c r="E20" s="93" t="n">
        <f aca="false">D20/C20*100</f>
        <v>0.802650602409639</v>
      </c>
      <c r="F20" s="93" t="n">
        <f aca="false">D20/J20*100</f>
        <v>37.0111111111111</v>
      </c>
      <c r="G20" s="91" t="n">
        <v>304</v>
      </c>
      <c r="H20" s="126" t="n">
        <f aca="false">G20/D20*100</f>
        <v>9126.38847193035</v>
      </c>
      <c r="I20" s="19"/>
      <c r="J20" s="92" t="n">
        <v>9</v>
      </c>
    </row>
    <row r="21" customFormat="false" ht="27.95" hidden="false" customHeight="true" outlineLevel="0" collapsed="false">
      <c r="A21" s="90" t="s">
        <v>66</v>
      </c>
      <c r="B21" s="91" t="n">
        <v>560</v>
      </c>
      <c r="C21" s="91" t="n">
        <v>560</v>
      </c>
      <c r="D21" s="92" t="n">
        <v>0</v>
      </c>
      <c r="E21" s="93" t="n">
        <f aca="false">D21/C21*100</f>
        <v>0</v>
      </c>
      <c r="F21" s="93" t="e">
        <f aca="false">D21/J21*100</f>
        <v>#DIV/0!</v>
      </c>
      <c r="G21" s="91" t="n">
        <v>0</v>
      </c>
      <c r="H21" s="126" t="e">
        <f aca="false">G21/D21*100</f>
        <v>#DIV/0!</v>
      </c>
      <c r="I21" s="19"/>
      <c r="J21" s="92" t="n">
        <v>0</v>
      </c>
    </row>
    <row r="22" customFormat="false" ht="27.95" hidden="false" customHeight="true" outlineLevel="0" collapsed="false">
      <c r="A22" s="90" t="s">
        <v>67</v>
      </c>
      <c r="B22" s="91" t="n">
        <v>0</v>
      </c>
      <c r="C22" s="91" t="n">
        <v>384</v>
      </c>
      <c r="D22" s="92" t="n">
        <v>383.72</v>
      </c>
      <c r="E22" s="93" t="n">
        <f aca="false">D22/C22*100</f>
        <v>99.9270833333333</v>
      </c>
      <c r="F22" s="93" t="e">
        <f aca="false">D22/J22*100</f>
        <v>#DIV/0!</v>
      </c>
      <c r="G22" s="91" t="n">
        <v>404</v>
      </c>
      <c r="H22" s="126" t="n">
        <f aca="false">G22/D22*100</f>
        <v>105.285103721464</v>
      </c>
      <c r="I22" s="19"/>
      <c r="J22" s="92"/>
    </row>
    <row r="23" customFormat="false" ht="27.95" hidden="false" customHeight="true" outlineLevel="0" collapsed="false">
      <c r="A23" s="90" t="s">
        <v>68</v>
      </c>
      <c r="B23" s="91" t="n">
        <v>3767</v>
      </c>
      <c r="C23" s="91" t="n">
        <v>3767</v>
      </c>
      <c r="D23" s="92" t="n">
        <v>7921.049307</v>
      </c>
      <c r="E23" s="93" t="n">
        <f aca="false">D23/C23*100</f>
        <v>210.274736049907</v>
      </c>
      <c r="F23" s="93" t="n">
        <f aca="false">D23/J23*100</f>
        <v>242.233923761468</v>
      </c>
      <c r="G23" s="91" t="n">
        <v>11460</v>
      </c>
      <c r="H23" s="126" t="n">
        <f aca="false">G23/D23*100</f>
        <v>144.677801587128</v>
      </c>
      <c r="I23" s="19"/>
      <c r="J23" s="92" t="n">
        <v>3270</v>
      </c>
    </row>
    <row r="24" customFormat="false" ht="27.95" hidden="false" customHeight="true" outlineLevel="0" collapsed="false">
      <c r="A24" s="90" t="s">
        <v>69</v>
      </c>
      <c r="B24" s="91" t="n">
        <v>6756</v>
      </c>
      <c r="C24" s="95" t="n">
        <v>6756</v>
      </c>
      <c r="D24" s="92" t="n">
        <v>7902.262108</v>
      </c>
      <c r="E24" s="93" t="n">
        <f aca="false">D24/C24*100</f>
        <v>116.966579455299</v>
      </c>
      <c r="F24" s="93" t="n">
        <f aca="false">D24/J24*100</f>
        <v>78.4655159169894</v>
      </c>
      <c r="G24" s="91" t="n">
        <v>7177</v>
      </c>
      <c r="H24" s="126" t="n">
        <f aca="false">G24/D24*100</f>
        <v>90.8220950142141</v>
      </c>
      <c r="I24" s="19"/>
      <c r="J24" s="92" t="n">
        <v>10071</v>
      </c>
    </row>
    <row r="25" customFormat="false" ht="27.95" hidden="false" customHeight="true" outlineLevel="0" collapsed="false">
      <c r="A25" s="90" t="s">
        <v>70</v>
      </c>
      <c r="B25" s="91" t="n">
        <v>1797</v>
      </c>
      <c r="C25" s="92" t="n">
        <v>98</v>
      </c>
      <c r="D25" s="92" t="n">
        <v>113.0122</v>
      </c>
      <c r="E25" s="93" t="n">
        <f aca="false">D25/C25*100</f>
        <v>115.318571428571</v>
      </c>
      <c r="F25" s="93" t="n">
        <f aca="false">D25/J25*100</f>
        <v>9.21044824775876</v>
      </c>
      <c r="G25" s="91" t="n">
        <v>1642</v>
      </c>
      <c r="H25" s="126" t="n">
        <f aca="false">G25/D25*100</f>
        <v>1452.94047899253</v>
      </c>
      <c r="I25" s="19"/>
      <c r="J25" s="92" t="n">
        <v>1227</v>
      </c>
    </row>
    <row r="26" customFormat="false" ht="27.95" hidden="false" customHeight="true" outlineLevel="0" collapsed="false">
      <c r="A26" s="90" t="s">
        <v>71</v>
      </c>
      <c r="B26" s="91" t="n">
        <v>14095</v>
      </c>
      <c r="C26" s="92" t="n">
        <v>7393</v>
      </c>
      <c r="D26" s="92" t="n">
        <v>7896.802142</v>
      </c>
      <c r="E26" s="93" t="n">
        <f aca="false">D26/C26*100</f>
        <v>106.814583281483</v>
      </c>
      <c r="F26" s="93" t="n">
        <f aca="false">D26/J26*100</f>
        <v>63.9417177489879</v>
      </c>
      <c r="G26" s="91" t="n">
        <v>14528</v>
      </c>
      <c r="H26" s="126" t="n">
        <f aca="false">G26/D26*100</f>
        <v>183.973205086794</v>
      </c>
      <c r="I26" s="19"/>
      <c r="J26" s="92" t="n">
        <v>12350</v>
      </c>
    </row>
    <row r="27" customFormat="false" ht="27.95" hidden="false" customHeight="true" outlineLevel="0" collapsed="false">
      <c r="A27" s="90" t="s">
        <v>72</v>
      </c>
      <c r="B27" s="91" t="n">
        <v>21000</v>
      </c>
      <c r="C27" s="92" t="n">
        <v>21000</v>
      </c>
      <c r="D27" s="92" t="n">
        <v>21109.945</v>
      </c>
      <c r="E27" s="93" t="n">
        <f aca="false">D27/C27*100</f>
        <v>100.523547619048</v>
      </c>
      <c r="F27" s="93" t="n">
        <f aca="false">D27/J27*100</f>
        <v>102.286776819459</v>
      </c>
      <c r="G27" s="91" t="n">
        <v>20128</v>
      </c>
      <c r="H27" s="126" t="n">
        <f aca="false">G27/D27*100</f>
        <v>95.3484246406137</v>
      </c>
      <c r="I27" s="19"/>
      <c r="J27" s="92" t="n">
        <v>20638</v>
      </c>
    </row>
    <row r="28" customFormat="false" ht="27.95" hidden="false" customHeight="true" outlineLevel="0" collapsed="false">
      <c r="A28" s="90" t="s">
        <v>73</v>
      </c>
      <c r="B28" s="91"/>
      <c r="C28" s="92" t="n">
        <v>0</v>
      </c>
      <c r="D28" s="92" t="n">
        <v>100.22</v>
      </c>
      <c r="E28" s="93" t="e">
        <f aca="false">D28/C28*100</f>
        <v>#DIV/0!</v>
      </c>
      <c r="F28" s="93" t="n">
        <f aca="false">D28/J28*100</f>
        <v>189.094339622642</v>
      </c>
      <c r="G28" s="91" t="n">
        <v>100</v>
      </c>
      <c r="H28" s="126" t="n">
        <f aca="false">G28/D28*100</f>
        <v>99.7804829375374</v>
      </c>
      <c r="I28" s="19"/>
      <c r="J28" s="92" t="n">
        <v>53</v>
      </c>
    </row>
    <row r="29" customFormat="false" ht="27.95" hidden="false" customHeight="true" outlineLevel="0" collapsed="false">
      <c r="A29" s="90" t="s">
        <v>74</v>
      </c>
      <c r="B29" s="91" t="n">
        <v>9417</v>
      </c>
      <c r="C29" s="92" t="n">
        <v>5718</v>
      </c>
      <c r="D29" s="92" t="n">
        <v>6946.852569</v>
      </c>
      <c r="E29" s="93" t="n">
        <f aca="false">D29/C29*100</f>
        <v>121.490950839454</v>
      </c>
      <c r="F29" s="93" t="n">
        <f aca="false">D29/J29*100</f>
        <v>75.2883122249919</v>
      </c>
      <c r="G29" s="91" t="n">
        <v>34514</v>
      </c>
      <c r="H29" s="126" t="n">
        <f aca="false">G29/D29*100</f>
        <v>496.829314530397</v>
      </c>
      <c r="I29" s="19"/>
      <c r="J29" s="92" t="n">
        <v>9227</v>
      </c>
    </row>
    <row r="30" customFormat="false" ht="27.95" hidden="false" customHeight="true" outlineLevel="0" collapsed="false">
      <c r="A30" s="96" t="s">
        <v>75</v>
      </c>
      <c r="B30" s="127" t="n">
        <v>19000</v>
      </c>
      <c r="C30" s="97" t="n">
        <v>0</v>
      </c>
      <c r="D30" s="97" t="n">
        <v>0</v>
      </c>
      <c r="E30" s="98"/>
      <c r="F30" s="98"/>
      <c r="G30" s="127" t="n">
        <v>24000</v>
      </c>
      <c r="H30" s="128" t="e">
        <f aca="false">G30/D30*100</f>
        <v>#DIV/0!</v>
      </c>
      <c r="I30" s="19"/>
      <c r="J30" s="97"/>
    </row>
    <row r="31" customFormat="false" ht="27.95" hidden="false" customHeight="true" outlineLevel="0" collapsed="false">
      <c r="A31" s="100" t="s">
        <v>46</v>
      </c>
      <c r="B31" s="101" t="n">
        <f aca="false">区级收入!B35</f>
        <v>1580519</v>
      </c>
      <c r="C31" s="101" t="n">
        <f aca="false">区级收入!C35</f>
        <v>1580519</v>
      </c>
      <c r="D31" s="101" t="n">
        <f aca="false">区级收入!D35</f>
        <v>1684026</v>
      </c>
      <c r="E31" s="102" t="n">
        <f aca="false">D31/C31*100</f>
        <v>106.548924751933</v>
      </c>
      <c r="F31" s="102" t="n">
        <f aca="false">D31/J31*100</f>
        <v>92.5101449211671</v>
      </c>
      <c r="G31" s="101" t="n">
        <f aca="false">区级收入!G35</f>
        <v>1613000</v>
      </c>
      <c r="H31" s="129" t="n">
        <f aca="false">G31/D31*100</f>
        <v>95.7823691558206</v>
      </c>
      <c r="I31" s="84"/>
      <c r="J31" s="101" t="n">
        <f aca="false">区级收入!J35</f>
        <v>1820369</v>
      </c>
    </row>
    <row r="32" customFormat="false" ht="27.95" hidden="false" customHeight="true" outlineLevel="0" collapsed="false">
      <c r="A32" s="103" t="s">
        <v>76</v>
      </c>
      <c r="B32" s="104" t="n">
        <f aca="false">B5</f>
        <v>1707000</v>
      </c>
      <c r="C32" s="104" t="n">
        <f aca="false">C5</f>
        <v>1344000</v>
      </c>
      <c r="D32" s="104" t="n">
        <f aca="false">D5</f>
        <v>1191941.538519</v>
      </c>
      <c r="E32" s="88" t="n">
        <f aca="false">D32/C32*100</f>
        <v>88.6861263779018</v>
      </c>
      <c r="F32" s="88" t="n">
        <f aca="false">D32/J32*100</f>
        <v>82.5883529826805</v>
      </c>
      <c r="G32" s="104" t="n">
        <f aca="false">G5</f>
        <v>1697000</v>
      </c>
      <c r="H32" s="89" t="n">
        <f aca="false">G32/D32*100</f>
        <v>142.372754464832</v>
      </c>
      <c r="J32" s="104" t="n">
        <f aca="false">J5</f>
        <v>1443232</v>
      </c>
    </row>
    <row r="33" customFormat="false" ht="24.6" hidden="false" customHeight="true" outlineLevel="0" collapsed="false">
      <c r="A33" s="103" t="s">
        <v>77</v>
      </c>
      <c r="B33" s="105" t="n">
        <f aca="false">B31-B32</f>
        <v>-126481</v>
      </c>
      <c r="C33" s="105" t="n">
        <f aca="false">C31-C32</f>
        <v>236519</v>
      </c>
      <c r="D33" s="104" t="n">
        <f aca="false">D31-D32</f>
        <v>492084.461481</v>
      </c>
      <c r="E33" s="88"/>
      <c r="F33" s="88"/>
      <c r="G33" s="105" t="n">
        <f aca="false">G31-G32</f>
        <v>-84000</v>
      </c>
      <c r="H33" s="89" t="n">
        <f aca="false">G33/D33*100</f>
        <v>-17.0702402890735</v>
      </c>
      <c r="J33" s="130" t="n">
        <v>141104</v>
      </c>
    </row>
    <row r="34" customFormat="false" ht="24.6" hidden="false" customHeight="true" outlineLevel="0" collapsed="false">
      <c r="A34" s="106" t="s">
        <v>78</v>
      </c>
      <c r="B34" s="131"/>
      <c r="C34" s="131"/>
      <c r="D34" s="104" t="n">
        <f aca="false">D33</f>
        <v>492084.461481</v>
      </c>
      <c r="E34" s="88"/>
      <c r="F34" s="88"/>
      <c r="G34" s="131"/>
      <c r="H34" s="89" t="n">
        <f aca="false">G34/D34*100</f>
        <v>0</v>
      </c>
      <c r="J34" s="130" t="n">
        <v>141104</v>
      </c>
    </row>
    <row r="35" customFormat="false" ht="24.6" hidden="false" customHeight="true" outlineLevel="0" collapsed="false">
      <c r="A35" s="106" t="s">
        <v>79</v>
      </c>
      <c r="B35" s="131"/>
      <c r="C35" s="131"/>
      <c r="D35" s="130"/>
      <c r="E35" s="88"/>
      <c r="F35" s="88"/>
      <c r="G35" s="131"/>
      <c r="H35" s="89"/>
      <c r="J35" s="130"/>
    </row>
    <row r="36" customFormat="false" ht="24.6" hidden="false" customHeight="true" outlineLevel="0" collapsed="false">
      <c r="B36" s="132"/>
    </row>
    <row r="37"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2" bottom="0.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331"/>
  <sheetViews>
    <sheetView showFormulas="false" showGridLines="false" showRowColHeaders="true" showZeros="false" rightToLeft="false" tabSelected="true" showOutlineSymbols="true" defaultGridColor="true" view="pageBreakPreview" topLeftCell="A1" colorId="64" zoomScale="80" zoomScaleNormal="55" zoomScalePageLayoutView="80" workbookViewId="0">
      <pane xSplit="0" ySplit="4" topLeftCell="A5" activePane="bottomLeft" state="frozen"/>
      <selection pane="topLeft" activeCell="A1" activeCellId="0" sqref="A1"/>
      <selection pane="bottomLeft" activeCell="E1286" activeCellId="0" sqref="E1286"/>
    </sheetView>
  </sheetViews>
  <sheetFormatPr defaultColWidth="8.3671875" defaultRowHeight="24.95" zeroHeight="false" outlineLevelRow="0" outlineLevelCol="0"/>
  <cols>
    <col collapsed="false" customWidth="true" hidden="false" outlineLevel="0" max="1" min="1" style="133" width="37.89"/>
    <col collapsed="false" customWidth="true" hidden="false" outlineLevel="0" max="2" min="2" style="134" width="16.59"/>
    <col collapsed="false" customWidth="true" hidden="false" outlineLevel="0" max="3" min="3" style="135" width="16.59"/>
    <col collapsed="false" customWidth="true" hidden="false" outlineLevel="0" max="4" min="4" style="136" width="12.79"/>
    <col collapsed="false" customWidth="false" hidden="false" outlineLevel="0" max="257" min="5" style="136" width="8.36"/>
  </cols>
  <sheetData>
    <row r="1" s="138" customFormat="true" ht="56" hidden="false" customHeight="true" outlineLevel="0" collapsed="false">
      <c r="A1" s="137" t="s">
        <v>101</v>
      </c>
      <c r="B1" s="137"/>
      <c r="C1" s="137"/>
    </row>
    <row r="2" customFormat="false" ht="19.5" hidden="false" customHeight="true" outlineLevel="0" collapsed="false">
      <c r="A2" s="139" t="s">
        <v>102</v>
      </c>
      <c r="B2" s="140"/>
      <c r="C2" s="141" t="s">
        <v>5</v>
      </c>
    </row>
    <row r="3" s="144" customFormat="true" ht="32" hidden="false" customHeight="true" outlineLevel="0" collapsed="false">
      <c r="A3" s="142" t="s">
        <v>103</v>
      </c>
      <c r="B3" s="143" t="s">
        <v>104</v>
      </c>
      <c r="C3" s="143" t="s">
        <v>105</v>
      </c>
    </row>
    <row r="4" s="147" customFormat="true" ht="30" hidden="false" customHeight="true" outlineLevel="0" collapsed="false">
      <c r="A4" s="145" t="s">
        <v>106</v>
      </c>
      <c r="B4" s="146" t="n">
        <f aca="false">SUM(B5,B234,B274,B293,B383,B435,B491,B548,B677,B749,B828,B851,B962,B1026,B1090,B1110,B1140,B1150,B1195,B1215,B1259,B1316,B1320,B1328)</f>
        <v>1191941.538519</v>
      </c>
      <c r="C4" s="146" t="n">
        <f aca="false">SUM(C5,C234,C274,C293,C383,C435,C491,C548,C677,C749,C828,C851,C962,C1026,C1090,C1110,C1140,C1150,C1195,C1215,C1259,C1315,C1316,C1320,C1328)</f>
        <v>1696999.6</v>
      </c>
    </row>
    <row r="5" s="149" customFormat="true" ht="30" hidden="false" customHeight="true" outlineLevel="0" collapsed="false">
      <c r="A5" s="148" t="s">
        <v>107</v>
      </c>
      <c r="B5" s="146" t="n">
        <f aca="false">SUM(B6+B18+B27+B38+B49+B60+B71+B79+B88+B101+B110+B121+B133+B140+B148+B154+B161+B168+B175+B182+B189+B197+B203+B209+B216+B231)</f>
        <v>156232.617071</v>
      </c>
      <c r="C5" s="146" t="n">
        <f aca="false">SUM(C6+C18+C27+C38+C49+C60+C71+C79+C88+C101+C110+C121+C133+C140+C148+C154+C161+C168+C175+C182+C189+C197+C203+C209+C216+C231)</f>
        <v>193588.5</v>
      </c>
    </row>
    <row r="6" s="150" customFormat="true" ht="30" hidden="false" customHeight="true" outlineLevel="0" collapsed="false">
      <c r="A6" s="148" t="s">
        <v>108</v>
      </c>
      <c r="B6" s="146" t="n">
        <f aca="false">SUM(B7:B17)</f>
        <v>2414.938324</v>
      </c>
      <c r="C6" s="146" t="n">
        <f aca="false">SUM(C7:C17)</f>
        <v>6749.4</v>
      </c>
    </row>
    <row r="7" customFormat="false" ht="30" hidden="false" customHeight="true" outlineLevel="0" collapsed="false">
      <c r="A7" s="151" t="s">
        <v>109</v>
      </c>
      <c r="B7" s="152" t="n">
        <v>2290.898454</v>
      </c>
      <c r="C7" s="153" t="n">
        <v>6576.4</v>
      </c>
    </row>
    <row r="8" customFormat="false" ht="30" hidden="false" customHeight="true" outlineLevel="0" collapsed="false">
      <c r="A8" s="151" t="s">
        <v>110</v>
      </c>
      <c r="B8" s="154" t="n">
        <v>0</v>
      </c>
      <c r="C8" s="154" t="n">
        <v>0</v>
      </c>
    </row>
    <row r="9" customFormat="false" ht="30" hidden="false" customHeight="true" outlineLevel="0" collapsed="false">
      <c r="A9" s="155" t="s">
        <v>111</v>
      </c>
      <c r="B9" s="153" t="n">
        <v>0</v>
      </c>
      <c r="C9" s="153" t="n">
        <v>0</v>
      </c>
    </row>
    <row r="10" customFormat="false" ht="30" hidden="false" customHeight="true" outlineLevel="0" collapsed="false">
      <c r="A10" s="151" t="s">
        <v>112</v>
      </c>
      <c r="B10" s="156" t="n">
        <v>66.31082</v>
      </c>
      <c r="C10" s="157" t="n">
        <v>123</v>
      </c>
    </row>
    <row r="11" customFormat="false" ht="30" hidden="false" customHeight="true" outlineLevel="0" collapsed="false">
      <c r="A11" s="151" t="s">
        <v>113</v>
      </c>
      <c r="B11" s="153" t="n">
        <v>0</v>
      </c>
      <c r="C11" s="153" t="n">
        <v>0</v>
      </c>
    </row>
    <row r="12" customFormat="false" ht="30" hidden="false" customHeight="true" outlineLevel="0" collapsed="false">
      <c r="A12" s="151" t="s">
        <v>114</v>
      </c>
      <c r="B12" s="153" t="n">
        <v>0</v>
      </c>
      <c r="C12" s="153" t="n">
        <v>0</v>
      </c>
    </row>
    <row r="13" customFormat="false" ht="24.95" hidden="false" customHeight="true" outlineLevel="0" collapsed="false">
      <c r="A13" s="151" t="s">
        <v>115</v>
      </c>
      <c r="B13" s="153" t="n">
        <v>0</v>
      </c>
      <c r="C13" s="153" t="n">
        <v>0</v>
      </c>
    </row>
    <row r="14" customFormat="false" ht="24.95" hidden="false" customHeight="true" outlineLevel="0" collapsed="false">
      <c r="A14" s="151" t="s">
        <v>116</v>
      </c>
      <c r="B14" s="152" t="n">
        <v>55.74225</v>
      </c>
      <c r="C14" s="153" t="n">
        <v>50</v>
      </c>
    </row>
    <row r="15" customFormat="false" ht="24.95" hidden="false" customHeight="true" outlineLevel="0" collapsed="false">
      <c r="A15" s="151" t="s">
        <v>117</v>
      </c>
      <c r="B15" s="153" t="n">
        <v>0</v>
      </c>
      <c r="C15" s="153" t="n">
        <v>0</v>
      </c>
    </row>
    <row r="16" customFormat="false" ht="24.95" hidden="false" customHeight="true" outlineLevel="0" collapsed="false">
      <c r="A16" s="151" t="s">
        <v>118</v>
      </c>
      <c r="B16" s="153" t="n">
        <v>0</v>
      </c>
      <c r="C16" s="153" t="n">
        <v>0</v>
      </c>
    </row>
    <row r="17" customFormat="false" ht="24.95" hidden="false" customHeight="true" outlineLevel="0" collapsed="false">
      <c r="A17" s="151" t="s">
        <v>119</v>
      </c>
      <c r="B17" s="152" t="n">
        <v>1.9868</v>
      </c>
      <c r="C17" s="153" t="n">
        <v>0</v>
      </c>
    </row>
    <row r="18" customFormat="false" ht="24.95" hidden="false" customHeight="true" outlineLevel="0" collapsed="false">
      <c r="A18" s="148" t="s">
        <v>120</v>
      </c>
      <c r="B18" s="146" t="n">
        <f aca="false">SUM(B19:B26)</f>
        <v>1042.703673</v>
      </c>
      <c r="C18" s="146" t="n">
        <f aca="false">SUM(C19:C26)</f>
        <v>993.4</v>
      </c>
    </row>
    <row r="19" customFormat="false" ht="24.95" hidden="false" customHeight="true" outlineLevel="0" collapsed="false">
      <c r="A19" s="151" t="s">
        <v>109</v>
      </c>
      <c r="B19" s="152" t="n">
        <v>1042.703673</v>
      </c>
      <c r="C19" s="153" t="n">
        <v>993.4</v>
      </c>
    </row>
    <row r="20" customFormat="false" ht="24.95" hidden="false" customHeight="true" outlineLevel="0" collapsed="false">
      <c r="A20" s="151" t="s">
        <v>110</v>
      </c>
      <c r="B20" s="153" t="n">
        <v>0</v>
      </c>
      <c r="C20" s="153" t="n">
        <v>0</v>
      </c>
    </row>
    <row r="21" customFormat="false" ht="24.95" hidden="false" customHeight="true" outlineLevel="0" collapsed="false">
      <c r="A21" s="151" t="s">
        <v>111</v>
      </c>
      <c r="B21" s="153" t="n">
        <v>0</v>
      </c>
      <c r="C21" s="153" t="n">
        <v>0</v>
      </c>
    </row>
    <row r="22" customFormat="false" ht="24.95" hidden="false" customHeight="true" outlineLevel="0" collapsed="false">
      <c r="A22" s="151" t="s">
        <v>121</v>
      </c>
      <c r="B22" s="153" t="n">
        <v>0</v>
      </c>
      <c r="C22" s="153" t="n">
        <v>0</v>
      </c>
    </row>
    <row r="23" customFormat="false" ht="24.95" hidden="false" customHeight="true" outlineLevel="0" collapsed="false">
      <c r="A23" s="151" t="s">
        <v>122</v>
      </c>
      <c r="B23" s="153" t="n">
        <v>0</v>
      </c>
      <c r="C23" s="153" t="n">
        <v>0</v>
      </c>
    </row>
    <row r="24" customFormat="false" ht="24.95" hidden="false" customHeight="true" outlineLevel="0" collapsed="false">
      <c r="A24" s="151" t="s">
        <v>123</v>
      </c>
      <c r="B24" s="153" t="n">
        <v>0</v>
      </c>
      <c r="C24" s="153" t="n">
        <v>0</v>
      </c>
    </row>
    <row r="25" customFormat="false" ht="24.95" hidden="false" customHeight="true" outlineLevel="0" collapsed="false">
      <c r="A25" s="151" t="s">
        <v>118</v>
      </c>
      <c r="B25" s="153" t="n">
        <v>0</v>
      </c>
      <c r="C25" s="153" t="n">
        <v>0</v>
      </c>
    </row>
    <row r="26" customFormat="false" ht="24.95" hidden="false" customHeight="true" outlineLevel="0" collapsed="false">
      <c r="A26" s="151" t="s">
        <v>124</v>
      </c>
      <c r="B26" s="153" t="n">
        <v>0</v>
      </c>
      <c r="C26" s="153" t="n">
        <v>0</v>
      </c>
    </row>
    <row r="27" customFormat="false" ht="24.95" hidden="false" customHeight="true" outlineLevel="0" collapsed="false">
      <c r="A27" s="148" t="s">
        <v>125</v>
      </c>
      <c r="B27" s="146" t="n">
        <f aca="false">SUM(B28:B37)</f>
        <v>112511.589013</v>
      </c>
      <c r="C27" s="146" t="n">
        <f aca="false">SUM(C28:C37)</f>
        <v>122680.6</v>
      </c>
    </row>
    <row r="28" customFormat="false" ht="24.95" hidden="false" customHeight="true" outlineLevel="0" collapsed="false">
      <c r="A28" s="151" t="s">
        <v>109</v>
      </c>
      <c r="B28" s="152" t="n">
        <v>77486.739948</v>
      </c>
      <c r="C28" s="153" t="n">
        <v>78605.4</v>
      </c>
    </row>
    <row r="29" customFormat="false" ht="24.95" hidden="false" customHeight="true" outlineLevel="0" collapsed="false">
      <c r="A29" s="151" t="s">
        <v>110</v>
      </c>
      <c r="B29" s="152" t="n">
        <v>310.187264</v>
      </c>
      <c r="C29" s="153" t="n">
        <v>1526.2</v>
      </c>
    </row>
    <row r="30" customFormat="false" ht="24.95" hidden="false" customHeight="true" outlineLevel="0" collapsed="false">
      <c r="A30" s="151" t="s">
        <v>111</v>
      </c>
      <c r="B30" s="152" t="n">
        <v>5243.435573</v>
      </c>
      <c r="C30" s="153" t="n">
        <v>7016</v>
      </c>
    </row>
    <row r="31" customFormat="false" ht="24.95" hidden="false" customHeight="true" outlineLevel="0" collapsed="false">
      <c r="A31" s="151" t="s">
        <v>126</v>
      </c>
      <c r="B31" s="153" t="n">
        <v>0</v>
      </c>
      <c r="C31" s="153" t="n">
        <v>0</v>
      </c>
    </row>
    <row r="32" customFormat="false" ht="24.95" hidden="false" customHeight="true" outlineLevel="0" collapsed="false">
      <c r="A32" s="151" t="s">
        <v>127</v>
      </c>
      <c r="B32" s="153" t="n">
        <v>0</v>
      </c>
      <c r="C32" s="153" t="n">
        <v>0</v>
      </c>
    </row>
    <row r="33" customFormat="false" ht="24.95" hidden="false" customHeight="true" outlineLevel="0" collapsed="false">
      <c r="A33" s="151" t="s">
        <v>128</v>
      </c>
      <c r="B33" s="152" t="n">
        <v>276.228143</v>
      </c>
      <c r="C33" s="153" t="n">
        <v>2830</v>
      </c>
    </row>
    <row r="34" customFormat="false" ht="24.95" hidden="false" customHeight="true" outlineLevel="0" collapsed="false">
      <c r="A34" s="151" t="s">
        <v>129</v>
      </c>
      <c r="B34" s="152" t="n">
        <v>196.068</v>
      </c>
      <c r="C34" s="153" t="n">
        <v>1083</v>
      </c>
    </row>
    <row r="35" customFormat="false" ht="24.95" hidden="false" customHeight="true" outlineLevel="0" collapsed="false">
      <c r="A35" s="151" t="s">
        <v>130</v>
      </c>
      <c r="B35" s="153" t="n">
        <v>0</v>
      </c>
      <c r="C35" s="153" t="n">
        <v>0</v>
      </c>
    </row>
    <row r="36" customFormat="false" ht="24.95" hidden="false" customHeight="true" outlineLevel="0" collapsed="false">
      <c r="A36" s="151" t="s">
        <v>118</v>
      </c>
      <c r="B36" s="152" t="n">
        <v>28116.524875</v>
      </c>
      <c r="C36" s="153" t="n">
        <v>30696</v>
      </c>
    </row>
    <row r="37" customFormat="false" ht="24.95" hidden="false" customHeight="true" outlineLevel="0" collapsed="false">
      <c r="A37" s="151" t="s">
        <v>131</v>
      </c>
      <c r="B37" s="152" t="n">
        <v>882.40521</v>
      </c>
      <c r="C37" s="153" t="n">
        <v>924</v>
      </c>
    </row>
    <row r="38" customFormat="false" ht="24.95" hidden="false" customHeight="true" outlineLevel="0" collapsed="false">
      <c r="A38" s="148" t="s">
        <v>132</v>
      </c>
      <c r="B38" s="146" t="n">
        <f aca="false">SUM(B39:B48)</f>
        <v>480.760971</v>
      </c>
      <c r="C38" s="146" t="n">
        <f aca="false">SUM(C39:C48)</f>
        <v>2295</v>
      </c>
    </row>
    <row r="39" customFormat="false" ht="24.95" hidden="false" customHeight="true" outlineLevel="0" collapsed="false">
      <c r="A39" s="151" t="s">
        <v>109</v>
      </c>
      <c r="B39" s="153" t="n">
        <v>0</v>
      </c>
      <c r="C39" s="153" t="n">
        <v>0</v>
      </c>
    </row>
    <row r="40" customFormat="false" ht="24.95" hidden="false" customHeight="true" outlineLevel="0" collapsed="false">
      <c r="A40" s="151" t="s">
        <v>110</v>
      </c>
      <c r="B40" s="153" t="n">
        <v>0</v>
      </c>
      <c r="C40" s="153" t="n">
        <v>0</v>
      </c>
    </row>
    <row r="41" customFormat="false" ht="24.95" hidden="false" customHeight="true" outlineLevel="0" collapsed="false">
      <c r="A41" s="151" t="s">
        <v>111</v>
      </c>
      <c r="B41" s="153" t="n">
        <v>0</v>
      </c>
      <c r="C41" s="153" t="n">
        <v>0</v>
      </c>
    </row>
    <row r="42" customFormat="false" ht="24.95" hidden="false" customHeight="true" outlineLevel="0" collapsed="false">
      <c r="A42" s="151" t="s">
        <v>133</v>
      </c>
      <c r="B42" s="153" t="n">
        <v>0</v>
      </c>
      <c r="C42" s="153" t="n">
        <v>0</v>
      </c>
    </row>
    <row r="43" customFormat="false" ht="24.95" hidden="false" customHeight="true" outlineLevel="0" collapsed="false">
      <c r="A43" s="151" t="s">
        <v>134</v>
      </c>
      <c r="B43" s="153" t="n">
        <v>0</v>
      </c>
      <c r="C43" s="153" t="n">
        <v>0</v>
      </c>
    </row>
    <row r="44" customFormat="false" ht="24.95" hidden="false" customHeight="true" outlineLevel="0" collapsed="false">
      <c r="A44" s="151" t="s">
        <v>135</v>
      </c>
      <c r="B44" s="153" t="n">
        <v>0</v>
      </c>
      <c r="C44" s="153" t="n">
        <v>0</v>
      </c>
    </row>
    <row r="45" customFormat="false" ht="24.95" hidden="false" customHeight="true" outlineLevel="0" collapsed="false">
      <c r="A45" s="151" t="s">
        <v>136</v>
      </c>
      <c r="B45" s="153" t="n">
        <v>0</v>
      </c>
      <c r="C45" s="153" t="n">
        <v>0</v>
      </c>
    </row>
    <row r="46" customFormat="false" ht="24.95" hidden="false" customHeight="true" outlineLevel="0" collapsed="false">
      <c r="A46" s="151" t="s">
        <v>137</v>
      </c>
      <c r="B46" s="153" t="n">
        <v>0</v>
      </c>
      <c r="C46" s="153" t="n">
        <v>0</v>
      </c>
    </row>
    <row r="47" customFormat="false" ht="24.95" hidden="false" customHeight="true" outlineLevel="0" collapsed="false">
      <c r="A47" s="151" t="s">
        <v>118</v>
      </c>
      <c r="B47" s="153" t="n">
        <v>0</v>
      </c>
      <c r="C47" s="153" t="n">
        <v>0</v>
      </c>
    </row>
    <row r="48" customFormat="false" ht="24.95" hidden="false" customHeight="true" outlineLevel="0" collapsed="false">
      <c r="A48" s="151" t="s">
        <v>138</v>
      </c>
      <c r="B48" s="152" t="n">
        <v>480.760971</v>
      </c>
      <c r="C48" s="153" t="n">
        <v>2295</v>
      </c>
    </row>
    <row r="49" customFormat="false" ht="24.95" hidden="false" customHeight="true" outlineLevel="0" collapsed="false">
      <c r="A49" s="148" t="s">
        <v>139</v>
      </c>
      <c r="B49" s="146" t="n">
        <f aca="false">SUM(B50:B59)</f>
        <v>932.440806</v>
      </c>
      <c r="C49" s="146" t="n">
        <f aca="false">SUM(C50:C59)</f>
        <v>1461.2</v>
      </c>
    </row>
    <row r="50" customFormat="false" ht="24.95" hidden="false" customHeight="true" outlineLevel="0" collapsed="false">
      <c r="A50" s="151" t="s">
        <v>109</v>
      </c>
      <c r="B50" s="152" t="n">
        <v>666.002112</v>
      </c>
      <c r="C50" s="153" t="n">
        <v>642.6</v>
      </c>
    </row>
    <row r="51" customFormat="false" ht="24.95" hidden="false" customHeight="true" outlineLevel="0" collapsed="false">
      <c r="A51" s="151" t="s">
        <v>110</v>
      </c>
      <c r="B51" s="153" t="n">
        <v>0</v>
      </c>
      <c r="C51" s="153" t="n">
        <v>0</v>
      </c>
    </row>
    <row r="52" customFormat="false" ht="24.95" hidden="false" customHeight="true" outlineLevel="0" collapsed="false">
      <c r="A52" s="151" t="s">
        <v>111</v>
      </c>
      <c r="B52" s="153" t="n">
        <v>0</v>
      </c>
      <c r="C52" s="153" t="n">
        <v>0</v>
      </c>
    </row>
    <row r="53" customFormat="false" ht="24.95" hidden="false" customHeight="true" outlineLevel="0" collapsed="false">
      <c r="A53" s="151" t="s">
        <v>140</v>
      </c>
      <c r="B53" s="153" t="n">
        <v>0</v>
      </c>
      <c r="C53" s="153" t="n">
        <v>0</v>
      </c>
    </row>
    <row r="54" customFormat="false" ht="24.95" hidden="false" customHeight="true" outlineLevel="0" collapsed="false">
      <c r="A54" s="151" t="s">
        <v>141</v>
      </c>
      <c r="B54" s="152" t="n">
        <v>64.037</v>
      </c>
      <c r="C54" s="153" t="n">
        <v>116.6</v>
      </c>
    </row>
    <row r="55" customFormat="false" ht="24.95" hidden="false" customHeight="true" outlineLevel="0" collapsed="false">
      <c r="A55" s="151" t="s">
        <v>142</v>
      </c>
      <c r="B55" s="153" t="n">
        <v>0</v>
      </c>
      <c r="C55" s="153" t="n">
        <v>0</v>
      </c>
    </row>
    <row r="56" customFormat="false" ht="24.95" hidden="false" customHeight="true" outlineLevel="0" collapsed="false">
      <c r="A56" s="151" t="s">
        <v>143</v>
      </c>
      <c r="B56" s="152" t="n">
        <v>0</v>
      </c>
      <c r="C56" s="153" t="n">
        <v>523</v>
      </c>
    </row>
    <row r="57" customFormat="false" ht="24.95" hidden="false" customHeight="true" outlineLevel="0" collapsed="false">
      <c r="A57" s="151" t="s">
        <v>144</v>
      </c>
      <c r="B57" s="152" t="n">
        <v>36</v>
      </c>
      <c r="C57" s="153" t="n">
        <v>28</v>
      </c>
    </row>
    <row r="58" customFormat="false" ht="24.95" hidden="false" customHeight="true" outlineLevel="0" collapsed="false">
      <c r="A58" s="151" t="s">
        <v>118</v>
      </c>
      <c r="B58" s="152" t="n">
        <v>166.401694</v>
      </c>
      <c r="C58" s="153" t="n">
        <v>151</v>
      </c>
    </row>
    <row r="59" customFormat="false" ht="24.95" hidden="false" customHeight="true" outlineLevel="0" collapsed="false">
      <c r="A59" s="151" t="s">
        <v>145</v>
      </c>
      <c r="B59" s="153" t="n">
        <v>0</v>
      </c>
      <c r="C59" s="153" t="n">
        <v>0</v>
      </c>
    </row>
    <row r="60" customFormat="false" ht="24.95" hidden="false" customHeight="true" outlineLevel="0" collapsed="false">
      <c r="A60" s="148" t="s">
        <v>146</v>
      </c>
      <c r="B60" s="146" t="n">
        <f aca="false">SUM(B61:B70)</f>
        <v>2818.829648</v>
      </c>
      <c r="C60" s="146" t="n">
        <f aca="false">SUM(C61:C70)</f>
        <v>3254.5</v>
      </c>
    </row>
    <row r="61" customFormat="false" ht="24.95" hidden="false" customHeight="true" outlineLevel="0" collapsed="false">
      <c r="A61" s="151" t="s">
        <v>109</v>
      </c>
      <c r="B61" s="152" t="n">
        <v>1382.455291</v>
      </c>
      <c r="C61" s="153" t="n">
        <v>1758.9</v>
      </c>
    </row>
    <row r="62" customFormat="false" ht="24.95" hidden="false" customHeight="true" outlineLevel="0" collapsed="false">
      <c r="A62" s="151" t="s">
        <v>110</v>
      </c>
      <c r="B62" s="153" t="n">
        <v>0</v>
      </c>
      <c r="C62" s="153" t="n">
        <v>0</v>
      </c>
    </row>
    <row r="63" customFormat="false" ht="24.95" hidden="false" customHeight="true" outlineLevel="0" collapsed="false">
      <c r="A63" s="151" t="s">
        <v>111</v>
      </c>
      <c r="B63" s="153" t="n">
        <v>0</v>
      </c>
      <c r="C63" s="153" t="n">
        <v>0</v>
      </c>
    </row>
    <row r="64" customFormat="false" ht="24.95" hidden="false" customHeight="true" outlineLevel="0" collapsed="false">
      <c r="A64" s="151" t="s">
        <v>147</v>
      </c>
      <c r="B64" s="153" t="n">
        <v>0</v>
      </c>
      <c r="C64" s="153" t="n">
        <v>0</v>
      </c>
    </row>
    <row r="65" customFormat="false" ht="24.95" hidden="false" customHeight="true" outlineLevel="0" collapsed="false">
      <c r="A65" s="151" t="s">
        <v>148</v>
      </c>
      <c r="B65" s="153" t="n">
        <v>0</v>
      </c>
      <c r="C65" s="153" t="n">
        <v>0</v>
      </c>
    </row>
    <row r="66" customFormat="false" ht="24.95" hidden="false" customHeight="true" outlineLevel="0" collapsed="false">
      <c r="A66" s="151" t="s">
        <v>149</v>
      </c>
      <c r="B66" s="153" t="n">
        <v>0</v>
      </c>
      <c r="C66" s="153" t="n">
        <v>0</v>
      </c>
    </row>
    <row r="67" customFormat="false" ht="24.95" hidden="false" customHeight="true" outlineLevel="0" collapsed="false">
      <c r="A67" s="151" t="s">
        <v>150</v>
      </c>
      <c r="B67" s="153" t="n">
        <v>0</v>
      </c>
      <c r="C67" s="153" t="n">
        <v>0</v>
      </c>
    </row>
    <row r="68" customFormat="false" ht="24.95" hidden="false" customHeight="true" outlineLevel="0" collapsed="false">
      <c r="A68" s="151" t="s">
        <v>151</v>
      </c>
      <c r="B68" s="153" t="n">
        <v>0</v>
      </c>
      <c r="C68" s="153" t="n">
        <v>0</v>
      </c>
    </row>
    <row r="69" customFormat="false" ht="24.95" hidden="false" customHeight="true" outlineLevel="0" collapsed="false">
      <c r="A69" s="151" t="s">
        <v>118</v>
      </c>
      <c r="B69" s="152" t="n">
        <v>1436.374357</v>
      </c>
      <c r="C69" s="153" t="n">
        <v>1495.6</v>
      </c>
    </row>
    <row r="70" customFormat="false" ht="24.95" hidden="false" customHeight="true" outlineLevel="0" collapsed="false">
      <c r="A70" s="151" t="s">
        <v>152</v>
      </c>
      <c r="B70" s="153" t="n">
        <v>0</v>
      </c>
      <c r="C70" s="153" t="n">
        <v>0</v>
      </c>
    </row>
    <row r="71" customFormat="false" ht="24.95" hidden="false" customHeight="true" outlineLevel="0" collapsed="false">
      <c r="A71" s="148" t="s">
        <v>153</v>
      </c>
      <c r="B71" s="146" t="n">
        <f aca="false">SUM(B72:B78)</f>
        <v>0</v>
      </c>
      <c r="C71" s="146" t="n">
        <f aca="false">SUM(C72:C78)</f>
        <v>0</v>
      </c>
    </row>
    <row r="72" customFormat="false" ht="24.95" hidden="false" customHeight="true" outlineLevel="0" collapsed="false">
      <c r="A72" s="151" t="s">
        <v>109</v>
      </c>
      <c r="B72" s="153" t="n">
        <v>0</v>
      </c>
      <c r="C72" s="153" t="n">
        <v>0</v>
      </c>
    </row>
    <row r="73" customFormat="false" ht="24.95" hidden="false" customHeight="true" outlineLevel="0" collapsed="false">
      <c r="A73" s="151" t="s">
        <v>110</v>
      </c>
      <c r="B73" s="153" t="n">
        <v>0</v>
      </c>
      <c r="C73" s="153" t="n">
        <v>0</v>
      </c>
    </row>
    <row r="74" customFormat="false" ht="24.95" hidden="false" customHeight="true" outlineLevel="0" collapsed="false">
      <c r="A74" s="151" t="s">
        <v>111</v>
      </c>
      <c r="B74" s="153" t="n">
        <v>0</v>
      </c>
      <c r="C74" s="153" t="n">
        <v>0</v>
      </c>
    </row>
    <row r="75" customFormat="false" ht="24.95" hidden="false" customHeight="true" outlineLevel="0" collapsed="false">
      <c r="A75" s="151" t="s">
        <v>150</v>
      </c>
      <c r="B75" s="153" t="n">
        <v>0</v>
      </c>
      <c r="C75" s="153" t="n">
        <v>0</v>
      </c>
    </row>
    <row r="76" customFormat="false" ht="24.95" hidden="false" customHeight="true" outlineLevel="0" collapsed="false">
      <c r="A76" s="151" t="s">
        <v>154</v>
      </c>
      <c r="B76" s="153" t="n">
        <v>0</v>
      </c>
      <c r="C76" s="153" t="n">
        <v>0</v>
      </c>
    </row>
    <row r="77" customFormat="false" ht="24.95" hidden="false" customHeight="true" outlineLevel="0" collapsed="false">
      <c r="A77" s="151" t="s">
        <v>118</v>
      </c>
      <c r="B77" s="153" t="n">
        <v>0</v>
      </c>
      <c r="C77" s="153" t="n">
        <v>0</v>
      </c>
    </row>
    <row r="78" customFormat="false" ht="24.95" hidden="false" customHeight="true" outlineLevel="0" collapsed="false">
      <c r="A78" s="151" t="s">
        <v>155</v>
      </c>
      <c r="B78" s="153" t="n">
        <v>0</v>
      </c>
      <c r="C78" s="153" t="n">
        <v>0</v>
      </c>
    </row>
    <row r="79" customFormat="false" ht="24.95" hidden="false" customHeight="true" outlineLevel="0" collapsed="false">
      <c r="A79" s="148" t="s">
        <v>156</v>
      </c>
      <c r="B79" s="146" t="n">
        <f aca="false">SUM(B80:B87)</f>
        <v>1064.557125</v>
      </c>
      <c r="C79" s="146" t="n">
        <f aca="false">SUM(C80:C87)</f>
        <v>1131</v>
      </c>
    </row>
    <row r="80" customFormat="false" ht="24.95" hidden="false" customHeight="true" outlineLevel="0" collapsed="false">
      <c r="A80" s="151" t="s">
        <v>109</v>
      </c>
      <c r="B80" s="152" t="n">
        <v>1014.772125</v>
      </c>
      <c r="C80" s="153" t="n">
        <v>1031</v>
      </c>
    </row>
    <row r="81" customFormat="false" ht="24.95" hidden="false" customHeight="true" outlineLevel="0" collapsed="false">
      <c r="A81" s="151" t="s">
        <v>110</v>
      </c>
      <c r="B81" s="153" t="n">
        <v>0</v>
      </c>
      <c r="C81" s="153" t="n">
        <v>0</v>
      </c>
    </row>
    <row r="82" customFormat="false" ht="24.95" hidden="false" customHeight="true" outlineLevel="0" collapsed="false">
      <c r="A82" s="151" t="s">
        <v>111</v>
      </c>
      <c r="B82" s="153" t="n">
        <v>0</v>
      </c>
      <c r="C82" s="153" t="n">
        <v>0</v>
      </c>
    </row>
    <row r="83" customFormat="false" ht="24.95" hidden="false" customHeight="true" outlineLevel="0" collapsed="false">
      <c r="A83" s="151" t="s">
        <v>157</v>
      </c>
      <c r="B83" s="152" t="n">
        <v>49.785</v>
      </c>
      <c r="C83" s="153" t="n">
        <v>100</v>
      </c>
    </row>
    <row r="84" customFormat="false" ht="24.95" hidden="false" customHeight="true" outlineLevel="0" collapsed="false">
      <c r="A84" s="151" t="s">
        <v>158</v>
      </c>
      <c r="B84" s="153" t="n">
        <v>0</v>
      </c>
      <c r="C84" s="153" t="n">
        <v>0</v>
      </c>
    </row>
    <row r="85" customFormat="false" ht="24.95" hidden="false" customHeight="true" outlineLevel="0" collapsed="false">
      <c r="A85" s="151" t="s">
        <v>150</v>
      </c>
      <c r="B85" s="153" t="n">
        <v>0</v>
      </c>
      <c r="C85" s="153" t="n">
        <v>0</v>
      </c>
    </row>
    <row r="86" customFormat="false" ht="24.95" hidden="false" customHeight="true" outlineLevel="0" collapsed="false">
      <c r="A86" s="151" t="s">
        <v>118</v>
      </c>
      <c r="B86" s="153" t="n">
        <v>0</v>
      </c>
      <c r="C86" s="153" t="n">
        <v>0</v>
      </c>
    </row>
    <row r="87" customFormat="false" ht="24.95" hidden="false" customHeight="true" outlineLevel="0" collapsed="false">
      <c r="A87" s="151" t="s">
        <v>159</v>
      </c>
      <c r="B87" s="153" t="n">
        <v>0</v>
      </c>
      <c r="C87" s="153" t="n">
        <v>0</v>
      </c>
    </row>
    <row r="88" customFormat="false" ht="24.95" hidden="false" customHeight="true" outlineLevel="0" collapsed="false">
      <c r="A88" s="148" t="s">
        <v>160</v>
      </c>
      <c r="B88" s="146" t="n">
        <f aca="false">SUM(B89:B100)</f>
        <v>0</v>
      </c>
      <c r="C88" s="146" t="n">
        <f aca="false">SUM(C89:C100)</f>
        <v>0</v>
      </c>
    </row>
    <row r="89" customFormat="false" ht="24.95" hidden="false" customHeight="true" outlineLevel="0" collapsed="false">
      <c r="A89" s="151" t="s">
        <v>109</v>
      </c>
      <c r="B89" s="153" t="n">
        <v>0</v>
      </c>
      <c r="C89" s="153" t="n">
        <v>0</v>
      </c>
    </row>
    <row r="90" customFormat="false" ht="24.95" hidden="false" customHeight="true" outlineLevel="0" collapsed="false">
      <c r="A90" s="151" t="s">
        <v>110</v>
      </c>
      <c r="B90" s="153" t="n">
        <v>0</v>
      </c>
      <c r="C90" s="153" t="n">
        <v>0</v>
      </c>
    </row>
    <row r="91" customFormat="false" ht="24.95" hidden="false" customHeight="true" outlineLevel="0" collapsed="false">
      <c r="A91" s="151" t="s">
        <v>111</v>
      </c>
      <c r="B91" s="153" t="n">
        <v>0</v>
      </c>
      <c r="C91" s="153" t="n">
        <v>0</v>
      </c>
    </row>
    <row r="92" customFormat="false" ht="24.95" hidden="false" customHeight="true" outlineLevel="0" collapsed="false">
      <c r="A92" s="151" t="s">
        <v>161</v>
      </c>
      <c r="B92" s="153" t="n">
        <v>0</v>
      </c>
      <c r="C92" s="153" t="n">
        <v>0</v>
      </c>
    </row>
    <row r="93" customFormat="false" ht="24.95" hidden="false" customHeight="true" outlineLevel="0" collapsed="false">
      <c r="A93" s="151" t="s">
        <v>162</v>
      </c>
      <c r="B93" s="153" t="n">
        <v>0</v>
      </c>
      <c r="C93" s="153" t="n">
        <v>0</v>
      </c>
    </row>
    <row r="94" customFormat="false" ht="24.95" hidden="false" customHeight="true" outlineLevel="0" collapsed="false">
      <c r="A94" s="151" t="s">
        <v>150</v>
      </c>
      <c r="B94" s="153" t="n">
        <v>0</v>
      </c>
      <c r="C94" s="153" t="n">
        <v>0</v>
      </c>
    </row>
    <row r="95" customFormat="false" ht="24.95" hidden="false" customHeight="true" outlineLevel="0" collapsed="false">
      <c r="A95" s="151" t="s">
        <v>163</v>
      </c>
      <c r="B95" s="153" t="n">
        <v>0</v>
      </c>
      <c r="C95" s="153" t="n">
        <v>0</v>
      </c>
    </row>
    <row r="96" customFormat="false" ht="24.95" hidden="false" customHeight="true" outlineLevel="0" collapsed="false">
      <c r="A96" s="151" t="s">
        <v>164</v>
      </c>
      <c r="B96" s="153" t="n">
        <v>0</v>
      </c>
      <c r="C96" s="153" t="n">
        <v>0</v>
      </c>
    </row>
    <row r="97" customFormat="false" ht="24.95" hidden="false" customHeight="true" outlineLevel="0" collapsed="false">
      <c r="A97" s="151" t="s">
        <v>165</v>
      </c>
      <c r="B97" s="153" t="n">
        <v>0</v>
      </c>
      <c r="C97" s="153" t="n">
        <v>0</v>
      </c>
    </row>
    <row r="98" customFormat="false" ht="24.95" hidden="false" customHeight="true" outlineLevel="0" collapsed="false">
      <c r="A98" s="151" t="s">
        <v>166</v>
      </c>
      <c r="B98" s="153" t="n">
        <v>0</v>
      </c>
      <c r="C98" s="153" t="n">
        <v>0</v>
      </c>
    </row>
    <row r="99" customFormat="false" ht="24.95" hidden="false" customHeight="true" outlineLevel="0" collapsed="false">
      <c r="A99" s="151" t="s">
        <v>118</v>
      </c>
      <c r="B99" s="153" t="n">
        <v>0</v>
      </c>
      <c r="C99" s="153" t="n">
        <v>0</v>
      </c>
    </row>
    <row r="100" customFormat="false" ht="24.95" hidden="false" customHeight="true" outlineLevel="0" collapsed="false">
      <c r="A100" s="151" t="s">
        <v>167</v>
      </c>
      <c r="B100" s="153" t="n">
        <v>0</v>
      </c>
      <c r="C100" s="153" t="n">
        <v>0</v>
      </c>
    </row>
    <row r="101" customFormat="false" ht="24.95" hidden="false" customHeight="true" outlineLevel="0" collapsed="false">
      <c r="A101" s="148" t="s">
        <v>168</v>
      </c>
      <c r="B101" s="146" t="n">
        <f aca="false">SUM(B102:B109)</f>
        <v>2883.927391</v>
      </c>
      <c r="C101" s="146" t="n">
        <f aca="false">SUM(C102:C109)</f>
        <v>3671</v>
      </c>
    </row>
    <row r="102" customFormat="false" ht="24.95" hidden="false" customHeight="true" outlineLevel="0" collapsed="false">
      <c r="A102" s="151" t="s">
        <v>109</v>
      </c>
      <c r="B102" s="152" t="n">
        <v>2717.688896</v>
      </c>
      <c r="C102" s="153" t="n">
        <v>3332</v>
      </c>
    </row>
    <row r="103" customFormat="false" ht="24.95" hidden="false" customHeight="true" outlineLevel="0" collapsed="false">
      <c r="A103" s="151" t="s">
        <v>110</v>
      </c>
      <c r="B103" s="152" t="n">
        <v>158.35588</v>
      </c>
      <c r="C103" s="153" t="n">
        <v>306</v>
      </c>
    </row>
    <row r="104" customFormat="false" ht="24.95" hidden="false" customHeight="true" outlineLevel="0" collapsed="false">
      <c r="A104" s="151" t="s">
        <v>111</v>
      </c>
      <c r="B104" s="152" t="n">
        <v>0</v>
      </c>
      <c r="C104" s="153" t="n">
        <v>3</v>
      </c>
    </row>
    <row r="105" customFormat="false" ht="24.95" hidden="false" customHeight="true" outlineLevel="0" collapsed="false">
      <c r="A105" s="151" t="s">
        <v>169</v>
      </c>
      <c r="B105" s="152" t="n">
        <v>7.882615</v>
      </c>
      <c r="C105" s="153" t="n">
        <v>30</v>
      </c>
    </row>
    <row r="106" customFormat="false" ht="24.95" hidden="false" customHeight="true" outlineLevel="0" collapsed="false">
      <c r="A106" s="151" t="s">
        <v>170</v>
      </c>
      <c r="B106" s="153" t="n">
        <v>0</v>
      </c>
      <c r="C106" s="153" t="n">
        <v>0</v>
      </c>
    </row>
    <row r="107" customFormat="false" ht="24.95" hidden="false" customHeight="true" outlineLevel="0" collapsed="false">
      <c r="A107" s="151" t="s">
        <v>171</v>
      </c>
      <c r="B107" s="153" t="n">
        <v>0</v>
      </c>
      <c r="C107" s="153" t="n">
        <v>0</v>
      </c>
    </row>
    <row r="108" customFormat="false" ht="24.95" hidden="false" customHeight="true" outlineLevel="0" collapsed="false">
      <c r="A108" s="151" t="s">
        <v>118</v>
      </c>
      <c r="B108" s="153" t="n">
        <v>0</v>
      </c>
      <c r="C108" s="153" t="n">
        <v>0</v>
      </c>
    </row>
    <row r="109" customFormat="false" ht="24.95" hidden="false" customHeight="true" outlineLevel="0" collapsed="false">
      <c r="A109" s="151" t="s">
        <v>172</v>
      </c>
      <c r="B109" s="153" t="n">
        <v>0</v>
      </c>
      <c r="C109" s="153" t="n">
        <v>0</v>
      </c>
    </row>
    <row r="110" customFormat="false" ht="24.95" hidden="false" customHeight="true" outlineLevel="0" collapsed="false">
      <c r="A110" s="148" t="s">
        <v>173</v>
      </c>
      <c r="B110" s="146" t="n">
        <f aca="false">SUM(B111:B120)</f>
        <v>2755.270488</v>
      </c>
      <c r="C110" s="146" t="n">
        <f aca="false">SUM(C111:C120)</f>
        <v>1041</v>
      </c>
    </row>
    <row r="111" customFormat="false" ht="24.95" hidden="false" customHeight="true" outlineLevel="0" collapsed="false">
      <c r="A111" s="151" t="s">
        <v>109</v>
      </c>
      <c r="B111" s="152" t="n">
        <v>414.504488</v>
      </c>
      <c r="C111" s="153" t="n">
        <v>383</v>
      </c>
    </row>
    <row r="112" customFormat="false" ht="24.95" hidden="false" customHeight="true" outlineLevel="0" collapsed="false">
      <c r="A112" s="151" t="s">
        <v>110</v>
      </c>
      <c r="B112" s="152" t="n">
        <v>0</v>
      </c>
      <c r="C112" s="153" t="n">
        <v>15</v>
      </c>
    </row>
    <row r="113" customFormat="false" ht="24.95" hidden="false" customHeight="true" outlineLevel="0" collapsed="false">
      <c r="A113" s="151" t="s">
        <v>111</v>
      </c>
      <c r="B113" s="153" t="n">
        <v>0</v>
      </c>
      <c r="C113" s="153" t="n">
        <v>0</v>
      </c>
    </row>
    <row r="114" customFormat="false" ht="24.95" hidden="false" customHeight="true" outlineLevel="0" collapsed="false">
      <c r="A114" s="151" t="s">
        <v>174</v>
      </c>
      <c r="B114" s="153" t="n">
        <v>0</v>
      </c>
      <c r="C114" s="153" t="n">
        <v>0</v>
      </c>
    </row>
    <row r="115" customFormat="false" ht="24.95" hidden="false" customHeight="true" outlineLevel="0" collapsed="false">
      <c r="A115" s="151" t="s">
        <v>175</v>
      </c>
      <c r="B115" s="153" t="n">
        <v>0</v>
      </c>
      <c r="C115" s="153" t="n">
        <v>0</v>
      </c>
    </row>
    <row r="116" customFormat="false" ht="24.95" hidden="false" customHeight="true" outlineLevel="0" collapsed="false">
      <c r="A116" s="151" t="s">
        <v>176</v>
      </c>
      <c r="B116" s="153" t="n">
        <v>0</v>
      </c>
      <c r="C116" s="153" t="n">
        <v>0</v>
      </c>
    </row>
    <row r="117" customFormat="false" ht="24.95" hidden="false" customHeight="true" outlineLevel="0" collapsed="false">
      <c r="A117" s="151" t="s">
        <v>177</v>
      </c>
      <c r="B117" s="153" t="n">
        <v>0</v>
      </c>
      <c r="C117" s="153" t="n">
        <v>0</v>
      </c>
    </row>
    <row r="118" customFormat="false" ht="24.95" hidden="false" customHeight="true" outlineLevel="0" collapsed="false">
      <c r="A118" s="151" t="s">
        <v>178</v>
      </c>
      <c r="B118" s="152" t="n">
        <v>700</v>
      </c>
      <c r="C118" s="153" t="n">
        <v>500</v>
      </c>
    </row>
    <row r="119" customFormat="false" ht="24.95" hidden="false" customHeight="true" outlineLevel="0" collapsed="false">
      <c r="A119" s="151" t="s">
        <v>118</v>
      </c>
      <c r="B119" s="153" t="n">
        <v>0</v>
      </c>
      <c r="C119" s="153" t="n">
        <v>0</v>
      </c>
    </row>
    <row r="120" customFormat="false" ht="24.95" hidden="false" customHeight="true" outlineLevel="0" collapsed="false">
      <c r="A120" s="151" t="s">
        <v>179</v>
      </c>
      <c r="B120" s="152" t="n">
        <v>1640.766</v>
      </c>
      <c r="C120" s="153" t="n">
        <v>143</v>
      </c>
    </row>
    <row r="121" customFormat="false" ht="24.95" hidden="false" customHeight="true" outlineLevel="0" collapsed="false">
      <c r="A121" s="148" t="s">
        <v>180</v>
      </c>
      <c r="B121" s="146" t="n">
        <f aca="false">SUM(B122:B132)</f>
        <v>0</v>
      </c>
      <c r="C121" s="146" t="n">
        <f aca="false">SUM(C122:C132)</f>
        <v>0</v>
      </c>
    </row>
    <row r="122" customFormat="false" ht="24.95" hidden="false" customHeight="true" outlineLevel="0" collapsed="false">
      <c r="A122" s="151" t="s">
        <v>109</v>
      </c>
      <c r="B122" s="153" t="n">
        <v>0</v>
      </c>
      <c r="C122" s="153" t="n">
        <v>0</v>
      </c>
    </row>
    <row r="123" customFormat="false" ht="24.95" hidden="false" customHeight="true" outlineLevel="0" collapsed="false">
      <c r="A123" s="151" t="s">
        <v>110</v>
      </c>
      <c r="B123" s="153" t="n">
        <v>0</v>
      </c>
      <c r="C123" s="153" t="n">
        <v>0</v>
      </c>
    </row>
    <row r="124" customFormat="false" ht="24.95" hidden="false" customHeight="true" outlineLevel="0" collapsed="false">
      <c r="A124" s="151" t="s">
        <v>111</v>
      </c>
      <c r="B124" s="153" t="n">
        <v>0</v>
      </c>
      <c r="C124" s="153" t="n">
        <v>0</v>
      </c>
    </row>
    <row r="125" customFormat="false" ht="24.95" hidden="false" customHeight="true" outlineLevel="0" collapsed="false">
      <c r="A125" s="151" t="s">
        <v>181</v>
      </c>
      <c r="B125" s="153" t="n">
        <v>0</v>
      </c>
      <c r="C125" s="153" t="n">
        <v>0</v>
      </c>
    </row>
    <row r="126" customFormat="false" ht="24.95" hidden="false" customHeight="true" outlineLevel="0" collapsed="false">
      <c r="A126" s="151" t="s">
        <v>182</v>
      </c>
      <c r="B126" s="153" t="n">
        <v>0</v>
      </c>
      <c r="C126" s="153" t="n">
        <v>0</v>
      </c>
    </row>
    <row r="127" customFormat="false" ht="24.95" hidden="false" customHeight="true" outlineLevel="0" collapsed="false">
      <c r="A127" s="151" t="s">
        <v>183</v>
      </c>
      <c r="B127" s="153" t="n">
        <v>0</v>
      </c>
      <c r="C127" s="153" t="n">
        <v>0</v>
      </c>
    </row>
    <row r="128" customFormat="false" ht="24.95" hidden="false" customHeight="true" outlineLevel="0" collapsed="false">
      <c r="A128" s="151" t="s">
        <v>184</v>
      </c>
      <c r="B128" s="153" t="n">
        <v>0</v>
      </c>
      <c r="C128" s="153" t="n">
        <v>0</v>
      </c>
    </row>
    <row r="129" customFormat="false" ht="24.95" hidden="false" customHeight="true" outlineLevel="0" collapsed="false">
      <c r="A129" s="151" t="s">
        <v>185</v>
      </c>
      <c r="B129" s="153" t="n">
        <v>0</v>
      </c>
      <c r="C129" s="153" t="n">
        <v>0</v>
      </c>
    </row>
    <row r="130" customFormat="false" ht="24.95" hidden="false" customHeight="true" outlineLevel="0" collapsed="false">
      <c r="A130" s="151" t="s">
        <v>186</v>
      </c>
      <c r="B130" s="153" t="n">
        <v>0</v>
      </c>
      <c r="C130" s="153" t="n">
        <v>0</v>
      </c>
    </row>
    <row r="131" customFormat="false" ht="24.95" hidden="false" customHeight="true" outlineLevel="0" collapsed="false">
      <c r="A131" s="151" t="s">
        <v>118</v>
      </c>
      <c r="B131" s="153" t="n">
        <v>0</v>
      </c>
      <c r="C131" s="153" t="n">
        <v>0</v>
      </c>
    </row>
    <row r="132" customFormat="false" ht="24.95" hidden="false" customHeight="true" outlineLevel="0" collapsed="false">
      <c r="A132" s="151" t="s">
        <v>187</v>
      </c>
      <c r="B132" s="153" t="n">
        <v>0</v>
      </c>
      <c r="C132" s="153" t="n">
        <v>0</v>
      </c>
    </row>
    <row r="133" customFormat="false" ht="24.95" hidden="false" customHeight="true" outlineLevel="0" collapsed="false">
      <c r="A133" s="148" t="s">
        <v>188</v>
      </c>
      <c r="B133" s="146" t="n">
        <f aca="false">SUM(B134:B139)</f>
        <v>261.223044</v>
      </c>
      <c r="C133" s="146" t="n">
        <f aca="false">SUM(C134:C139)</f>
        <v>400</v>
      </c>
    </row>
    <row r="134" customFormat="false" ht="24.95" hidden="false" customHeight="true" outlineLevel="0" collapsed="false">
      <c r="A134" s="151" t="s">
        <v>109</v>
      </c>
      <c r="B134" s="153" t="n">
        <v>0</v>
      </c>
      <c r="C134" s="153" t="n">
        <v>0</v>
      </c>
    </row>
    <row r="135" customFormat="false" ht="24.95" hidden="false" customHeight="true" outlineLevel="0" collapsed="false">
      <c r="A135" s="151" t="s">
        <v>110</v>
      </c>
      <c r="B135" s="152" t="n">
        <v>0</v>
      </c>
      <c r="C135" s="153" t="n">
        <v>400</v>
      </c>
    </row>
    <row r="136" customFormat="false" ht="24.95" hidden="false" customHeight="true" outlineLevel="0" collapsed="false">
      <c r="A136" s="151" t="s">
        <v>111</v>
      </c>
      <c r="B136" s="153" t="n">
        <v>0</v>
      </c>
      <c r="C136" s="153" t="n">
        <v>0</v>
      </c>
    </row>
    <row r="137" customFormat="false" ht="24.95" hidden="false" customHeight="true" outlineLevel="0" collapsed="false">
      <c r="A137" s="151" t="s">
        <v>189</v>
      </c>
      <c r="B137" s="153" t="n">
        <v>0</v>
      </c>
      <c r="C137" s="153" t="n">
        <v>0</v>
      </c>
    </row>
    <row r="138" customFormat="false" ht="24.95" hidden="false" customHeight="true" outlineLevel="0" collapsed="false">
      <c r="A138" s="151" t="s">
        <v>118</v>
      </c>
      <c r="B138" s="153" t="n">
        <v>0</v>
      </c>
      <c r="C138" s="153" t="n">
        <v>0</v>
      </c>
    </row>
    <row r="139" customFormat="false" ht="24.95" hidden="false" customHeight="true" outlineLevel="0" collapsed="false">
      <c r="A139" s="151" t="s">
        <v>190</v>
      </c>
      <c r="B139" s="152" t="n">
        <v>261.223044</v>
      </c>
      <c r="C139" s="153" t="n">
        <v>0</v>
      </c>
    </row>
    <row r="140" customFormat="false" ht="24.95" hidden="false" customHeight="true" outlineLevel="0" collapsed="false">
      <c r="A140" s="148" t="s">
        <v>191</v>
      </c>
      <c r="B140" s="146" t="n">
        <f aca="false">SUM(B141:B147)</f>
        <v>0.03</v>
      </c>
      <c r="C140" s="146" t="n">
        <f aca="false">SUM(C141:C147)</f>
        <v>7</v>
      </c>
    </row>
    <row r="141" customFormat="false" ht="24.95" hidden="false" customHeight="true" outlineLevel="0" collapsed="false">
      <c r="A141" s="151" t="s">
        <v>109</v>
      </c>
      <c r="B141" s="153" t="n">
        <v>0</v>
      </c>
      <c r="C141" s="153" t="n">
        <v>0</v>
      </c>
    </row>
    <row r="142" customFormat="false" ht="24.95" hidden="false" customHeight="true" outlineLevel="0" collapsed="false">
      <c r="A142" s="151" t="s">
        <v>110</v>
      </c>
      <c r="B142" s="153" t="n">
        <v>0</v>
      </c>
      <c r="C142" s="153" t="n">
        <v>0</v>
      </c>
    </row>
    <row r="143" customFormat="false" ht="24.95" hidden="false" customHeight="true" outlineLevel="0" collapsed="false">
      <c r="A143" s="151" t="s">
        <v>111</v>
      </c>
      <c r="B143" s="153" t="n">
        <v>0</v>
      </c>
      <c r="C143" s="153" t="n">
        <v>0</v>
      </c>
    </row>
    <row r="144" customFormat="false" ht="24.95" hidden="false" customHeight="true" outlineLevel="0" collapsed="false">
      <c r="A144" s="151" t="s">
        <v>192</v>
      </c>
      <c r="B144" s="152" t="n">
        <v>0</v>
      </c>
      <c r="C144" s="153" t="n">
        <v>1</v>
      </c>
    </row>
    <row r="145" customFormat="false" ht="24.95" hidden="false" customHeight="true" outlineLevel="0" collapsed="false">
      <c r="A145" s="151" t="s">
        <v>193</v>
      </c>
      <c r="B145" s="152" t="n">
        <v>0.03</v>
      </c>
      <c r="C145" s="153" t="n">
        <v>6</v>
      </c>
    </row>
    <row r="146" customFormat="false" ht="24.95" hidden="false" customHeight="true" outlineLevel="0" collapsed="false">
      <c r="A146" s="151" t="s">
        <v>118</v>
      </c>
      <c r="B146" s="153" t="n">
        <v>0</v>
      </c>
      <c r="C146" s="153" t="n">
        <v>0</v>
      </c>
    </row>
    <row r="147" customFormat="false" ht="24.95" hidden="false" customHeight="true" outlineLevel="0" collapsed="false">
      <c r="A147" s="151" t="s">
        <v>194</v>
      </c>
      <c r="B147" s="153" t="n">
        <v>0</v>
      </c>
      <c r="C147" s="153" t="n">
        <v>0</v>
      </c>
    </row>
    <row r="148" customFormat="false" ht="24.95" hidden="false" customHeight="true" outlineLevel="0" collapsed="false">
      <c r="A148" s="148" t="s">
        <v>195</v>
      </c>
      <c r="B148" s="146" t="n">
        <f aca="false">SUM(B149:B153)</f>
        <v>332.42747</v>
      </c>
      <c r="C148" s="146" t="n">
        <f aca="false">SUM(C149:C153)</f>
        <v>503</v>
      </c>
    </row>
    <row r="149" customFormat="false" ht="24.95" hidden="false" customHeight="true" outlineLevel="0" collapsed="false">
      <c r="A149" s="151" t="s">
        <v>109</v>
      </c>
      <c r="B149" s="152" t="n">
        <v>329.42747</v>
      </c>
      <c r="C149" s="153" t="n">
        <v>396</v>
      </c>
    </row>
    <row r="150" customFormat="false" ht="24.95" hidden="false" customHeight="true" outlineLevel="0" collapsed="false">
      <c r="A150" s="151" t="s">
        <v>110</v>
      </c>
      <c r="B150" s="153" t="n">
        <v>0</v>
      </c>
      <c r="C150" s="153" t="n">
        <v>0</v>
      </c>
    </row>
    <row r="151" customFormat="false" ht="24.95" hidden="false" customHeight="true" outlineLevel="0" collapsed="false">
      <c r="A151" s="151" t="s">
        <v>111</v>
      </c>
      <c r="B151" s="153" t="n">
        <v>0</v>
      </c>
      <c r="C151" s="153" t="n">
        <v>0</v>
      </c>
    </row>
    <row r="152" customFormat="false" ht="24.95" hidden="false" customHeight="true" outlineLevel="0" collapsed="false">
      <c r="A152" s="151" t="s">
        <v>196</v>
      </c>
      <c r="B152" s="153" t="n">
        <v>0</v>
      </c>
      <c r="C152" s="153" t="n">
        <v>0</v>
      </c>
    </row>
    <row r="153" customFormat="false" ht="24.95" hidden="false" customHeight="true" outlineLevel="0" collapsed="false">
      <c r="A153" s="151" t="s">
        <v>197</v>
      </c>
      <c r="B153" s="152" t="n">
        <v>3</v>
      </c>
      <c r="C153" s="153" t="n">
        <v>107</v>
      </c>
    </row>
    <row r="154" customFormat="false" ht="24.95" hidden="false" customHeight="true" outlineLevel="0" collapsed="false">
      <c r="A154" s="148" t="s">
        <v>198</v>
      </c>
      <c r="B154" s="146" t="n">
        <f aca="false">SUM(B155:B160)</f>
        <v>266.636422</v>
      </c>
      <c r="C154" s="146" t="n">
        <f aca="false">SUM(C155:C160)</f>
        <v>246</v>
      </c>
    </row>
    <row r="155" customFormat="false" ht="24.95" hidden="false" customHeight="true" outlineLevel="0" collapsed="false">
      <c r="A155" s="151" t="s">
        <v>109</v>
      </c>
      <c r="B155" s="152" t="n">
        <v>255.341854</v>
      </c>
      <c r="C155" s="153" t="n">
        <v>209</v>
      </c>
    </row>
    <row r="156" customFormat="false" ht="24.95" hidden="false" customHeight="true" outlineLevel="0" collapsed="false">
      <c r="A156" s="151" t="s">
        <v>110</v>
      </c>
      <c r="B156" s="153" t="n">
        <v>0</v>
      </c>
      <c r="C156" s="153" t="n">
        <v>0</v>
      </c>
    </row>
    <row r="157" customFormat="false" ht="24.95" hidden="false" customHeight="true" outlineLevel="0" collapsed="false">
      <c r="A157" s="151" t="s">
        <v>111</v>
      </c>
      <c r="B157" s="153" t="n">
        <v>0</v>
      </c>
      <c r="C157" s="153" t="n">
        <v>0</v>
      </c>
    </row>
    <row r="158" customFormat="false" ht="24.95" hidden="false" customHeight="true" outlineLevel="0" collapsed="false">
      <c r="A158" s="151" t="s">
        <v>123</v>
      </c>
      <c r="B158" s="153" t="n">
        <v>0</v>
      </c>
      <c r="C158" s="153" t="n">
        <v>0</v>
      </c>
    </row>
    <row r="159" customFormat="false" ht="24.95" hidden="false" customHeight="true" outlineLevel="0" collapsed="false">
      <c r="A159" s="151" t="s">
        <v>118</v>
      </c>
      <c r="B159" s="153" t="n">
        <v>0</v>
      </c>
      <c r="C159" s="153" t="n">
        <v>0</v>
      </c>
    </row>
    <row r="160" customFormat="false" ht="24.95" hidden="false" customHeight="true" outlineLevel="0" collapsed="false">
      <c r="A160" s="151" t="s">
        <v>199</v>
      </c>
      <c r="B160" s="152" t="n">
        <v>11.294568</v>
      </c>
      <c r="C160" s="153" t="n">
        <v>37</v>
      </c>
    </row>
    <row r="161" customFormat="false" ht="24.95" hidden="false" customHeight="true" outlineLevel="0" collapsed="false">
      <c r="A161" s="148" t="s">
        <v>200</v>
      </c>
      <c r="B161" s="146" t="n">
        <f aca="false">SUM(B162:B167)</f>
        <v>1208.287363</v>
      </c>
      <c r="C161" s="146" t="n">
        <f aca="false">SUM(C162:C167)</f>
        <v>1842.2</v>
      </c>
    </row>
    <row r="162" customFormat="false" ht="24.95" hidden="false" customHeight="true" outlineLevel="0" collapsed="false">
      <c r="A162" s="151" t="s">
        <v>109</v>
      </c>
      <c r="B162" s="152" t="n">
        <v>960.919255</v>
      </c>
      <c r="C162" s="153" t="n">
        <v>1603.6</v>
      </c>
    </row>
    <row r="163" customFormat="false" ht="24.95" hidden="false" customHeight="true" outlineLevel="0" collapsed="false">
      <c r="A163" s="151" t="s">
        <v>110</v>
      </c>
      <c r="B163" s="153" t="n">
        <v>0</v>
      </c>
      <c r="C163" s="153" t="n">
        <v>0</v>
      </c>
    </row>
    <row r="164" customFormat="false" ht="24.95" hidden="false" customHeight="true" outlineLevel="0" collapsed="false">
      <c r="A164" s="151" t="s">
        <v>111</v>
      </c>
      <c r="B164" s="153" t="n">
        <v>0</v>
      </c>
      <c r="C164" s="153" t="n">
        <v>0</v>
      </c>
    </row>
    <row r="165" customFormat="false" ht="24.95" hidden="false" customHeight="true" outlineLevel="0" collapsed="false">
      <c r="A165" s="151" t="s">
        <v>201</v>
      </c>
      <c r="B165" s="153" t="n">
        <v>0</v>
      </c>
      <c r="C165" s="153" t="n">
        <v>0</v>
      </c>
    </row>
    <row r="166" customFormat="false" ht="24.95" hidden="false" customHeight="true" outlineLevel="0" collapsed="false">
      <c r="A166" s="151" t="s">
        <v>118</v>
      </c>
      <c r="B166" s="152" t="n">
        <v>96.36206</v>
      </c>
      <c r="C166" s="153" t="n">
        <v>145.6</v>
      </c>
    </row>
    <row r="167" customFormat="false" ht="24.95" hidden="false" customHeight="true" outlineLevel="0" collapsed="false">
      <c r="A167" s="151" t="s">
        <v>202</v>
      </c>
      <c r="B167" s="152" t="n">
        <v>151.006048</v>
      </c>
      <c r="C167" s="153" t="n">
        <v>93</v>
      </c>
    </row>
    <row r="168" customFormat="false" ht="24.95" hidden="false" customHeight="true" outlineLevel="0" collapsed="false">
      <c r="A168" s="148" t="s">
        <v>203</v>
      </c>
      <c r="B168" s="146" t="n">
        <f aca="false">SUM(B169:B174)</f>
        <v>9144.34757</v>
      </c>
      <c r="C168" s="146" t="n">
        <f aca="false">SUM(C169:C174)</f>
        <v>12535.2</v>
      </c>
    </row>
    <row r="169" customFormat="false" ht="24.95" hidden="false" customHeight="true" outlineLevel="0" collapsed="false">
      <c r="A169" s="151" t="s">
        <v>109</v>
      </c>
      <c r="B169" s="152" t="n">
        <v>7347.219866</v>
      </c>
      <c r="C169" s="153" t="n">
        <v>10828.6</v>
      </c>
    </row>
    <row r="170" customFormat="false" ht="24.95" hidden="false" customHeight="true" outlineLevel="0" collapsed="false">
      <c r="A170" s="151" t="s">
        <v>110</v>
      </c>
      <c r="B170" s="153" t="n">
        <v>0</v>
      </c>
      <c r="C170" s="153" t="n">
        <v>0</v>
      </c>
    </row>
    <row r="171" customFormat="false" ht="24.95" hidden="false" customHeight="true" outlineLevel="0" collapsed="false">
      <c r="A171" s="151" t="s">
        <v>111</v>
      </c>
      <c r="B171" s="153" t="n">
        <v>0</v>
      </c>
      <c r="C171" s="153" t="n">
        <v>0</v>
      </c>
    </row>
    <row r="172" customFormat="false" ht="24.95" hidden="false" customHeight="true" outlineLevel="0" collapsed="false">
      <c r="A172" s="151" t="s">
        <v>204</v>
      </c>
      <c r="B172" s="153" t="n">
        <v>0</v>
      </c>
      <c r="C172" s="153" t="n">
        <v>0</v>
      </c>
    </row>
    <row r="173" customFormat="false" ht="24.95" hidden="false" customHeight="true" outlineLevel="0" collapsed="false">
      <c r="A173" s="151" t="s">
        <v>118</v>
      </c>
      <c r="B173" s="152" t="n">
        <v>1797.127704</v>
      </c>
      <c r="C173" s="153" t="n">
        <v>1706.6</v>
      </c>
    </row>
    <row r="174" customFormat="false" ht="24.95" hidden="false" customHeight="true" outlineLevel="0" collapsed="false">
      <c r="A174" s="151" t="s">
        <v>205</v>
      </c>
      <c r="B174" s="153" t="n">
        <v>0</v>
      </c>
      <c r="C174" s="153" t="n">
        <v>0</v>
      </c>
    </row>
    <row r="175" customFormat="false" ht="24.95" hidden="false" customHeight="true" outlineLevel="0" collapsed="false">
      <c r="A175" s="148" t="s">
        <v>206</v>
      </c>
      <c r="B175" s="146" t="n">
        <f aca="false">SUM(B176:B181)</f>
        <v>2951.171802</v>
      </c>
      <c r="C175" s="146" t="n">
        <f aca="false">SUM(C176:C181)</f>
        <v>4519</v>
      </c>
    </row>
    <row r="176" customFormat="false" ht="24.95" hidden="false" customHeight="true" outlineLevel="0" collapsed="false">
      <c r="A176" s="151" t="s">
        <v>109</v>
      </c>
      <c r="B176" s="153" t="n">
        <v>0</v>
      </c>
      <c r="C176" s="153" t="n">
        <v>0</v>
      </c>
    </row>
    <row r="177" customFormat="false" ht="24.95" hidden="false" customHeight="true" outlineLevel="0" collapsed="false">
      <c r="A177" s="151" t="s">
        <v>110</v>
      </c>
      <c r="B177" s="152" t="n">
        <v>2951.171802</v>
      </c>
      <c r="C177" s="153" t="n">
        <v>4519</v>
      </c>
    </row>
    <row r="178" customFormat="false" ht="24.95" hidden="false" customHeight="true" outlineLevel="0" collapsed="false">
      <c r="A178" s="151" t="s">
        <v>111</v>
      </c>
      <c r="B178" s="153" t="n">
        <v>0</v>
      </c>
      <c r="C178" s="153" t="n">
        <v>0</v>
      </c>
    </row>
    <row r="179" customFormat="false" ht="24.95" hidden="false" customHeight="true" outlineLevel="0" collapsed="false">
      <c r="A179" s="151" t="s">
        <v>207</v>
      </c>
      <c r="B179" s="153" t="n">
        <v>0</v>
      </c>
      <c r="C179" s="153" t="n">
        <v>0</v>
      </c>
    </row>
    <row r="180" customFormat="false" ht="24.95" hidden="false" customHeight="true" outlineLevel="0" collapsed="false">
      <c r="A180" s="151" t="s">
        <v>118</v>
      </c>
      <c r="B180" s="153" t="n">
        <v>0</v>
      </c>
      <c r="C180" s="153" t="n">
        <v>0</v>
      </c>
    </row>
    <row r="181" customFormat="false" ht="24.95" hidden="false" customHeight="true" outlineLevel="0" collapsed="false">
      <c r="A181" s="151" t="s">
        <v>208</v>
      </c>
      <c r="B181" s="153" t="n">
        <v>0</v>
      </c>
      <c r="C181" s="153" t="n">
        <v>0</v>
      </c>
    </row>
    <row r="182" customFormat="false" ht="24.95" hidden="false" customHeight="true" outlineLevel="0" collapsed="false">
      <c r="A182" s="148" t="s">
        <v>209</v>
      </c>
      <c r="B182" s="146" t="n">
        <f aca="false">SUM(B183:B188)</f>
        <v>2058.73127</v>
      </c>
      <c r="C182" s="146" t="n">
        <f aca="false">SUM(C183:C188)</f>
        <v>2810</v>
      </c>
    </row>
    <row r="183" customFormat="false" ht="24.95" hidden="false" customHeight="true" outlineLevel="0" collapsed="false">
      <c r="A183" s="151" t="s">
        <v>109</v>
      </c>
      <c r="B183" s="153" t="n">
        <v>0</v>
      </c>
      <c r="C183" s="153" t="n">
        <v>0</v>
      </c>
    </row>
    <row r="184" customFormat="false" ht="24.95" hidden="false" customHeight="true" outlineLevel="0" collapsed="false">
      <c r="A184" s="151" t="s">
        <v>110</v>
      </c>
      <c r="B184" s="153" t="n">
        <v>0</v>
      </c>
      <c r="C184" s="153" t="n">
        <v>0</v>
      </c>
    </row>
    <row r="185" customFormat="false" ht="24.95" hidden="false" customHeight="true" outlineLevel="0" collapsed="false">
      <c r="A185" s="151" t="s">
        <v>111</v>
      </c>
      <c r="B185" s="153" t="n">
        <v>0</v>
      </c>
      <c r="C185" s="153" t="n">
        <v>0</v>
      </c>
    </row>
    <row r="186" customFormat="false" ht="24.95" hidden="false" customHeight="true" outlineLevel="0" collapsed="false">
      <c r="A186" s="151" t="s">
        <v>210</v>
      </c>
      <c r="B186" s="153" t="n">
        <v>0</v>
      </c>
      <c r="C186" s="153" t="n">
        <v>0</v>
      </c>
    </row>
    <row r="187" customFormat="false" ht="24.95" hidden="false" customHeight="true" outlineLevel="0" collapsed="false">
      <c r="A187" s="151" t="s">
        <v>118</v>
      </c>
      <c r="B187" s="153" t="n">
        <v>0</v>
      </c>
      <c r="C187" s="153" t="n">
        <v>0</v>
      </c>
    </row>
    <row r="188" customFormat="false" ht="24.95" hidden="false" customHeight="true" outlineLevel="0" collapsed="false">
      <c r="A188" s="151" t="s">
        <v>211</v>
      </c>
      <c r="B188" s="152" t="n">
        <v>2058.73127</v>
      </c>
      <c r="C188" s="153" t="n">
        <v>2810</v>
      </c>
    </row>
    <row r="189" customFormat="false" ht="24.95" hidden="false" customHeight="true" outlineLevel="0" collapsed="false">
      <c r="A189" s="148" t="s">
        <v>212</v>
      </c>
      <c r="B189" s="146" t="n">
        <f aca="false">SUM(B190:B196)</f>
        <v>10.898</v>
      </c>
      <c r="C189" s="146" t="n">
        <f aca="false">SUM(C190:C196)</f>
        <v>71</v>
      </c>
    </row>
    <row r="190" customFormat="false" ht="24.95" hidden="false" customHeight="true" outlineLevel="0" collapsed="false">
      <c r="A190" s="151" t="s">
        <v>109</v>
      </c>
      <c r="B190" s="153" t="n">
        <v>0</v>
      </c>
      <c r="C190" s="153" t="n">
        <v>0</v>
      </c>
    </row>
    <row r="191" customFormat="false" ht="24.95" hidden="false" customHeight="true" outlineLevel="0" collapsed="false">
      <c r="A191" s="151" t="s">
        <v>110</v>
      </c>
      <c r="B191" s="153" t="n">
        <v>0</v>
      </c>
      <c r="C191" s="153" t="n">
        <v>0</v>
      </c>
    </row>
    <row r="192" customFormat="false" ht="24.95" hidden="false" customHeight="true" outlineLevel="0" collapsed="false">
      <c r="A192" s="151" t="s">
        <v>111</v>
      </c>
      <c r="B192" s="153" t="n">
        <v>0</v>
      </c>
      <c r="C192" s="153" t="n">
        <v>0</v>
      </c>
    </row>
    <row r="193" customFormat="false" ht="24.95" hidden="false" customHeight="true" outlineLevel="0" collapsed="false">
      <c r="A193" s="151" t="s">
        <v>213</v>
      </c>
      <c r="B193" s="152" t="n">
        <v>6</v>
      </c>
      <c r="C193" s="153" t="n">
        <v>43</v>
      </c>
    </row>
    <row r="194" customFormat="false" ht="24.95" hidden="false" customHeight="true" outlineLevel="0" collapsed="false">
      <c r="A194" s="151" t="s">
        <v>214</v>
      </c>
      <c r="B194" s="152" t="n">
        <v>0.45</v>
      </c>
      <c r="C194" s="153" t="n">
        <v>1</v>
      </c>
    </row>
    <row r="195" customFormat="false" ht="24.95" hidden="false" customHeight="true" outlineLevel="0" collapsed="false">
      <c r="A195" s="151" t="s">
        <v>118</v>
      </c>
      <c r="B195" s="153" t="n">
        <v>0</v>
      </c>
      <c r="C195" s="153" t="n">
        <v>0</v>
      </c>
    </row>
    <row r="196" customFormat="false" ht="24.95" hidden="false" customHeight="true" outlineLevel="0" collapsed="false">
      <c r="A196" s="151" t="s">
        <v>215</v>
      </c>
      <c r="B196" s="152" t="n">
        <v>4.448</v>
      </c>
      <c r="C196" s="153" t="n">
        <v>27</v>
      </c>
    </row>
    <row r="197" customFormat="false" ht="24.95" hidden="false" customHeight="true" outlineLevel="0" collapsed="false">
      <c r="A197" s="148" t="s">
        <v>216</v>
      </c>
      <c r="B197" s="146" t="n">
        <f aca="false">SUM(B198:B202)</f>
        <v>0</v>
      </c>
      <c r="C197" s="146" t="n">
        <f aca="false">SUM(C198:C202)</f>
        <v>0</v>
      </c>
    </row>
    <row r="198" customFormat="false" ht="24.95" hidden="false" customHeight="true" outlineLevel="0" collapsed="false">
      <c r="A198" s="151" t="s">
        <v>109</v>
      </c>
      <c r="B198" s="153" t="n">
        <v>0</v>
      </c>
      <c r="C198" s="153" t="n">
        <v>0</v>
      </c>
    </row>
    <row r="199" customFormat="false" ht="24.95" hidden="false" customHeight="true" outlineLevel="0" collapsed="false">
      <c r="A199" s="151" t="s">
        <v>110</v>
      </c>
      <c r="B199" s="153" t="n">
        <v>0</v>
      </c>
      <c r="C199" s="153" t="n">
        <v>0</v>
      </c>
    </row>
    <row r="200" customFormat="false" ht="24.95" hidden="false" customHeight="true" outlineLevel="0" collapsed="false">
      <c r="A200" s="151" t="s">
        <v>111</v>
      </c>
      <c r="B200" s="153" t="n">
        <v>0</v>
      </c>
      <c r="C200" s="153" t="n">
        <v>0</v>
      </c>
    </row>
    <row r="201" customFormat="false" ht="24.95" hidden="false" customHeight="true" outlineLevel="0" collapsed="false">
      <c r="A201" s="151" t="s">
        <v>118</v>
      </c>
      <c r="B201" s="153" t="n">
        <v>0</v>
      </c>
      <c r="C201" s="153" t="n">
        <v>0</v>
      </c>
    </row>
    <row r="202" customFormat="false" ht="24.95" hidden="false" customHeight="true" outlineLevel="0" collapsed="false">
      <c r="A202" s="151" t="s">
        <v>217</v>
      </c>
      <c r="B202" s="153" t="n">
        <v>0</v>
      </c>
      <c r="C202" s="153" t="n">
        <v>0</v>
      </c>
    </row>
    <row r="203" customFormat="false" ht="24.95" hidden="false" customHeight="true" outlineLevel="0" collapsed="false">
      <c r="A203" s="148" t="s">
        <v>218</v>
      </c>
      <c r="B203" s="146" t="n">
        <f aca="false">SUM(B204:B208)</f>
        <v>61.74</v>
      </c>
      <c r="C203" s="146" t="n">
        <f aca="false">SUM(C204:C208)</f>
        <v>30</v>
      </c>
    </row>
    <row r="204" customFormat="false" ht="24.95" hidden="false" customHeight="true" outlineLevel="0" collapsed="false">
      <c r="A204" s="151" t="s">
        <v>109</v>
      </c>
      <c r="B204" s="153" t="n">
        <v>0</v>
      </c>
      <c r="C204" s="153" t="n">
        <v>0</v>
      </c>
    </row>
    <row r="205" customFormat="false" ht="24.95" hidden="false" customHeight="true" outlineLevel="0" collapsed="false">
      <c r="A205" s="151" t="s">
        <v>110</v>
      </c>
      <c r="B205" s="152" t="n">
        <v>61.74</v>
      </c>
      <c r="C205" s="153" t="n">
        <v>30</v>
      </c>
    </row>
    <row r="206" customFormat="false" ht="24.95" hidden="false" customHeight="true" outlineLevel="0" collapsed="false">
      <c r="A206" s="151" t="s">
        <v>111</v>
      </c>
      <c r="B206" s="153" t="n">
        <v>0</v>
      </c>
      <c r="C206" s="153" t="n">
        <v>0</v>
      </c>
    </row>
    <row r="207" customFormat="false" ht="24.95" hidden="false" customHeight="true" outlineLevel="0" collapsed="false">
      <c r="A207" s="151" t="s">
        <v>118</v>
      </c>
      <c r="B207" s="153" t="n">
        <v>0</v>
      </c>
      <c r="C207" s="153" t="n">
        <v>0</v>
      </c>
    </row>
    <row r="208" customFormat="false" ht="24.95" hidden="false" customHeight="true" outlineLevel="0" collapsed="false">
      <c r="A208" s="151" t="s">
        <v>219</v>
      </c>
      <c r="B208" s="153" t="n">
        <v>0</v>
      </c>
      <c r="C208" s="153" t="n">
        <v>0</v>
      </c>
    </row>
    <row r="209" customFormat="false" ht="24.95" hidden="false" customHeight="true" outlineLevel="0" collapsed="false">
      <c r="A209" s="148" t="s">
        <v>220</v>
      </c>
      <c r="B209" s="146" t="n">
        <f aca="false">SUM(B210:B215)</f>
        <v>1114.32098</v>
      </c>
      <c r="C209" s="146" t="n">
        <f aca="false">SUM(C210:C215)</f>
        <v>2215</v>
      </c>
    </row>
    <row r="210" customFormat="false" ht="24.95" hidden="false" customHeight="true" outlineLevel="0" collapsed="false">
      <c r="A210" s="151" t="s">
        <v>109</v>
      </c>
      <c r="B210" s="153" t="n">
        <v>0</v>
      </c>
      <c r="C210" s="153" t="n">
        <v>0</v>
      </c>
    </row>
    <row r="211" customFormat="false" ht="24.95" hidden="false" customHeight="true" outlineLevel="0" collapsed="false">
      <c r="A211" s="151" t="s">
        <v>110</v>
      </c>
      <c r="B211" s="153" t="n">
        <v>0</v>
      </c>
      <c r="C211" s="153" t="n">
        <v>0</v>
      </c>
    </row>
    <row r="212" customFormat="false" ht="24.95" hidden="false" customHeight="true" outlineLevel="0" collapsed="false">
      <c r="A212" s="151" t="s">
        <v>111</v>
      </c>
      <c r="B212" s="153" t="n">
        <v>0</v>
      </c>
      <c r="C212" s="153" t="n">
        <v>0</v>
      </c>
    </row>
    <row r="213" customFormat="false" ht="24.95" hidden="false" customHeight="true" outlineLevel="0" collapsed="false">
      <c r="A213" s="151" t="s">
        <v>221</v>
      </c>
      <c r="B213" s="153" t="n">
        <v>0</v>
      </c>
      <c r="C213" s="153" t="n">
        <v>0</v>
      </c>
    </row>
    <row r="214" customFormat="false" ht="24.95" hidden="false" customHeight="true" outlineLevel="0" collapsed="false">
      <c r="A214" s="151" t="s">
        <v>118</v>
      </c>
      <c r="B214" s="153" t="n">
        <v>0</v>
      </c>
      <c r="C214" s="153" t="n">
        <v>0</v>
      </c>
    </row>
    <row r="215" customFormat="false" ht="24.95" hidden="false" customHeight="true" outlineLevel="0" collapsed="false">
      <c r="A215" s="151" t="s">
        <v>222</v>
      </c>
      <c r="B215" s="152" t="n">
        <v>1114.32098</v>
      </c>
      <c r="C215" s="153" t="n">
        <v>2215</v>
      </c>
    </row>
    <row r="216" customFormat="false" ht="24.95" hidden="false" customHeight="true" outlineLevel="0" collapsed="false">
      <c r="A216" s="148" t="s">
        <v>223</v>
      </c>
      <c r="B216" s="146" t="n">
        <f aca="false">SUM(B217:B230)</f>
        <v>9753.140284</v>
      </c>
      <c r="C216" s="146" t="n">
        <f aca="false">SUM(C217:C230)</f>
        <v>11297</v>
      </c>
    </row>
    <row r="217" customFormat="false" ht="24.95" hidden="false" customHeight="true" outlineLevel="0" collapsed="false">
      <c r="A217" s="151" t="s">
        <v>109</v>
      </c>
      <c r="B217" s="152" t="n">
        <v>8316.520706</v>
      </c>
      <c r="C217" s="153" t="n">
        <v>8889</v>
      </c>
    </row>
    <row r="218" customFormat="false" ht="24.95" hidden="false" customHeight="true" outlineLevel="0" collapsed="false">
      <c r="A218" s="151" t="s">
        <v>110</v>
      </c>
      <c r="B218" s="153" t="n">
        <v>0</v>
      </c>
      <c r="C218" s="153" t="n">
        <v>0</v>
      </c>
    </row>
    <row r="219" customFormat="false" ht="24.95" hidden="false" customHeight="true" outlineLevel="0" collapsed="false">
      <c r="A219" s="151" t="s">
        <v>111</v>
      </c>
      <c r="B219" s="153" t="n">
        <v>0</v>
      </c>
      <c r="C219" s="153" t="n">
        <v>0</v>
      </c>
    </row>
    <row r="220" customFormat="false" ht="24.95" hidden="false" customHeight="true" outlineLevel="0" collapsed="false">
      <c r="A220" s="151" t="s">
        <v>224</v>
      </c>
      <c r="B220" s="152" t="n">
        <v>68.374992</v>
      </c>
      <c r="C220" s="153" t="n">
        <v>95</v>
      </c>
    </row>
    <row r="221" customFormat="false" ht="24.95" hidden="false" customHeight="true" outlineLevel="0" collapsed="false">
      <c r="A221" s="151" t="s">
        <v>225</v>
      </c>
      <c r="B221" s="152" t="n">
        <v>22</v>
      </c>
      <c r="C221" s="153" t="n">
        <v>10</v>
      </c>
    </row>
    <row r="222" customFormat="false" ht="24.95" hidden="false" customHeight="true" outlineLevel="0" collapsed="false">
      <c r="A222" s="151" t="s">
        <v>150</v>
      </c>
      <c r="B222" s="153" t="n">
        <v>0</v>
      </c>
      <c r="C222" s="153" t="n">
        <v>0</v>
      </c>
    </row>
    <row r="223" customFormat="false" ht="24.95" hidden="false" customHeight="true" outlineLevel="0" collapsed="false">
      <c r="A223" s="151" t="s">
        <v>226</v>
      </c>
      <c r="B223" s="153" t="n">
        <v>0</v>
      </c>
      <c r="C223" s="153" t="n">
        <v>0</v>
      </c>
    </row>
    <row r="224" customFormat="false" ht="24.95" hidden="false" customHeight="true" outlineLevel="0" collapsed="false">
      <c r="A224" s="151" t="s">
        <v>227</v>
      </c>
      <c r="B224" s="153" t="n">
        <v>0</v>
      </c>
      <c r="C224" s="153" t="n">
        <v>0</v>
      </c>
    </row>
    <row r="225" customFormat="false" ht="24.95" hidden="false" customHeight="true" outlineLevel="0" collapsed="false">
      <c r="A225" s="151" t="s">
        <v>228</v>
      </c>
      <c r="B225" s="153" t="n">
        <v>0</v>
      </c>
      <c r="C225" s="153" t="n">
        <v>0</v>
      </c>
    </row>
    <row r="226" customFormat="false" ht="24.95" hidden="false" customHeight="true" outlineLevel="0" collapsed="false">
      <c r="A226" s="151" t="s">
        <v>229</v>
      </c>
      <c r="B226" s="153" t="n">
        <v>0</v>
      </c>
      <c r="C226" s="153" t="n">
        <v>0</v>
      </c>
    </row>
    <row r="227" customFormat="false" ht="24.95" hidden="false" customHeight="true" outlineLevel="0" collapsed="false">
      <c r="A227" s="151" t="s">
        <v>230</v>
      </c>
      <c r="B227" s="152" t="n">
        <v>27.5</v>
      </c>
      <c r="C227" s="153" t="n">
        <v>144</v>
      </c>
    </row>
    <row r="228" customFormat="false" ht="24.95" hidden="false" customHeight="true" outlineLevel="0" collapsed="false">
      <c r="A228" s="151" t="s">
        <v>231</v>
      </c>
      <c r="B228" s="152" t="n">
        <v>235.8</v>
      </c>
      <c r="C228" s="153" t="n">
        <v>1294</v>
      </c>
    </row>
    <row r="229" customFormat="false" ht="24.95" hidden="false" customHeight="true" outlineLevel="0" collapsed="false">
      <c r="A229" s="151" t="s">
        <v>118</v>
      </c>
      <c r="B229" s="152" t="n">
        <v>1082.944586</v>
      </c>
      <c r="C229" s="153" t="n">
        <v>865</v>
      </c>
    </row>
    <row r="230" customFormat="false" ht="24.95" hidden="false" customHeight="true" outlineLevel="0" collapsed="false">
      <c r="A230" s="151" t="s">
        <v>232</v>
      </c>
      <c r="B230" s="153" t="n">
        <v>0</v>
      </c>
      <c r="C230" s="153" t="n">
        <v>0</v>
      </c>
    </row>
    <row r="231" customFormat="false" ht="24.95" hidden="false" customHeight="true" outlineLevel="0" collapsed="false">
      <c r="A231" s="148" t="s">
        <v>233</v>
      </c>
      <c r="B231" s="146" t="n">
        <f aca="false">SUM(B232:B233)</f>
        <v>2164.645427</v>
      </c>
      <c r="C231" s="146" t="n">
        <f aca="false">SUM(C232:C233)</f>
        <v>13836</v>
      </c>
    </row>
    <row r="232" customFormat="false" ht="24.95" hidden="false" customHeight="true" outlineLevel="0" collapsed="false">
      <c r="A232" s="151" t="s">
        <v>234</v>
      </c>
      <c r="B232" s="153" t="n">
        <v>0</v>
      </c>
      <c r="C232" s="153" t="n">
        <v>0</v>
      </c>
    </row>
    <row r="233" customFormat="false" ht="24.95" hidden="false" customHeight="true" outlineLevel="0" collapsed="false">
      <c r="A233" s="151" t="s">
        <v>235</v>
      </c>
      <c r="B233" s="152" t="n">
        <v>2164.645427</v>
      </c>
      <c r="C233" s="153" t="n">
        <v>13836</v>
      </c>
    </row>
    <row r="234" customFormat="false" ht="24.95" hidden="false" customHeight="true" outlineLevel="0" collapsed="false">
      <c r="A234" s="148" t="s">
        <v>52</v>
      </c>
      <c r="B234" s="146" t="n">
        <f aca="false">SUM(B235,B242,B245,B248,B254,B259,B261,B266,B272)</f>
        <v>0</v>
      </c>
      <c r="C234" s="146" t="n">
        <f aca="false">SUM(C235,C242,C245,C248,C254,C259,C261,C266,C272)</f>
        <v>0</v>
      </c>
    </row>
    <row r="235" customFormat="false" ht="24.95" hidden="false" customHeight="true" outlineLevel="0" collapsed="false">
      <c r="A235" s="148" t="s">
        <v>236</v>
      </c>
      <c r="B235" s="146" t="n">
        <f aca="false">SUM(B236:B241)</f>
        <v>0</v>
      </c>
      <c r="C235" s="146" t="n">
        <f aca="false">SUM(C236:C241)</f>
        <v>0</v>
      </c>
    </row>
    <row r="236" customFormat="false" ht="24.95" hidden="false" customHeight="true" outlineLevel="0" collapsed="false">
      <c r="A236" s="151" t="s">
        <v>109</v>
      </c>
      <c r="B236" s="153" t="n">
        <v>0</v>
      </c>
      <c r="C236" s="153" t="n">
        <v>0</v>
      </c>
    </row>
    <row r="237" customFormat="false" ht="24.95" hidden="false" customHeight="true" outlineLevel="0" collapsed="false">
      <c r="A237" s="151" t="s">
        <v>110</v>
      </c>
      <c r="B237" s="153" t="n">
        <v>0</v>
      </c>
      <c r="C237" s="153" t="n">
        <v>0</v>
      </c>
    </row>
    <row r="238" customFormat="false" ht="24.95" hidden="false" customHeight="true" outlineLevel="0" collapsed="false">
      <c r="A238" s="151" t="s">
        <v>111</v>
      </c>
      <c r="B238" s="153" t="n">
        <v>0</v>
      </c>
      <c r="C238" s="153" t="n">
        <v>0</v>
      </c>
    </row>
    <row r="239" customFormat="false" ht="24.95" hidden="false" customHeight="true" outlineLevel="0" collapsed="false">
      <c r="A239" s="151" t="s">
        <v>204</v>
      </c>
      <c r="B239" s="153" t="n">
        <v>0</v>
      </c>
      <c r="C239" s="153" t="n">
        <v>0</v>
      </c>
    </row>
    <row r="240" customFormat="false" ht="24.95" hidden="false" customHeight="true" outlineLevel="0" collapsed="false">
      <c r="A240" s="151" t="s">
        <v>118</v>
      </c>
      <c r="B240" s="153" t="n">
        <v>0</v>
      </c>
      <c r="C240" s="153" t="n">
        <v>0</v>
      </c>
    </row>
    <row r="241" customFormat="false" ht="24.95" hidden="false" customHeight="true" outlineLevel="0" collapsed="false">
      <c r="A241" s="151" t="s">
        <v>237</v>
      </c>
      <c r="B241" s="153" t="n">
        <v>0</v>
      </c>
      <c r="C241" s="153" t="n">
        <v>0</v>
      </c>
    </row>
    <row r="242" customFormat="false" ht="24.95" hidden="false" customHeight="true" outlineLevel="0" collapsed="false">
      <c r="A242" s="148" t="s">
        <v>238</v>
      </c>
      <c r="B242" s="146" t="n">
        <f aca="false">SUM(B243:B244)</f>
        <v>0</v>
      </c>
      <c r="C242" s="146" t="n">
        <f aca="false">SUM(C243:C244)</f>
        <v>0</v>
      </c>
    </row>
    <row r="243" customFormat="false" ht="24.95" hidden="false" customHeight="true" outlineLevel="0" collapsed="false">
      <c r="A243" s="151" t="s">
        <v>239</v>
      </c>
      <c r="B243" s="153" t="n">
        <v>0</v>
      </c>
      <c r="C243" s="153" t="n">
        <v>0</v>
      </c>
    </row>
    <row r="244" customFormat="false" ht="24.95" hidden="false" customHeight="true" outlineLevel="0" collapsed="false">
      <c r="A244" s="151" t="s">
        <v>240</v>
      </c>
      <c r="B244" s="153" t="n">
        <v>0</v>
      </c>
      <c r="C244" s="153" t="n">
        <v>0</v>
      </c>
    </row>
    <row r="245" customFormat="false" ht="24.95" hidden="false" customHeight="true" outlineLevel="0" collapsed="false">
      <c r="A245" s="148" t="s">
        <v>241</v>
      </c>
      <c r="B245" s="146" t="n">
        <f aca="false">SUM(B246:B247)</f>
        <v>0</v>
      </c>
      <c r="C245" s="146" t="n">
        <f aca="false">SUM(C246:C247)</f>
        <v>0</v>
      </c>
    </row>
    <row r="246" customFormat="false" ht="24.95" hidden="false" customHeight="true" outlineLevel="0" collapsed="false">
      <c r="A246" s="151" t="s">
        <v>242</v>
      </c>
      <c r="B246" s="153" t="n">
        <v>0</v>
      </c>
      <c r="C246" s="153" t="n">
        <v>0</v>
      </c>
    </row>
    <row r="247" customFormat="false" ht="24.95" hidden="false" customHeight="true" outlineLevel="0" collapsed="false">
      <c r="A247" s="151" t="s">
        <v>243</v>
      </c>
      <c r="B247" s="153" t="n">
        <v>0</v>
      </c>
      <c r="C247" s="153" t="n">
        <v>0</v>
      </c>
    </row>
    <row r="248" customFormat="false" ht="24.95" hidden="false" customHeight="true" outlineLevel="0" collapsed="false">
      <c r="A248" s="148" t="s">
        <v>244</v>
      </c>
      <c r="B248" s="146" t="n">
        <f aca="false">SUM(B249:B253)</f>
        <v>0</v>
      </c>
      <c r="C248" s="146" t="n">
        <f aca="false">SUM(C249:C253)</f>
        <v>0</v>
      </c>
    </row>
    <row r="249" customFormat="false" ht="24.95" hidden="false" customHeight="true" outlineLevel="0" collapsed="false">
      <c r="A249" s="151" t="s">
        <v>245</v>
      </c>
      <c r="B249" s="153" t="n">
        <v>0</v>
      </c>
      <c r="C249" s="153" t="n">
        <v>0</v>
      </c>
    </row>
    <row r="250" customFormat="false" ht="24.95" hidden="false" customHeight="true" outlineLevel="0" collapsed="false">
      <c r="A250" s="151" t="s">
        <v>246</v>
      </c>
      <c r="B250" s="153" t="n">
        <v>0</v>
      </c>
      <c r="C250" s="153" t="n">
        <v>0</v>
      </c>
    </row>
    <row r="251" customFormat="false" ht="24.95" hidden="false" customHeight="true" outlineLevel="0" collapsed="false">
      <c r="A251" s="151" t="s">
        <v>247</v>
      </c>
      <c r="B251" s="153" t="n">
        <v>0</v>
      </c>
      <c r="C251" s="153" t="n">
        <v>0</v>
      </c>
    </row>
    <row r="252" customFormat="false" ht="24.95" hidden="false" customHeight="true" outlineLevel="0" collapsed="false">
      <c r="A252" s="151" t="s">
        <v>248</v>
      </c>
      <c r="B252" s="153" t="n">
        <v>0</v>
      </c>
      <c r="C252" s="153" t="n">
        <v>0</v>
      </c>
    </row>
    <row r="253" customFormat="false" ht="24.95" hidden="false" customHeight="true" outlineLevel="0" collapsed="false">
      <c r="A253" s="151" t="s">
        <v>249</v>
      </c>
      <c r="B253" s="153" t="n">
        <v>0</v>
      </c>
      <c r="C253" s="153" t="n">
        <v>0</v>
      </c>
    </row>
    <row r="254" customFormat="false" ht="24.95" hidden="false" customHeight="true" outlineLevel="0" collapsed="false">
      <c r="A254" s="148" t="s">
        <v>250</v>
      </c>
      <c r="B254" s="146" t="n">
        <f aca="false">SUM(B255:B258)</f>
        <v>0</v>
      </c>
      <c r="C254" s="146" t="n">
        <f aca="false">SUM(C255:C258)</f>
        <v>0</v>
      </c>
    </row>
    <row r="255" customFormat="false" ht="24.95" hidden="false" customHeight="true" outlineLevel="0" collapsed="false">
      <c r="A255" s="151" t="s">
        <v>251</v>
      </c>
      <c r="B255" s="153" t="n">
        <v>0</v>
      </c>
      <c r="C255" s="153" t="n">
        <v>0</v>
      </c>
    </row>
    <row r="256" customFormat="false" ht="24.95" hidden="false" customHeight="true" outlineLevel="0" collapsed="false">
      <c r="A256" s="151" t="s">
        <v>252</v>
      </c>
      <c r="B256" s="153" t="n">
        <v>0</v>
      </c>
      <c r="C256" s="153" t="n">
        <v>0</v>
      </c>
    </row>
    <row r="257" customFormat="false" ht="24.95" hidden="false" customHeight="true" outlineLevel="0" collapsed="false">
      <c r="A257" s="151" t="s">
        <v>253</v>
      </c>
      <c r="B257" s="153" t="n">
        <v>0</v>
      </c>
      <c r="C257" s="153" t="n">
        <v>0</v>
      </c>
    </row>
    <row r="258" customFormat="false" ht="24.95" hidden="false" customHeight="true" outlineLevel="0" collapsed="false">
      <c r="A258" s="151" t="s">
        <v>254</v>
      </c>
      <c r="B258" s="153" t="n">
        <v>0</v>
      </c>
      <c r="C258" s="153" t="n">
        <v>0</v>
      </c>
    </row>
    <row r="259" customFormat="false" ht="24.95" hidden="false" customHeight="true" outlineLevel="0" collapsed="false">
      <c r="A259" s="148" t="s">
        <v>255</v>
      </c>
      <c r="B259" s="146" t="n">
        <f aca="false">B260</f>
        <v>0</v>
      </c>
      <c r="C259" s="146" t="n">
        <f aca="false">C260</f>
        <v>0</v>
      </c>
    </row>
    <row r="260" customFormat="false" ht="24.95" hidden="false" customHeight="true" outlineLevel="0" collapsed="false">
      <c r="A260" s="151" t="s">
        <v>256</v>
      </c>
      <c r="B260" s="153" t="n">
        <v>0</v>
      </c>
      <c r="C260" s="153" t="n">
        <v>0</v>
      </c>
    </row>
    <row r="261" customFormat="false" ht="24.95" hidden="false" customHeight="true" outlineLevel="0" collapsed="false">
      <c r="A261" s="148" t="s">
        <v>257</v>
      </c>
      <c r="B261" s="146" t="n">
        <f aca="false">SUM(B262:B265)</f>
        <v>0</v>
      </c>
      <c r="C261" s="146" t="n">
        <f aca="false">SUM(C262:C265)</f>
        <v>0</v>
      </c>
    </row>
    <row r="262" customFormat="false" ht="24.95" hidden="false" customHeight="true" outlineLevel="0" collapsed="false">
      <c r="A262" s="151" t="s">
        <v>258</v>
      </c>
      <c r="B262" s="153" t="n">
        <v>0</v>
      </c>
      <c r="C262" s="153" t="n">
        <v>0</v>
      </c>
    </row>
    <row r="263" customFormat="false" ht="24.95" hidden="false" customHeight="true" outlineLevel="0" collapsed="false">
      <c r="A263" s="151" t="s">
        <v>259</v>
      </c>
      <c r="B263" s="153" t="n">
        <v>0</v>
      </c>
      <c r="C263" s="153" t="n">
        <v>0</v>
      </c>
    </row>
    <row r="264" customFormat="false" ht="24.95" hidden="false" customHeight="true" outlineLevel="0" collapsed="false">
      <c r="A264" s="151" t="s">
        <v>260</v>
      </c>
      <c r="B264" s="153" t="n">
        <v>0</v>
      </c>
      <c r="C264" s="153" t="n">
        <v>0</v>
      </c>
    </row>
    <row r="265" customFormat="false" ht="24.95" hidden="false" customHeight="true" outlineLevel="0" collapsed="false">
      <c r="A265" s="151" t="s">
        <v>261</v>
      </c>
      <c r="B265" s="153" t="n">
        <v>0</v>
      </c>
      <c r="C265" s="153" t="n">
        <v>0</v>
      </c>
    </row>
    <row r="266" customFormat="false" ht="24.95" hidden="false" customHeight="true" outlineLevel="0" collapsed="false">
      <c r="A266" s="148" t="s">
        <v>262</v>
      </c>
      <c r="B266" s="146" t="n">
        <f aca="false">SUM(B267:B271)</f>
        <v>0</v>
      </c>
      <c r="C266" s="146" t="n">
        <f aca="false">SUM(C267:C271)</f>
        <v>0</v>
      </c>
    </row>
    <row r="267" customFormat="false" ht="24.95" hidden="false" customHeight="true" outlineLevel="0" collapsed="false">
      <c r="A267" s="151" t="s">
        <v>109</v>
      </c>
      <c r="B267" s="153" t="n">
        <v>0</v>
      </c>
      <c r="C267" s="153" t="n">
        <v>0</v>
      </c>
    </row>
    <row r="268" customFormat="false" ht="24.95" hidden="false" customHeight="true" outlineLevel="0" collapsed="false">
      <c r="A268" s="151" t="s">
        <v>110</v>
      </c>
      <c r="B268" s="153" t="n">
        <v>0</v>
      </c>
      <c r="C268" s="153" t="n">
        <v>0</v>
      </c>
    </row>
    <row r="269" customFormat="false" ht="24.95" hidden="false" customHeight="true" outlineLevel="0" collapsed="false">
      <c r="A269" s="151" t="s">
        <v>111</v>
      </c>
      <c r="B269" s="153" t="n">
        <v>0</v>
      </c>
      <c r="C269" s="153" t="n">
        <v>0</v>
      </c>
    </row>
    <row r="270" customFormat="false" ht="24.95" hidden="false" customHeight="true" outlineLevel="0" collapsed="false">
      <c r="A270" s="151" t="s">
        <v>118</v>
      </c>
      <c r="B270" s="153" t="n">
        <v>0</v>
      </c>
      <c r="C270" s="153" t="n">
        <v>0</v>
      </c>
    </row>
    <row r="271" customFormat="false" ht="24.95" hidden="false" customHeight="true" outlineLevel="0" collapsed="false">
      <c r="A271" s="151" t="s">
        <v>263</v>
      </c>
      <c r="B271" s="153" t="n">
        <v>0</v>
      </c>
      <c r="C271" s="153" t="n">
        <v>0</v>
      </c>
    </row>
    <row r="272" customFormat="false" ht="24.95" hidden="false" customHeight="true" outlineLevel="0" collapsed="false">
      <c r="A272" s="148" t="s">
        <v>264</v>
      </c>
      <c r="B272" s="146" t="n">
        <f aca="false">B273</f>
        <v>0</v>
      </c>
      <c r="C272" s="146" t="n">
        <f aca="false">C273</f>
        <v>0</v>
      </c>
    </row>
    <row r="273" customFormat="false" ht="24.95" hidden="false" customHeight="true" outlineLevel="0" collapsed="false">
      <c r="A273" s="151" t="s">
        <v>265</v>
      </c>
      <c r="B273" s="153" t="n">
        <v>0</v>
      </c>
      <c r="C273" s="153" t="n">
        <v>0</v>
      </c>
    </row>
    <row r="274" customFormat="false" ht="24.95" hidden="false" customHeight="true" outlineLevel="0" collapsed="false">
      <c r="A274" s="148" t="s">
        <v>53</v>
      </c>
      <c r="B274" s="146" t="n">
        <f aca="false">SUM(B275,B277,B279,B281,B291)</f>
        <v>0</v>
      </c>
      <c r="C274" s="146" t="n">
        <f aca="false">SUM(C275,C277,C279,C281,C291)</f>
        <v>0</v>
      </c>
    </row>
    <row r="275" customFormat="false" ht="24.95" hidden="false" customHeight="true" outlineLevel="0" collapsed="false">
      <c r="A275" s="148" t="s">
        <v>266</v>
      </c>
      <c r="B275" s="146" t="n">
        <f aca="false">B276</f>
        <v>0</v>
      </c>
      <c r="C275" s="146" t="n">
        <f aca="false">C276</f>
        <v>0</v>
      </c>
    </row>
    <row r="276" customFormat="false" ht="24.95" hidden="false" customHeight="true" outlineLevel="0" collapsed="false">
      <c r="A276" s="151" t="s">
        <v>267</v>
      </c>
      <c r="B276" s="153" t="n">
        <v>0</v>
      </c>
      <c r="C276" s="153" t="n">
        <v>0</v>
      </c>
    </row>
    <row r="277" customFormat="false" ht="24.95" hidden="false" customHeight="true" outlineLevel="0" collapsed="false">
      <c r="A277" s="148" t="s">
        <v>268</v>
      </c>
      <c r="B277" s="146" t="n">
        <f aca="false">B278</f>
        <v>0</v>
      </c>
      <c r="C277" s="146" t="n">
        <f aca="false">C278</f>
        <v>0</v>
      </c>
    </row>
    <row r="278" customFormat="false" ht="24.95" hidden="false" customHeight="true" outlineLevel="0" collapsed="false">
      <c r="A278" s="151" t="s">
        <v>269</v>
      </c>
      <c r="B278" s="153" t="n">
        <v>0</v>
      </c>
      <c r="C278" s="153" t="n">
        <v>0</v>
      </c>
    </row>
    <row r="279" customFormat="false" ht="24.95" hidden="false" customHeight="true" outlineLevel="0" collapsed="false">
      <c r="A279" s="148" t="s">
        <v>270</v>
      </c>
      <c r="B279" s="146" t="n">
        <f aca="false">B280</f>
        <v>0</v>
      </c>
      <c r="C279" s="146" t="n">
        <f aca="false">C280</f>
        <v>0</v>
      </c>
    </row>
    <row r="280" customFormat="false" ht="24.95" hidden="false" customHeight="true" outlineLevel="0" collapsed="false">
      <c r="A280" s="151" t="s">
        <v>271</v>
      </c>
      <c r="B280" s="153" t="n">
        <v>0</v>
      </c>
      <c r="C280" s="153" t="n">
        <v>0</v>
      </c>
    </row>
    <row r="281" customFormat="false" ht="24.95" hidden="false" customHeight="true" outlineLevel="0" collapsed="false">
      <c r="A281" s="148" t="s">
        <v>272</v>
      </c>
      <c r="B281" s="146" t="n">
        <f aca="false">SUM(B282:B290)</f>
        <v>0</v>
      </c>
      <c r="C281" s="146" t="n">
        <f aca="false">SUM(C282:C290)</f>
        <v>0</v>
      </c>
    </row>
    <row r="282" customFormat="false" ht="24.95" hidden="false" customHeight="true" outlineLevel="0" collapsed="false">
      <c r="A282" s="151" t="s">
        <v>273</v>
      </c>
      <c r="B282" s="153" t="n">
        <v>0</v>
      </c>
      <c r="C282" s="153" t="n">
        <v>0</v>
      </c>
    </row>
    <row r="283" customFormat="false" ht="24.95" hidden="false" customHeight="true" outlineLevel="0" collapsed="false">
      <c r="A283" s="151" t="s">
        <v>274</v>
      </c>
      <c r="B283" s="153" t="n">
        <v>0</v>
      </c>
      <c r="C283" s="153" t="n">
        <v>0</v>
      </c>
    </row>
    <row r="284" customFormat="false" ht="24.95" hidden="false" customHeight="true" outlineLevel="0" collapsed="false">
      <c r="A284" s="151" t="s">
        <v>275</v>
      </c>
      <c r="B284" s="153" t="n">
        <v>0</v>
      </c>
      <c r="C284" s="153" t="n">
        <v>0</v>
      </c>
    </row>
    <row r="285" customFormat="false" ht="24.95" hidden="false" customHeight="true" outlineLevel="0" collapsed="false">
      <c r="A285" s="151" t="s">
        <v>276</v>
      </c>
      <c r="B285" s="153" t="n">
        <v>0</v>
      </c>
      <c r="C285" s="153" t="n">
        <v>0</v>
      </c>
    </row>
    <row r="286" customFormat="false" ht="24.95" hidden="false" customHeight="true" outlineLevel="0" collapsed="false">
      <c r="A286" s="151" t="s">
        <v>277</v>
      </c>
      <c r="B286" s="153" t="n">
        <v>0</v>
      </c>
      <c r="C286" s="153" t="n">
        <v>0</v>
      </c>
    </row>
    <row r="287" customFormat="false" ht="24.95" hidden="false" customHeight="true" outlineLevel="0" collapsed="false">
      <c r="A287" s="151" t="s">
        <v>278</v>
      </c>
      <c r="B287" s="153" t="n">
        <v>0</v>
      </c>
      <c r="C287" s="153" t="n">
        <v>0</v>
      </c>
    </row>
    <row r="288" customFormat="false" ht="24.95" hidden="false" customHeight="true" outlineLevel="0" collapsed="false">
      <c r="A288" s="151" t="s">
        <v>279</v>
      </c>
      <c r="B288" s="153" t="n">
        <v>0</v>
      </c>
      <c r="C288" s="153"/>
    </row>
    <row r="289" customFormat="false" ht="24.95" hidden="false" customHeight="true" outlineLevel="0" collapsed="false">
      <c r="A289" s="151" t="s">
        <v>280</v>
      </c>
      <c r="B289" s="153" t="n">
        <v>0</v>
      </c>
      <c r="C289" s="153" t="n">
        <v>0</v>
      </c>
    </row>
    <row r="290" customFormat="false" ht="24.95" hidden="false" customHeight="true" outlineLevel="0" collapsed="false">
      <c r="A290" s="151" t="s">
        <v>281</v>
      </c>
      <c r="B290" s="153" t="n">
        <v>0</v>
      </c>
      <c r="C290" s="153" t="n">
        <v>0</v>
      </c>
    </row>
    <row r="291" customFormat="false" ht="24.95" hidden="false" customHeight="true" outlineLevel="0" collapsed="false">
      <c r="A291" s="148" t="s">
        <v>282</v>
      </c>
      <c r="B291" s="146" t="n">
        <f aca="false">B292</f>
        <v>0</v>
      </c>
      <c r="C291" s="146" t="n">
        <f aca="false">C292</f>
        <v>0</v>
      </c>
    </row>
    <row r="292" customFormat="false" ht="24.95" hidden="false" customHeight="true" outlineLevel="0" collapsed="false">
      <c r="A292" s="151" t="s">
        <v>283</v>
      </c>
      <c r="B292" s="152"/>
      <c r="C292" s="153" t="n">
        <v>0</v>
      </c>
    </row>
    <row r="293" customFormat="false" ht="24.95" hidden="false" customHeight="true" outlineLevel="0" collapsed="false">
      <c r="A293" s="148" t="s">
        <v>284</v>
      </c>
      <c r="B293" s="146" t="n">
        <f aca="false">SUM(B294,B297,B308,B315,B323,B332,B346,B356,B366,B374,B380)</f>
        <v>69798.374955</v>
      </c>
      <c r="C293" s="146" t="n">
        <f aca="false">SUM(C294,C297,C308,C315,C323,C332,C346,C356,C366,C374,C380)</f>
        <v>100834.2</v>
      </c>
    </row>
    <row r="294" customFormat="false" ht="24.95" hidden="false" customHeight="true" outlineLevel="0" collapsed="false">
      <c r="A294" s="148" t="s">
        <v>285</v>
      </c>
      <c r="B294" s="146" t="n">
        <f aca="false">SUM(B295:B296)</f>
        <v>0</v>
      </c>
      <c r="C294" s="146" t="n">
        <f aca="false">SUM(C295:C296)</f>
        <v>0</v>
      </c>
    </row>
    <row r="295" customFormat="false" ht="24.95" hidden="false" customHeight="true" outlineLevel="0" collapsed="false">
      <c r="A295" s="151" t="s">
        <v>286</v>
      </c>
      <c r="B295" s="153" t="n">
        <v>0</v>
      </c>
      <c r="C295" s="153" t="n">
        <v>0</v>
      </c>
    </row>
    <row r="296" customFormat="false" ht="24.95" hidden="false" customHeight="true" outlineLevel="0" collapsed="false">
      <c r="A296" s="151" t="s">
        <v>287</v>
      </c>
      <c r="B296" s="153" t="n">
        <v>0</v>
      </c>
      <c r="C296" s="153" t="n">
        <v>0</v>
      </c>
    </row>
    <row r="297" customFormat="false" ht="24.95" hidden="false" customHeight="true" outlineLevel="0" collapsed="false">
      <c r="A297" s="148" t="s">
        <v>288</v>
      </c>
      <c r="B297" s="146" t="n">
        <f aca="false">SUM(B298:B307)</f>
        <v>65841.21619</v>
      </c>
      <c r="C297" s="146" t="n">
        <f aca="false">SUM(C298:C307)</f>
        <v>96484.6</v>
      </c>
    </row>
    <row r="298" customFormat="false" ht="24.95" hidden="false" customHeight="true" outlineLevel="0" collapsed="false">
      <c r="A298" s="151" t="s">
        <v>109</v>
      </c>
      <c r="B298" s="152" t="n">
        <v>58227.21637</v>
      </c>
      <c r="C298" s="153" t="n">
        <v>72180</v>
      </c>
    </row>
    <row r="299" customFormat="false" ht="24.95" hidden="false" customHeight="true" outlineLevel="0" collapsed="false">
      <c r="A299" s="151" t="s">
        <v>110</v>
      </c>
      <c r="B299" s="153" t="n">
        <v>0</v>
      </c>
      <c r="C299" s="153" t="n">
        <v>0</v>
      </c>
    </row>
    <row r="300" customFormat="false" ht="24.95" hidden="false" customHeight="true" outlineLevel="0" collapsed="false">
      <c r="A300" s="151" t="s">
        <v>111</v>
      </c>
      <c r="B300" s="153" t="n">
        <v>0</v>
      </c>
      <c r="C300" s="153" t="n">
        <v>0</v>
      </c>
    </row>
    <row r="301" customFormat="false" ht="24.95" hidden="false" customHeight="true" outlineLevel="0" collapsed="false">
      <c r="A301" s="151" t="s">
        <v>150</v>
      </c>
      <c r="B301" s="152" t="n">
        <v>178.12317</v>
      </c>
      <c r="C301" s="153" t="n">
        <v>3965.6</v>
      </c>
    </row>
    <row r="302" customFormat="false" ht="24.95" hidden="false" customHeight="true" outlineLevel="0" collapsed="false">
      <c r="A302" s="151" t="s">
        <v>289</v>
      </c>
      <c r="B302" s="152" t="n">
        <v>1922.545968</v>
      </c>
      <c r="C302" s="153" t="n">
        <v>4554</v>
      </c>
    </row>
    <row r="303" customFormat="false" ht="24.95" hidden="false" customHeight="true" outlineLevel="0" collapsed="false">
      <c r="A303" s="151" t="s">
        <v>290</v>
      </c>
      <c r="B303" s="153" t="n">
        <v>0</v>
      </c>
      <c r="C303" s="153" t="n">
        <v>0</v>
      </c>
    </row>
    <row r="304" customFormat="false" ht="24.95" hidden="false" customHeight="true" outlineLevel="0" collapsed="false">
      <c r="A304" s="151" t="s">
        <v>291</v>
      </c>
      <c r="B304" s="153" t="n">
        <v>0</v>
      </c>
      <c r="C304" s="153" t="n">
        <v>0</v>
      </c>
    </row>
    <row r="305" customFormat="false" ht="24.95" hidden="false" customHeight="true" outlineLevel="0" collapsed="false">
      <c r="A305" s="151" t="s">
        <v>292</v>
      </c>
      <c r="B305" s="153" t="n">
        <v>0</v>
      </c>
      <c r="C305" s="153" t="n">
        <v>0</v>
      </c>
    </row>
    <row r="306" customFormat="false" ht="24.95" hidden="false" customHeight="true" outlineLevel="0" collapsed="false">
      <c r="A306" s="151" t="s">
        <v>118</v>
      </c>
      <c r="B306" s="153" t="n">
        <v>0</v>
      </c>
      <c r="C306" s="153" t="n">
        <v>0</v>
      </c>
    </row>
    <row r="307" customFormat="false" ht="24.95" hidden="false" customHeight="true" outlineLevel="0" collapsed="false">
      <c r="A307" s="151" t="s">
        <v>293</v>
      </c>
      <c r="B307" s="152" t="n">
        <v>5513.330682</v>
      </c>
      <c r="C307" s="153" t="n">
        <v>15785</v>
      </c>
    </row>
    <row r="308" customFormat="false" ht="24.95" hidden="false" customHeight="true" outlineLevel="0" collapsed="false">
      <c r="A308" s="148" t="s">
        <v>294</v>
      </c>
      <c r="B308" s="146" t="n">
        <f aca="false">SUM(B309:B314)</f>
        <v>0</v>
      </c>
      <c r="C308" s="146" t="n">
        <f aca="false">SUM(C309:C314)</f>
        <v>0</v>
      </c>
    </row>
    <row r="309" customFormat="false" ht="24.95" hidden="false" customHeight="true" outlineLevel="0" collapsed="false">
      <c r="A309" s="151" t="s">
        <v>109</v>
      </c>
      <c r="B309" s="153" t="n">
        <v>0</v>
      </c>
      <c r="C309" s="153" t="n">
        <v>0</v>
      </c>
    </row>
    <row r="310" customFormat="false" ht="24.95" hidden="false" customHeight="true" outlineLevel="0" collapsed="false">
      <c r="A310" s="151" t="s">
        <v>110</v>
      </c>
      <c r="B310" s="153" t="n">
        <v>0</v>
      </c>
      <c r="C310" s="153" t="n">
        <v>0</v>
      </c>
    </row>
    <row r="311" customFormat="false" ht="24.95" hidden="false" customHeight="true" outlineLevel="0" collapsed="false">
      <c r="A311" s="151" t="s">
        <v>111</v>
      </c>
      <c r="B311" s="153" t="n">
        <v>0</v>
      </c>
      <c r="C311" s="153" t="n">
        <v>0</v>
      </c>
    </row>
    <row r="312" customFormat="false" ht="24.95" hidden="false" customHeight="true" outlineLevel="0" collapsed="false">
      <c r="A312" s="151" t="s">
        <v>295</v>
      </c>
      <c r="B312" s="153" t="n">
        <v>0</v>
      </c>
      <c r="C312" s="153" t="n">
        <v>0</v>
      </c>
    </row>
    <row r="313" customFormat="false" ht="24.95" hidden="false" customHeight="true" outlineLevel="0" collapsed="false">
      <c r="A313" s="151" t="s">
        <v>118</v>
      </c>
      <c r="B313" s="153" t="n">
        <v>0</v>
      </c>
      <c r="C313" s="153" t="n">
        <v>0</v>
      </c>
    </row>
    <row r="314" customFormat="false" ht="24.95" hidden="false" customHeight="true" outlineLevel="0" collapsed="false">
      <c r="A314" s="151" t="s">
        <v>296</v>
      </c>
      <c r="B314" s="153" t="n">
        <v>0</v>
      </c>
      <c r="C314" s="153" t="n">
        <v>0</v>
      </c>
    </row>
    <row r="315" customFormat="false" ht="24.95" hidden="false" customHeight="true" outlineLevel="0" collapsed="false">
      <c r="A315" s="148" t="s">
        <v>297</v>
      </c>
      <c r="B315" s="146" t="n">
        <f aca="false">SUM(B316:B322)</f>
        <v>0</v>
      </c>
      <c r="C315" s="146" t="n">
        <f aca="false">SUM(C316:C322)</f>
        <v>0</v>
      </c>
    </row>
    <row r="316" customFormat="false" ht="24.95" hidden="false" customHeight="true" outlineLevel="0" collapsed="false">
      <c r="A316" s="151" t="s">
        <v>109</v>
      </c>
      <c r="B316" s="153" t="n">
        <v>0</v>
      </c>
      <c r="C316" s="153" t="n">
        <v>0</v>
      </c>
    </row>
    <row r="317" customFormat="false" ht="24.95" hidden="false" customHeight="true" outlineLevel="0" collapsed="false">
      <c r="A317" s="151" t="s">
        <v>110</v>
      </c>
      <c r="B317" s="153" t="n">
        <v>0</v>
      </c>
      <c r="C317" s="153" t="n">
        <v>0</v>
      </c>
    </row>
    <row r="318" customFormat="false" ht="24.95" hidden="false" customHeight="true" outlineLevel="0" collapsed="false">
      <c r="A318" s="151" t="s">
        <v>111</v>
      </c>
      <c r="B318" s="153" t="n">
        <v>0</v>
      </c>
      <c r="C318" s="153" t="n">
        <v>0</v>
      </c>
    </row>
    <row r="319" customFormat="false" ht="24.95" hidden="false" customHeight="true" outlineLevel="0" collapsed="false">
      <c r="A319" s="151" t="s">
        <v>298</v>
      </c>
      <c r="B319" s="153" t="n">
        <v>0</v>
      </c>
      <c r="C319" s="153" t="n">
        <v>0</v>
      </c>
    </row>
    <row r="320" customFormat="false" ht="24.95" hidden="false" customHeight="true" outlineLevel="0" collapsed="false">
      <c r="A320" s="151" t="s">
        <v>299</v>
      </c>
      <c r="B320" s="153" t="n">
        <v>0</v>
      </c>
      <c r="C320" s="153" t="n">
        <v>0</v>
      </c>
    </row>
    <row r="321" customFormat="false" ht="24.95" hidden="false" customHeight="true" outlineLevel="0" collapsed="false">
      <c r="A321" s="151" t="s">
        <v>118</v>
      </c>
      <c r="B321" s="153" t="n">
        <v>0</v>
      </c>
      <c r="C321" s="153" t="n">
        <v>0</v>
      </c>
    </row>
    <row r="322" customFormat="false" ht="24.95" hidden="false" customHeight="true" outlineLevel="0" collapsed="false">
      <c r="A322" s="151" t="s">
        <v>300</v>
      </c>
      <c r="B322" s="153" t="n">
        <v>0</v>
      </c>
      <c r="C322" s="153" t="n">
        <v>0</v>
      </c>
    </row>
    <row r="323" customFormat="false" ht="24.95" hidden="false" customHeight="true" outlineLevel="0" collapsed="false">
      <c r="A323" s="148" t="s">
        <v>301</v>
      </c>
      <c r="B323" s="146" t="n">
        <f aca="false">SUM(B324:B331)</f>
        <v>0</v>
      </c>
      <c r="C323" s="146" t="n">
        <f aca="false">SUM(C324:C331)</f>
        <v>0</v>
      </c>
    </row>
    <row r="324" customFormat="false" ht="24.95" hidden="false" customHeight="true" outlineLevel="0" collapsed="false">
      <c r="A324" s="151" t="s">
        <v>109</v>
      </c>
      <c r="B324" s="153" t="n">
        <v>0</v>
      </c>
      <c r="C324" s="153" t="n">
        <v>0</v>
      </c>
    </row>
    <row r="325" customFormat="false" ht="24.95" hidden="false" customHeight="true" outlineLevel="0" collapsed="false">
      <c r="A325" s="151" t="s">
        <v>110</v>
      </c>
      <c r="B325" s="153" t="n">
        <v>0</v>
      </c>
      <c r="C325" s="153" t="n">
        <v>0</v>
      </c>
    </row>
    <row r="326" customFormat="false" ht="24.95" hidden="false" customHeight="true" outlineLevel="0" collapsed="false">
      <c r="A326" s="151" t="s">
        <v>111</v>
      </c>
      <c r="B326" s="153" t="n">
        <v>0</v>
      </c>
      <c r="C326" s="153" t="n">
        <v>0</v>
      </c>
    </row>
    <row r="327" customFormat="false" ht="24.95" hidden="false" customHeight="true" outlineLevel="0" collapsed="false">
      <c r="A327" s="151" t="s">
        <v>302</v>
      </c>
      <c r="B327" s="153" t="n">
        <v>0</v>
      </c>
      <c r="C327" s="153" t="n">
        <v>0</v>
      </c>
    </row>
    <row r="328" customFormat="false" ht="24.95" hidden="false" customHeight="true" outlineLevel="0" collapsed="false">
      <c r="A328" s="151" t="s">
        <v>303</v>
      </c>
      <c r="B328" s="153" t="n">
        <v>0</v>
      </c>
      <c r="C328" s="153" t="n">
        <v>0</v>
      </c>
    </row>
    <row r="329" customFormat="false" ht="24.95" hidden="false" customHeight="true" outlineLevel="0" collapsed="false">
      <c r="A329" s="151" t="s">
        <v>304</v>
      </c>
      <c r="B329" s="153" t="n">
        <v>0</v>
      </c>
      <c r="C329" s="153" t="n">
        <v>0</v>
      </c>
    </row>
    <row r="330" customFormat="false" ht="24.95" hidden="false" customHeight="true" outlineLevel="0" collapsed="false">
      <c r="A330" s="151" t="s">
        <v>118</v>
      </c>
      <c r="B330" s="153" t="n">
        <v>0</v>
      </c>
      <c r="C330" s="153" t="n">
        <v>0</v>
      </c>
    </row>
    <row r="331" customFormat="false" ht="24.95" hidden="false" customHeight="true" outlineLevel="0" collapsed="false">
      <c r="A331" s="151" t="s">
        <v>305</v>
      </c>
      <c r="B331" s="153" t="n">
        <v>0</v>
      </c>
      <c r="C331" s="153" t="n">
        <v>0</v>
      </c>
    </row>
    <row r="332" customFormat="false" ht="24.95" hidden="false" customHeight="true" outlineLevel="0" collapsed="false">
      <c r="A332" s="148" t="s">
        <v>306</v>
      </c>
      <c r="B332" s="146" t="n">
        <f aca="false">SUM(B333:B345)</f>
        <v>3757.158765</v>
      </c>
      <c r="C332" s="146" t="n">
        <f aca="false">SUM(C333:C345)</f>
        <v>4349.6</v>
      </c>
    </row>
    <row r="333" customFormat="false" ht="24.95" hidden="false" customHeight="true" outlineLevel="0" collapsed="false">
      <c r="A333" s="151" t="s">
        <v>109</v>
      </c>
      <c r="B333" s="152" t="n">
        <v>3396.797463</v>
      </c>
      <c r="C333" s="153" t="n">
        <v>3690</v>
      </c>
    </row>
    <row r="334" customFormat="false" ht="24.95" hidden="false" customHeight="true" outlineLevel="0" collapsed="false">
      <c r="A334" s="151" t="s">
        <v>110</v>
      </c>
      <c r="B334" s="153" t="n">
        <v>0</v>
      </c>
      <c r="C334" s="153" t="n">
        <v>0</v>
      </c>
    </row>
    <row r="335" customFormat="false" ht="24.95" hidden="false" customHeight="true" outlineLevel="0" collapsed="false">
      <c r="A335" s="151" t="s">
        <v>111</v>
      </c>
      <c r="B335" s="153" t="n">
        <v>0</v>
      </c>
      <c r="C335" s="153" t="n">
        <v>0</v>
      </c>
    </row>
    <row r="336" customFormat="false" ht="24.95" hidden="false" customHeight="true" outlineLevel="0" collapsed="false">
      <c r="A336" s="151" t="s">
        <v>307</v>
      </c>
      <c r="B336" s="152" t="n">
        <v>94.692</v>
      </c>
      <c r="C336" s="153" t="n">
        <v>227.6</v>
      </c>
    </row>
    <row r="337" customFormat="false" ht="24.95" hidden="false" customHeight="true" outlineLevel="0" collapsed="false">
      <c r="A337" s="151" t="s">
        <v>308</v>
      </c>
      <c r="B337" s="152" t="n">
        <v>3.98982</v>
      </c>
      <c r="C337" s="153" t="n">
        <v>15</v>
      </c>
    </row>
    <row r="338" customFormat="false" ht="24.95" hidden="false" customHeight="true" outlineLevel="0" collapsed="false">
      <c r="A338" s="151" t="s">
        <v>309</v>
      </c>
      <c r="B338" s="153" t="n">
        <v>0</v>
      </c>
      <c r="C338" s="153" t="n">
        <v>0</v>
      </c>
    </row>
    <row r="339" customFormat="false" ht="24.95" hidden="false" customHeight="true" outlineLevel="0" collapsed="false">
      <c r="A339" s="151" t="s">
        <v>310</v>
      </c>
      <c r="B339" s="152" t="n">
        <v>163.6005</v>
      </c>
      <c r="C339" s="153" t="n">
        <v>222</v>
      </c>
    </row>
    <row r="340" customFormat="false" ht="24.95" hidden="false" customHeight="true" outlineLevel="0" collapsed="false">
      <c r="A340" s="151" t="s">
        <v>311</v>
      </c>
      <c r="B340" s="153" t="n">
        <v>0</v>
      </c>
      <c r="C340" s="153" t="n">
        <v>0</v>
      </c>
    </row>
    <row r="341" customFormat="false" ht="24.95" hidden="false" customHeight="true" outlineLevel="0" collapsed="false">
      <c r="A341" s="151" t="s">
        <v>312</v>
      </c>
      <c r="B341" s="152" t="n">
        <v>6.414245</v>
      </c>
      <c r="C341" s="153" t="n">
        <v>51</v>
      </c>
    </row>
    <row r="342" customFormat="false" ht="24.95" hidden="false" customHeight="true" outlineLevel="0" collapsed="false">
      <c r="A342" s="151" t="s">
        <v>313</v>
      </c>
      <c r="B342" s="152" t="n">
        <v>0</v>
      </c>
      <c r="C342" s="153" t="n">
        <v>14</v>
      </c>
    </row>
    <row r="343" customFormat="false" ht="24.95" hidden="false" customHeight="true" outlineLevel="0" collapsed="false">
      <c r="A343" s="151" t="s">
        <v>150</v>
      </c>
      <c r="B343" s="153" t="n">
        <v>0</v>
      </c>
      <c r="C343" s="153" t="n">
        <v>0</v>
      </c>
    </row>
    <row r="344" customFormat="false" ht="24.95" hidden="false" customHeight="true" outlineLevel="0" collapsed="false">
      <c r="A344" s="151" t="s">
        <v>118</v>
      </c>
      <c r="B344" s="152" t="n">
        <v>86.211537</v>
      </c>
      <c r="C344" s="153" t="n">
        <v>94</v>
      </c>
    </row>
    <row r="345" customFormat="false" ht="24.95" hidden="false" customHeight="true" outlineLevel="0" collapsed="false">
      <c r="A345" s="151" t="s">
        <v>314</v>
      </c>
      <c r="B345" s="152" t="n">
        <v>5.4532</v>
      </c>
      <c r="C345" s="153" t="n">
        <v>36</v>
      </c>
    </row>
    <row r="346" customFormat="false" ht="24.95" hidden="false" customHeight="true" outlineLevel="0" collapsed="false">
      <c r="A346" s="148" t="s">
        <v>315</v>
      </c>
      <c r="B346" s="146" t="n">
        <f aca="false">SUM(B347:B355)</f>
        <v>0</v>
      </c>
      <c r="C346" s="146" t="n">
        <f aca="false">SUM(C347:C355)</f>
        <v>0</v>
      </c>
    </row>
    <row r="347" customFormat="false" ht="24.95" hidden="false" customHeight="true" outlineLevel="0" collapsed="false">
      <c r="A347" s="151" t="s">
        <v>109</v>
      </c>
      <c r="B347" s="153" t="n">
        <v>0</v>
      </c>
      <c r="C347" s="153" t="n">
        <v>0</v>
      </c>
    </row>
    <row r="348" customFormat="false" ht="24.95" hidden="false" customHeight="true" outlineLevel="0" collapsed="false">
      <c r="A348" s="151" t="s">
        <v>110</v>
      </c>
      <c r="B348" s="153" t="n">
        <v>0</v>
      </c>
      <c r="C348" s="153" t="n">
        <v>0</v>
      </c>
    </row>
    <row r="349" customFormat="false" ht="24.95" hidden="false" customHeight="true" outlineLevel="0" collapsed="false">
      <c r="A349" s="151" t="s">
        <v>111</v>
      </c>
      <c r="B349" s="153" t="n">
        <v>0</v>
      </c>
      <c r="C349" s="153" t="n">
        <v>0</v>
      </c>
    </row>
    <row r="350" customFormat="false" ht="24.95" hidden="false" customHeight="true" outlineLevel="0" collapsed="false">
      <c r="A350" s="151" t="s">
        <v>316</v>
      </c>
      <c r="B350" s="153" t="n">
        <v>0</v>
      </c>
      <c r="C350" s="153" t="n">
        <v>0</v>
      </c>
    </row>
    <row r="351" customFormat="false" ht="24.95" hidden="false" customHeight="true" outlineLevel="0" collapsed="false">
      <c r="A351" s="151" t="s">
        <v>317</v>
      </c>
      <c r="B351" s="153" t="n">
        <v>0</v>
      </c>
      <c r="C351" s="153" t="n">
        <v>0</v>
      </c>
    </row>
    <row r="352" customFormat="false" ht="24.95" hidden="false" customHeight="true" outlineLevel="0" collapsed="false">
      <c r="A352" s="151" t="s">
        <v>318</v>
      </c>
      <c r="B352" s="153" t="n">
        <v>0</v>
      </c>
      <c r="C352" s="153" t="n">
        <v>0</v>
      </c>
    </row>
    <row r="353" customFormat="false" ht="24.95" hidden="false" customHeight="true" outlineLevel="0" collapsed="false">
      <c r="A353" s="151" t="s">
        <v>150</v>
      </c>
      <c r="B353" s="153" t="n">
        <v>0</v>
      </c>
      <c r="C353" s="153" t="n">
        <v>0</v>
      </c>
    </row>
    <row r="354" customFormat="false" ht="24.95" hidden="false" customHeight="true" outlineLevel="0" collapsed="false">
      <c r="A354" s="151" t="s">
        <v>118</v>
      </c>
      <c r="B354" s="153" t="n">
        <v>0</v>
      </c>
      <c r="C354" s="153" t="n">
        <v>0</v>
      </c>
    </row>
    <row r="355" customFormat="false" ht="24.95" hidden="false" customHeight="true" outlineLevel="0" collapsed="false">
      <c r="A355" s="151" t="s">
        <v>319</v>
      </c>
      <c r="B355" s="153" t="n">
        <v>0</v>
      </c>
      <c r="C355" s="153" t="n">
        <v>0</v>
      </c>
    </row>
    <row r="356" customFormat="false" ht="24.95" hidden="false" customHeight="true" outlineLevel="0" collapsed="false">
      <c r="A356" s="148" t="s">
        <v>320</v>
      </c>
      <c r="B356" s="146" t="n">
        <f aca="false">SUM(B357:B365)</f>
        <v>0</v>
      </c>
      <c r="C356" s="146" t="n">
        <f aca="false">SUM(C357:C365)</f>
        <v>0</v>
      </c>
    </row>
    <row r="357" customFormat="false" ht="24.95" hidden="false" customHeight="true" outlineLevel="0" collapsed="false">
      <c r="A357" s="151" t="s">
        <v>109</v>
      </c>
      <c r="B357" s="153" t="n">
        <v>0</v>
      </c>
      <c r="C357" s="153" t="n">
        <v>0</v>
      </c>
    </row>
    <row r="358" customFormat="false" ht="24.95" hidden="false" customHeight="true" outlineLevel="0" collapsed="false">
      <c r="A358" s="151" t="s">
        <v>110</v>
      </c>
      <c r="B358" s="153" t="n">
        <v>0</v>
      </c>
      <c r="C358" s="153" t="n">
        <v>0</v>
      </c>
    </row>
    <row r="359" customFormat="false" ht="24.95" hidden="false" customHeight="true" outlineLevel="0" collapsed="false">
      <c r="A359" s="151" t="s">
        <v>111</v>
      </c>
      <c r="B359" s="153" t="n">
        <v>0</v>
      </c>
      <c r="C359" s="153" t="n">
        <v>0</v>
      </c>
    </row>
    <row r="360" customFormat="false" ht="24.95" hidden="false" customHeight="true" outlineLevel="0" collapsed="false">
      <c r="A360" s="151" t="s">
        <v>321</v>
      </c>
      <c r="B360" s="153" t="n">
        <v>0</v>
      </c>
      <c r="C360" s="153" t="n">
        <v>0</v>
      </c>
    </row>
    <row r="361" customFormat="false" ht="24.95" hidden="false" customHeight="true" outlineLevel="0" collapsed="false">
      <c r="A361" s="151" t="s">
        <v>322</v>
      </c>
      <c r="B361" s="153" t="n">
        <v>0</v>
      </c>
      <c r="C361" s="153" t="n">
        <v>0</v>
      </c>
    </row>
    <row r="362" customFormat="false" ht="24.95" hidden="false" customHeight="true" outlineLevel="0" collapsed="false">
      <c r="A362" s="151" t="s">
        <v>323</v>
      </c>
      <c r="B362" s="153" t="n">
        <v>0</v>
      </c>
      <c r="C362" s="153" t="n">
        <v>0</v>
      </c>
    </row>
    <row r="363" customFormat="false" ht="24.95" hidden="false" customHeight="true" outlineLevel="0" collapsed="false">
      <c r="A363" s="151" t="s">
        <v>150</v>
      </c>
      <c r="B363" s="153" t="n">
        <v>0</v>
      </c>
      <c r="C363" s="153" t="n">
        <v>0</v>
      </c>
    </row>
    <row r="364" customFormat="false" ht="24.95" hidden="false" customHeight="true" outlineLevel="0" collapsed="false">
      <c r="A364" s="151" t="s">
        <v>118</v>
      </c>
      <c r="B364" s="153" t="n">
        <v>0</v>
      </c>
      <c r="C364" s="153" t="n">
        <v>0</v>
      </c>
    </row>
    <row r="365" customFormat="false" ht="24.95" hidden="false" customHeight="true" outlineLevel="0" collapsed="false">
      <c r="A365" s="151" t="s">
        <v>324</v>
      </c>
      <c r="B365" s="153" t="n">
        <v>0</v>
      </c>
      <c r="C365" s="153" t="n">
        <v>0</v>
      </c>
    </row>
    <row r="366" customFormat="false" ht="24.95" hidden="false" customHeight="true" outlineLevel="0" collapsed="false">
      <c r="A366" s="148" t="s">
        <v>325</v>
      </c>
      <c r="B366" s="146" t="n">
        <f aca="false">SUM(B367:B373)</f>
        <v>0</v>
      </c>
      <c r="C366" s="146" t="n">
        <f aca="false">SUM(C367:C373)</f>
        <v>0</v>
      </c>
    </row>
    <row r="367" customFormat="false" ht="24.95" hidden="false" customHeight="true" outlineLevel="0" collapsed="false">
      <c r="A367" s="151" t="s">
        <v>109</v>
      </c>
      <c r="B367" s="153" t="n">
        <v>0</v>
      </c>
      <c r="C367" s="153" t="n">
        <v>0</v>
      </c>
    </row>
    <row r="368" customFormat="false" ht="24.95" hidden="false" customHeight="true" outlineLevel="0" collapsed="false">
      <c r="A368" s="151" t="s">
        <v>110</v>
      </c>
      <c r="B368" s="153" t="n">
        <v>0</v>
      </c>
      <c r="C368" s="153" t="n">
        <v>0</v>
      </c>
    </row>
    <row r="369" customFormat="false" ht="24.95" hidden="false" customHeight="true" outlineLevel="0" collapsed="false">
      <c r="A369" s="151" t="s">
        <v>111</v>
      </c>
      <c r="B369" s="153" t="n">
        <v>0</v>
      </c>
      <c r="C369" s="153" t="n">
        <v>0</v>
      </c>
    </row>
    <row r="370" customFormat="false" ht="24.95" hidden="false" customHeight="true" outlineLevel="0" collapsed="false">
      <c r="A370" s="151" t="s">
        <v>326</v>
      </c>
      <c r="B370" s="153" t="n">
        <v>0</v>
      </c>
      <c r="C370" s="153" t="n">
        <v>0</v>
      </c>
    </row>
    <row r="371" customFormat="false" ht="24.95" hidden="false" customHeight="true" outlineLevel="0" collapsed="false">
      <c r="A371" s="151" t="s">
        <v>327</v>
      </c>
      <c r="B371" s="153" t="n">
        <v>0</v>
      </c>
      <c r="C371" s="153" t="n">
        <v>0</v>
      </c>
    </row>
    <row r="372" customFormat="false" ht="24.95" hidden="false" customHeight="true" outlineLevel="0" collapsed="false">
      <c r="A372" s="151" t="s">
        <v>118</v>
      </c>
      <c r="B372" s="153" t="n">
        <v>0</v>
      </c>
      <c r="C372" s="153" t="n">
        <v>0</v>
      </c>
    </row>
    <row r="373" customFormat="false" ht="24.95" hidden="false" customHeight="true" outlineLevel="0" collapsed="false">
      <c r="A373" s="151" t="s">
        <v>328</v>
      </c>
      <c r="B373" s="153" t="n">
        <v>0</v>
      </c>
      <c r="C373" s="153" t="n">
        <v>0</v>
      </c>
    </row>
    <row r="374" customFormat="false" ht="24.95" hidden="false" customHeight="true" outlineLevel="0" collapsed="false">
      <c r="A374" s="148" t="s">
        <v>329</v>
      </c>
      <c r="B374" s="146" t="n">
        <f aca="false">SUM(B375:B379)</f>
        <v>0</v>
      </c>
      <c r="C374" s="146" t="n">
        <f aca="false">SUM(C375:C379)</f>
        <v>0</v>
      </c>
    </row>
    <row r="375" customFormat="false" ht="24.95" hidden="false" customHeight="true" outlineLevel="0" collapsed="false">
      <c r="A375" s="151" t="s">
        <v>109</v>
      </c>
      <c r="B375" s="153" t="n">
        <v>0</v>
      </c>
      <c r="C375" s="153" t="n">
        <v>0</v>
      </c>
    </row>
    <row r="376" customFormat="false" ht="24.95" hidden="false" customHeight="true" outlineLevel="0" collapsed="false">
      <c r="A376" s="151" t="s">
        <v>110</v>
      </c>
      <c r="B376" s="153" t="n">
        <v>0</v>
      </c>
      <c r="C376" s="153" t="n">
        <v>0</v>
      </c>
    </row>
    <row r="377" customFormat="false" ht="24.95" hidden="false" customHeight="true" outlineLevel="0" collapsed="false">
      <c r="A377" s="151" t="s">
        <v>150</v>
      </c>
      <c r="B377" s="153" t="n">
        <v>0</v>
      </c>
      <c r="C377" s="153" t="n">
        <v>0</v>
      </c>
    </row>
    <row r="378" customFormat="false" ht="24.95" hidden="false" customHeight="true" outlineLevel="0" collapsed="false">
      <c r="A378" s="151" t="s">
        <v>330</v>
      </c>
      <c r="B378" s="153" t="n">
        <v>0</v>
      </c>
      <c r="C378" s="153" t="n">
        <v>0</v>
      </c>
    </row>
    <row r="379" customFormat="false" ht="24.95" hidden="false" customHeight="true" outlineLevel="0" collapsed="false">
      <c r="A379" s="151" t="s">
        <v>331</v>
      </c>
      <c r="B379" s="153" t="n">
        <v>0</v>
      </c>
      <c r="C379" s="153" t="n">
        <v>0</v>
      </c>
    </row>
    <row r="380" customFormat="false" ht="24.95" hidden="false" customHeight="true" outlineLevel="0" collapsed="false">
      <c r="A380" s="148" t="s">
        <v>332</v>
      </c>
      <c r="B380" s="146" t="n">
        <f aca="false">SUM(B381:B382)</f>
        <v>200</v>
      </c>
      <c r="C380" s="146" t="n">
        <f aca="false">SUM(C381:C382)</f>
        <v>0</v>
      </c>
    </row>
    <row r="381" customFormat="false" ht="24.95" hidden="false" customHeight="true" outlineLevel="0" collapsed="false">
      <c r="A381" s="151" t="s">
        <v>333</v>
      </c>
      <c r="B381" s="153" t="n">
        <v>0</v>
      </c>
      <c r="C381" s="153" t="n">
        <v>0</v>
      </c>
    </row>
    <row r="382" customFormat="false" ht="24.95" hidden="false" customHeight="true" outlineLevel="0" collapsed="false">
      <c r="A382" s="151" t="s">
        <v>334</v>
      </c>
      <c r="B382" s="152" t="n">
        <v>200</v>
      </c>
      <c r="C382" s="153" t="n">
        <v>0</v>
      </c>
    </row>
    <row r="383" customFormat="false" ht="24.95" hidden="false" customHeight="true" outlineLevel="0" collapsed="false">
      <c r="A383" s="148" t="s">
        <v>335</v>
      </c>
      <c r="B383" s="146" t="n">
        <f aca="false">SUM(B384,B389,B396,B402,B408,B412,B416,B420,B426,B433)</f>
        <v>311173.157249</v>
      </c>
      <c r="C383" s="146" t="n">
        <f aca="false">SUM(C384,C389,C396,C402,C408,C412,C416,C420,C426,C433)</f>
        <v>317325.2</v>
      </c>
    </row>
    <row r="384" customFormat="false" ht="24.95" hidden="false" customHeight="true" outlineLevel="0" collapsed="false">
      <c r="A384" s="148" t="s">
        <v>336</v>
      </c>
      <c r="B384" s="146" t="n">
        <f aca="false">SUM(B385:B388)</f>
        <v>1194.75147</v>
      </c>
      <c r="C384" s="146" t="n">
        <f aca="false">SUM(C385:C388)</f>
        <v>3521.6</v>
      </c>
    </row>
    <row r="385" customFormat="false" ht="24.95" hidden="false" customHeight="true" outlineLevel="0" collapsed="false">
      <c r="A385" s="151" t="s">
        <v>109</v>
      </c>
      <c r="B385" s="152" t="n">
        <v>1194.75147</v>
      </c>
      <c r="C385" s="153" t="n">
        <v>3018.6</v>
      </c>
    </row>
    <row r="386" customFormat="false" ht="24.95" hidden="false" customHeight="true" outlineLevel="0" collapsed="false">
      <c r="A386" s="151" t="s">
        <v>110</v>
      </c>
      <c r="B386" s="153" t="n">
        <v>0</v>
      </c>
      <c r="C386" s="153" t="n">
        <v>205</v>
      </c>
    </row>
    <row r="387" customFormat="false" ht="24.95" hidden="false" customHeight="true" outlineLevel="0" collapsed="false">
      <c r="A387" s="151" t="s">
        <v>111</v>
      </c>
      <c r="B387" s="153" t="n">
        <v>0</v>
      </c>
      <c r="C387" s="153" t="n">
        <v>0</v>
      </c>
    </row>
    <row r="388" customFormat="false" ht="24.95" hidden="false" customHeight="true" outlineLevel="0" collapsed="false">
      <c r="A388" s="151" t="s">
        <v>337</v>
      </c>
      <c r="B388" s="153" t="n">
        <v>0</v>
      </c>
      <c r="C388" s="153" t="n">
        <v>298</v>
      </c>
    </row>
    <row r="389" customFormat="false" ht="24.95" hidden="false" customHeight="true" outlineLevel="0" collapsed="false">
      <c r="A389" s="148" t="s">
        <v>338</v>
      </c>
      <c r="B389" s="146" t="n">
        <f aca="false">SUM(B390:B395)</f>
        <v>264260.600115</v>
      </c>
      <c r="C389" s="146" t="n">
        <f aca="false">SUM(C390:C395)</f>
        <v>289039</v>
      </c>
    </row>
    <row r="390" customFormat="false" ht="24.95" hidden="false" customHeight="true" outlineLevel="0" collapsed="false">
      <c r="A390" s="151" t="s">
        <v>339</v>
      </c>
      <c r="B390" s="152" t="n">
        <v>26383.776613</v>
      </c>
      <c r="C390" s="153" t="n">
        <v>34653</v>
      </c>
    </row>
    <row r="391" customFormat="false" ht="24.95" hidden="false" customHeight="true" outlineLevel="0" collapsed="false">
      <c r="A391" s="151" t="s">
        <v>340</v>
      </c>
      <c r="B391" s="152" t="n">
        <v>113256.647088</v>
      </c>
      <c r="C391" s="153" t="n">
        <v>116826</v>
      </c>
    </row>
    <row r="392" customFormat="false" ht="24.95" hidden="false" customHeight="true" outlineLevel="0" collapsed="false">
      <c r="A392" s="151" t="s">
        <v>341</v>
      </c>
      <c r="B392" s="152" t="n">
        <v>75599.40168</v>
      </c>
      <c r="C392" s="153" t="n">
        <v>77028</v>
      </c>
    </row>
    <row r="393" customFormat="false" ht="24.95" hidden="false" customHeight="true" outlineLevel="0" collapsed="false">
      <c r="A393" s="151" t="s">
        <v>342</v>
      </c>
      <c r="B393" s="152" t="n">
        <v>48976.417043</v>
      </c>
      <c r="C393" s="153" t="n">
        <v>54804</v>
      </c>
    </row>
    <row r="394" customFormat="false" ht="24.95" hidden="false" customHeight="true" outlineLevel="0" collapsed="false">
      <c r="A394" s="151" t="s">
        <v>343</v>
      </c>
      <c r="B394" s="152" t="n">
        <v>8.791039</v>
      </c>
      <c r="C394" s="153" t="n">
        <v>9</v>
      </c>
    </row>
    <row r="395" customFormat="false" ht="24.95" hidden="false" customHeight="true" outlineLevel="0" collapsed="false">
      <c r="A395" s="151" t="s">
        <v>344</v>
      </c>
      <c r="B395" s="152" t="n">
        <v>35.566652</v>
      </c>
      <c r="C395" s="153" t="n">
        <v>5719</v>
      </c>
    </row>
    <row r="396" customFormat="false" ht="24.95" hidden="false" customHeight="true" outlineLevel="0" collapsed="false">
      <c r="A396" s="148" t="s">
        <v>345</v>
      </c>
      <c r="B396" s="146" t="n">
        <f aca="false">SUM(B397:B401)</f>
        <v>9312.015977</v>
      </c>
      <c r="C396" s="146" t="n">
        <f aca="false">SUM(C397:C401)</f>
        <v>10051.6</v>
      </c>
    </row>
    <row r="397" customFormat="false" ht="24.95" hidden="false" customHeight="true" outlineLevel="0" collapsed="false">
      <c r="A397" s="151" t="s">
        <v>346</v>
      </c>
      <c r="B397" s="153" t="n">
        <v>0</v>
      </c>
      <c r="C397" s="153" t="n">
        <v>0</v>
      </c>
    </row>
    <row r="398" customFormat="false" ht="24.95" hidden="false" customHeight="true" outlineLevel="0" collapsed="false">
      <c r="A398" s="151" t="s">
        <v>347</v>
      </c>
      <c r="B398" s="152" t="n">
        <v>9312.015977</v>
      </c>
      <c r="C398" s="153" t="n">
        <v>10051.6</v>
      </c>
    </row>
    <row r="399" customFormat="false" ht="24.95" hidden="false" customHeight="true" outlineLevel="0" collapsed="false">
      <c r="A399" s="151" t="s">
        <v>348</v>
      </c>
      <c r="B399" s="153" t="n">
        <v>0</v>
      </c>
      <c r="C399" s="153" t="n">
        <v>0</v>
      </c>
    </row>
    <row r="400" customFormat="false" ht="24.95" hidden="false" customHeight="true" outlineLevel="0" collapsed="false">
      <c r="A400" s="151" t="s">
        <v>349</v>
      </c>
      <c r="B400" s="153" t="n">
        <v>0</v>
      </c>
      <c r="C400" s="153" t="n">
        <v>0</v>
      </c>
    </row>
    <row r="401" customFormat="false" ht="24.95" hidden="false" customHeight="true" outlineLevel="0" collapsed="false">
      <c r="A401" s="151" t="s">
        <v>350</v>
      </c>
      <c r="B401" s="153" t="n">
        <v>0</v>
      </c>
      <c r="C401" s="153" t="n">
        <v>0</v>
      </c>
    </row>
    <row r="402" customFormat="false" ht="24.95" hidden="false" customHeight="true" outlineLevel="0" collapsed="false">
      <c r="A402" s="148" t="s">
        <v>351</v>
      </c>
      <c r="B402" s="146" t="n">
        <f aca="false">SUM(B403:B407)</f>
        <v>1676.794819</v>
      </c>
      <c r="C402" s="146" t="n">
        <f aca="false">SUM(C403:C407)</f>
        <v>1768</v>
      </c>
    </row>
    <row r="403" customFormat="false" ht="24.95" hidden="false" customHeight="true" outlineLevel="0" collapsed="false">
      <c r="A403" s="151" t="s">
        <v>352</v>
      </c>
      <c r="B403" s="153" t="n">
        <v>0</v>
      </c>
      <c r="C403" s="153" t="n">
        <v>0</v>
      </c>
    </row>
    <row r="404" customFormat="false" ht="24.95" hidden="false" customHeight="true" outlineLevel="0" collapsed="false">
      <c r="A404" s="151" t="s">
        <v>353</v>
      </c>
      <c r="B404" s="152" t="n">
        <v>1676.794819</v>
      </c>
      <c r="C404" s="153" t="n">
        <v>1768</v>
      </c>
    </row>
    <row r="405" customFormat="false" ht="24.95" hidden="false" customHeight="true" outlineLevel="0" collapsed="false">
      <c r="A405" s="151" t="s">
        <v>354</v>
      </c>
      <c r="B405" s="153" t="n">
        <v>0</v>
      </c>
      <c r="C405" s="153" t="n">
        <v>0</v>
      </c>
    </row>
    <row r="406" customFormat="false" ht="24.95" hidden="false" customHeight="true" outlineLevel="0" collapsed="false">
      <c r="A406" s="151" t="s">
        <v>355</v>
      </c>
      <c r="B406" s="153" t="n">
        <v>0</v>
      </c>
      <c r="C406" s="153" t="n">
        <v>0</v>
      </c>
    </row>
    <row r="407" customFormat="false" ht="24.95" hidden="false" customHeight="true" outlineLevel="0" collapsed="false">
      <c r="A407" s="151" t="s">
        <v>356</v>
      </c>
      <c r="B407" s="153" t="n">
        <v>0</v>
      </c>
      <c r="C407" s="153" t="n">
        <v>0</v>
      </c>
    </row>
    <row r="408" customFormat="false" ht="24.95" hidden="false" customHeight="true" outlineLevel="0" collapsed="false">
      <c r="A408" s="148" t="s">
        <v>357</v>
      </c>
      <c r="B408" s="146" t="n">
        <f aca="false">SUM(B409:B411)</f>
        <v>0</v>
      </c>
      <c r="C408" s="146" t="n">
        <f aca="false">SUM(C409:C411)</f>
        <v>0</v>
      </c>
    </row>
    <row r="409" customFormat="false" ht="24.95" hidden="false" customHeight="true" outlineLevel="0" collapsed="false">
      <c r="A409" s="151" t="s">
        <v>358</v>
      </c>
      <c r="B409" s="153" t="n">
        <v>0</v>
      </c>
      <c r="C409" s="153" t="n">
        <v>0</v>
      </c>
    </row>
    <row r="410" customFormat="false" ht="24.95" hidden="false" customHeight="true" outlineLevel="0" collapsed="false">
      <c r="A410" s="151" t="s">
        <v>359</v>
      </c>
      <c r="B410" s="153" t="n">
        <v>0</v>
      </c>
      <c r="C410" s="153" t="n">
        <v>0</v>
      </c>
    </row>
    <row r="411" customFormat="false" ht="24.95" hidden="false" customHeight="true" outlineLevel="0" collapsed="false">
      <c r="A411" s="151" t="s">
        <v>360</v>
      </c>
      <c r="B411" s="153" t="n">
        <v>0</v>
      </c>
      <c r="C411" s="153" t="n">
        <v>0</v>
      </c>
    </row>
    <row r="412" customFormat="false" ht="24.95" hidden="false" customHeight="true" outlineLevel="0" collapsed="false">
      <c r="A412" s="148" t="s">
        <v>361</v>
      </c>
      <c r="B412" s="146" t="n">
        <f aca="false">SUM(B413:B415)</f>
        <v>0</v>
      </c>
      <c r="C412" s="146" t="n">
        <f aca="false">SUM(C413:C415)</f>
        <v>0</v>
      </c>
    </row>
    <row r="413" customFormat="false" ht="24.95" hidden="false" customHeight="true" outlineLevel="0" collapsed="false">
      <c r="A413" s="151" t="s">
        <v>362</v>
      </c>
      <c r="B413" s="153" t="n">
        <v>0</v>
      </c>
      <c r="C413" s="153" t="n">
        <v>0</v>
      </c>
    </row>
    <row r="414" customFormat="false" ht="24.95" hidden="false" customHeight="true" outlineLevel="0" collapsed="false">
      <c r="A414" s="151" t="s">
        <v>363</v>
      </c>
      <c r="B414" s="153" t="n">
        <v>0</v>
      </c>
      <c r="C414" s="153" t="n">
        <v>0</v>
      </c>
    </row>
    <row r="415" customFormat="false" ht="24.95" hidden="false" customHeight="true" outlineLevel="0" collapsed="false">
      <c r="A415" s="151" t="s">
        <v>364</v>
      </c>
      <c r="B415" s="153" t="n">
        <v>0</v>
      </c>
      <c r="C415" s="153" t="n">
        <v>0</v>
      </c>
    </row>
    <row r="416" customFormat="false" ht="24.95" hidden="false" customHeight="true" outlineLevel="0" collapsed="false">
      <c r="A416" s="148" t="s">
        <v>365</v>
      </c>
      <c r="B416" s="146" t="n">
        <f aca="false">SUM(B417:B419)</f>
        <v>1170.921018</v>
      </c>
      <c r="C416" s="146" t="n">
        <f aca="false">SUM(C417:C419)</f>
        <v>1232</v>
      </c>
    </row>
    <row r="417" customFormat="false" ht="24.95" hidden="false" customHeight="true" outlineLevel="0" collapsed="false">
      <c r="A417" s="151" t="s">
        <v>366</v>
      </c>
      <c r="B417" s="152" t="n">
        <v>1170.921018</v>
      </c>
      <c r="C417" s="153" t="n">
        <v>1232</v>
      </c>
    </row>
    <row r="418" customFormat="false" ht="24.95" hidden="false" customHeight="true" outlineLevel="0" collapsed="false">
      <c r="A418" s="151" t="s">
        <v>367</v>
      </c>
      <c r="B418" s="153" t="n">
        <v>0</v>
      </c>
      <c r="C418" s="153" t="n">
        <v>0</v>
      </c>
    </row>
    <row r="419" customFormat="false" ht="24.95" hidden="false" customHeight="true" outlineLevel="0" collapsed="false">
      <c r="A419" s="151" t="s">
        <v>368</v>
      </c>
      <c r="B419" s="153" t="n">
        <v>0</v>
      </c>
      <c r="C419" s="153" t="n">
        <v>0</v>
      </c>
    </row>
    <row r="420" customFormat="false" ht="24.95" hidden="false" customHeight="true" outlineLevel="0" collapsed="false">
      <c r="A420" s="148" t="s">
        <v>369</v>
      </c>
      <c r="B420" s="146" t="n">
        <f aca="false">SUM(B421:B425)</f>
        <v>1596.751877</v>
      </c>
      <c r="C420" s="146" t="n">
        <f aca="false">SUM(C421:C425)</f>
        <v>2124</v>
      </c>
    </row>
    <row r="421" customFormat="false" ht="24.95" hidden="false" customHeight="true" outlineLevel="0" collapsed="false">
      <c r="A421" s="151" t="s">
        <v>370</v>
      </c>
      <c r="B421" s="153" t="n">
        <v>0</v>
      </c>
      <c r="C421" s="153" t="n">
        <v>0</v>
      </c>
    </row>
    <row r="422" customFormat="false" ht="24.95" hidden="false" customHeight="true" outlineLevel="0" collapsed="false">
      <c r="A422" s="151" t="s">
        <v>371</v>
      </c>
      <c r="B422" s="152" t="n">
        <v>1596.377627</v>
      </c>
      <c r="C422" s="153" t="n">
        <v>2120</v>
      </c>
    </row>
    <row r="423" customFormat="false" ht="24.95" hidden="false" customHeight="true" outlineLevel="0" collapsed="false">
      <c r="A423" s="151" t="s">
        <v>372</v>
      </c>
      <c r="B423" s="152" t="n">
        <v>0.37425</v>
      </c>
      <c r="C423" s="153" t="n">
        <v>4</v>
      </c>
    </row>
    <row r="424" customFormat="false" ht="24.95" hidden="false" customHeight="true" outlineLevel="0" collapsed="false">
      <c r="A424" s="151" t="s">
        <v>373</v>
      </c>
      <c r="B424" s="153" t="n">
        <v>0</v>
      </c>
      <c r="C424" s="153" t="n">
        <v>0</v>
      </c>
    </row>
    <row r="425" customFormat="false" ht="24.95" hidden="false" customHeight="true" outlineLevel="0" collapsed="false">
      <c r="A425" s="151" t="s">
        <v>374</v>
      </c>
      <c r="B425" s="153" t="n">
        <v>0</v>
      </c>
      <c r="C425" s="153" t="n">
        <v>0</v>
      </c>
    </row>
    <row r="426" customFormat="false" ht="24.95" hidden="false" customHeight="true" outlineLevel="0" collapsed="false">
      <c r="A426" s="148" t="s">
        <v>375</v>
      </c>
      <c r="B426" s="146" t="n">
        <f aca="false">SUM(B427:B432)</f>
        <v>0</v>
      </c>
      <c r="C426" s="146" t="n">
        <f aca="false">SUM(C427:C432)</f>
        <v>0</v>
      </c>
    </row>
    <row r="427" customFormat="false" ht="24.95" hidden="false" customHeight="true" outlineLevel="0" collapsed="false">
      <c r="A427" s="151" t="s">
        <v>376</v>
      </c>
      <c r="B427" s="153" t="n">
        <v>0</v>
      </c>
      <c r="C427" s="153" t="n">
        <v>0</v>
      </c>
    </row>
    <row r="428" customFormat="false" ht="24.95" hidden="false" customHeight="true" outlineLevel="0" collapsed="false">
      <c r="A428" s="151" t="s">
        <v>377</v>
      </c>
      <c r="B428" s="153" t="n">
        <v>0</v>
      </c>
      <c r="C428" s="153" t="n">
        <v>0</v>
      </c>
    </row>
    <row r="429" customFormat="false" ht="24.95" hidden="false" customHeight="true" outlineLevel="0" collapsed="false">
      <c r="A429" s="151" t="s">
        <v>378</v>
      </c>
      <c r="B429" s="153" t="n">
        <v>0</v>
      </c>
      <c r="C429" s="153" t="n">
        <v>0</v>
      </c>
    </row>
    <row r="430" customFormat="false" ht="24.95" hidden="false" customHeight="true" outlineLevel="0" collapsed="false">
      <c r="A430" s="151" t="s">
        <v>379</v>
      </c>
      <c r="B430" s="153" t="n">
        <v>0</v>
      </c>
      <c r="C430" s="153" t="n">
        <v>0</v>
      </c>
    </row>
    <row r="431" customFormat="false" ht="24.95" hidden="false" customHeight="true" outlineLevel="0" collapsed="false">
      <c r="A431" s="151" t="s">
        <v>380</v>
      </c>
      <c r="B431" s="153" t="n">
        <v>0</v>
      </c>
      <c r="C431" s="153" t="n">
        <v>0</v>
      </c>
    </row>
    <row r="432" customFormat="false" ht="24.95" hidden="false" customHeight="true" outlineLevel="0" collapsed="false">
      <c r="A432" s="151" t="s">
        <v>381</v>
      </c>
      <c r="B432" s="153" t="n">
        <v>0</v>
      </c>
      <c r="C432" s="153" t="n">
        <v>0</v>
      </c>
    </row>
    <row r="433" customFormat="false" ht="24.95" hidden="false" customHeight="true" outlineLevel="0" collapsed="false">
      <c r="A433" s="148" t="s">
        <v>382</v>
      </c>
      <c r="B433" s="146" t="n">
        <f aca="false">B434</f>
        <v>31961.321973</v>
      </c>
      <c r="C433" s="146" t="n">
        <f aca="false">C434</f>
        <v>9589</v>
      </c>
    </row>
    <row r="434" customFormat="false" ht="24.95" hidden="false" customHeight="true" outlineLevel="0" collapsed="false">
      <c r="A434" s="151" t="s">
        <v>383</v>
      </c>
      <c r="B434" s="152" t="n">
        <v>31961.321973</v>
      </c>
      <c r="C434" s="153" t="n">
        <v>9589</v>
      </c>
    </row>
    <row r="435" customFormat="false" ht="24.95" hidden="false" customHeight="true" outlineLevel="0" collapsed="false">
      <c r="A435" s="148" t="s">
        <v>384</v>
      </c>
      <c r="B435" s="146" t="n">
        <f aca="false">SUM(B436,B441,B450,B456,B461,B466,B471,B478,B482,B486)</f>
        <v>4484.977593</v>
      </c>
      <c r="C435" s="146" t="n">
        <f aca="false">SUM(C436,C441,C450,C456,C461,C466,C471,C478,C482,C486)</f>
        <v>22158.8</v>
      </c>
    </row>
    <row r="436" customFormat="false" ht="24.95" hidden="false" customHeight="true" outlineLevel="0" collapsed="false">
      <c r="A436" s="148" t="s">
        <v>385</v>
      </c>
      <c r="B436" s="146" t="n">
        <f aca="false">SUM(B437:B440)</f>
        <v>953.496363</v>
      </c>
      <c r="C436" s="146" t="n">
        <f aca="false">SUM(C437:C440)</f>
        <v>1049</v>
      </c>
    </row>
    <row r="437" customFormat="false" ht="24.95" hidden="false" customHeight="true" outlineLevel="0" collapsed="false">
      <c r="A437" s="151" t="s">
        <v>109</v>
      </c>
      <c r="B437" s="152" t="n">
        <v>953.496363</v>
      </c>
      <c r="C437" s="153" t="n">
        <v>1049</v>
      </c>
    </row>
    <row r="438" customFormat="false" ht="24.95" hidden="false" customHeight="true" outlineLevel="0" collapsed="false">
      <c r="A438" s="151" t="s">
        <v>110</v>
      </c>
      <c r="B438" s="153" t="n">
        <v>0</v>
      </c>
      <c r="C438" s="153" t="n">
        <v>0</v>
      </c>
    </row>
    <row r="439" customFormat="false" ht="24.95" hidden="false" customHeight="true" outlineLevel="0" collapsed="false">
      <c r="A439" s="151" t="s">
        <v>111</v>
      </c>
      <c r="B439" s="153" t="n">
        <v>0</v>
      </c>
      <c r="C439" s="153" t="n">
        <v>0</v>
      </c>
    </row>
    <row r="440" customFormat="false" ht="24.95" hidden="false" customHeight="true" outlineLevel="0" collapsed="false">
      <c r="A440" s="151" t="s">
        <v>386</v>
      </c>
      <c r="B440" s="153" t="n">
        <v>0</v>
      </c>
      <c r="C440" s="153" t="n">
        <v>0</v>
      </c>
    </row>
    <row r="441" customFormat="false" ht="24.95" hidden="false" customHeight="true" outlineLevel="0" collapsed="false">
      <c r="A441" s="148" t="s">
        <v>387</v>
      </c>
      <c r="B441" s="146" t="n">
        <f aca="false">SUM(B442:B449)</f>
        <v>0</v>
      </c>
      <c r="C441" s="146" t="n">
        <f aca="false">SUM(C442:C449)</f>
        <v>0</v>
      </c>
    </row>
    <row r="442" customFormat="false" ht="24.95" hidden="false" customHeight="true" outlineLevel="0" collapsed="false">
      <c r="A442" s="151" t="s">
        <v>388</v>
      </c>
      <c r="B442" s="153" t="n">
        <v>0</v>
      </c>
      <c r="C442" s="153" t="n">
        <v>0</v>
      </c>
    </row>
    <row r="443" customFormat="false" ht="24.95" hidden="false" customHeight="true" outlineLevel="0" collapsed="false">
      <c r="A443" s="151" t="s">
        <v>389</v>
      </c>
      <c r="B443" s="153" t="n">
        <v>0</v>
      </c>
      <c r="C443" s="153" t="n">
        <v>0</v>
      </c>
    </row>
    <row r="444" customFormat="false" ht="24.95" hidden="false" customHeight="true" outlineLevel="0" collapsed="false">
      <c r="A444" s="151" t="s">
        <v>390</v>
      </c>
      <c r="B444" s="153" t="n">
        <v>0</v>
      </c>
      <c r="C444" s="153" t="n">
        <v>0</v>
      </c>
    </row>
    <row r="445" customFormat="false" ht="24.95" hidden="false" customHeight="true" outlineLevel="0" collapsed="false">
      <c r="A445" s="151" t="s">
        <v>391</v>
      </c>
      <c r="B445" s="153" t="n">
        <v>0</v>
      </c>
      <c r="C445" s="153" t="n">
        <v>0</v>
      </c>
    </row>
    <row r="446" customFormat="false" ht="24.95" hidden="false" customHeight="true" outlineLevel="0" collapsed="false">
      <c r="A446" s="151" t="s">
        <v>392</v>
      </c>
      <c r="B446" s="153" t="n">
        <v>0</v>
      </c>
      <c r="C446" s="153" t="n">
        <v>0</v>
      </c>
    </row>
    <row r="447" customFormat="false" ht="24.95" hidden="false" customHeight="true" outlineLevel="0" collapsed="false">
      <c r="A447" s="151" t="s">
        <v>393</v>
      </c>
      <c r="B447" s="153" t="n">
        <v>0</v>
      </c>
      <c r="C447" s="153" t="n">
        <v>0</v>
      </c>
    </row>
    <row r="448" customFormat="false" ht="24.95" hidden="false" customHeight="true" outlineLevel="0" collapsed="false">
      <c r="A448" s="151" t="s">
        <v>394</v>
      </c>
      <c r="B448" s="153" t="n">
        <v>0</v>
      </c>
      <c r="C448" s="153" t="n">
        <v>0</v>
      </c>
    </row>
    <row r="449" customFormat="false" ht="24.95" hidden="false" customHeight="true" outlineLevel="0" collapsed="false">
      <c r="A449" s="151" t="s">
        <v>395</v>
      </c>
      <c r="B449" s="153" t="n">
        <v>0</v>
      </c>
      <c r="C449" s="153" t="n">
        <v>0</v>
      </c>
    </row>
    <row r="450" customFormat="false" ht="24.95" hidden="false" customHeight="true" outlineLevel="0" collapsed="false">
      <c r="A450" s="148" t="s">
        <v>396</v>
      </c>
      <c r="B450" s="146" t="n">
        <f aca="false">SUM(B451:B455)</f>
        <v>0</v>
      </c>
      <c r="C450" s="146" t="n">
        <f aca="false">SUM(C451:C455)</f>
        <v>0</v>
      </c>
    </row>
    <row r="451" customFormat="false" ht="24.95" hidden="false" customHeight="true" outlineLevel="0" collapsed="false">
      <c r="A451" s="151" t="s">
        <v>388</v>
      </c>
      <c r="B451" s="153" t="n">
        <v>0</v>
      </c>
      <c r="C451" s="153" t="n">
        <v>0</v>
      </c>
    </row>
    <row r="452" customFormat="false" ht="24.95" hidden="false" customHeight="true" outlineLevel="0" collapsed="false">
      <c r="A452" s="151" t="s">
        <v>397</v>
      </c>
      <c r="B452" s="153" t="n">
        <v>0</v>
      </c>
      <c r="C452" s="153" t="n">
        <v>0</v>
      </c>
    </row>
    <row r="453" customFormat="false" ht="24.95" hidden="false" customHeight="true" outlineLevel="0" collapsed="false">
      <c r="A453" s="151" t="s">
        <v>398</v>
      </c>
      <c r="B453" s="153" t="n">
        <v>0</v>
      </c>
      <c r="C453" s="153" t="n">
        <v>0</v>
      </c>
    </row>
    <row r="454" customFormat="false" ht="24.95" hidden="false" customHeight="true" outlineLevel="0" collapsed="false">
      <c r="A454" s="151" t="s">
        <v>399</v>
      </c>
      <c r="B454" s="153" t="n">
        <v>0</v>
      </c>
      <c r="C454" s="153" t="n">
        <v>0</v>
      </c>
    </row>
    <row r="455" customFormat="false" ht="24.95" hidden="false" customHeight="true" outlineLevel="0" collapsed="false">
      <c r="A455" s="151" t="s">
        <v>400</v>
      </c>
      <c r="B455" s="153" t="n">
        <v>0</v>
      </c>
      <c r="C455" s="153" t="n">
        <v>0</v>
      </c>
    </row>
    <row r="456" customFormat="false" ht="24.95" hidden="false" customHeight="true" outlineLevel="0" collapsed="false">
      <c r="A456" s="148" t="s">
        <v>401</v>
      </c>
      <c r="B456" s="146" t="n">
        <f aca="false">SUM(B457:B460)</f>
        <v>3378.97</v>
      </c>
      <c r="C456" s="146" t="n">
        <f aca="false">SUM(C457:C460)</f>
        <v>4656</v>
      </c>
    </row>
    <row r="457" customFormat="false" ht="24.95" hidden="false" customHeight="true" outlineLevel="0" collapsed="false">
      <c r="A457" s="151" t="s">
        <v>388</v>
      </c>
      <c r="B457" s="153" t="n">
        <v>0</v>
      </c>
      <c r="C457" s="153" t="n">
        <v>0</v>
      </c>
    </row>
    <row r="458" customFormat="false" ht="24.95" hidden="false" customHeight="true" outlineLevel="0" collapsed="false">
      <c r="A458" s="151" t="s">
        <v>402</v>
      </c>
      <c r="B458" s="152" t="n">
        <v>3303.97</v>
      </c>
      <c r="C458" s="153" t="n">
        <v>4656</v>
      </c>
    </row>
    <row r="459" customFormat="false" ht="24.95" hidden="false" customHeight="true" outlineLevel="0" collapsed="false">
      <c r="A459" s="151" t="s">
        <v>403</v>
      </c>
      <c r="B459" s="153" t="n">
        <v>0</v>
      </c>
      <c r="C459" s="153" t="n">
        <v>0</v>
      </c>
    </row>
    <row r="460" customFormat="false" ht="24.95" hidden="false" customHeight="true" outlineLevel="0" collapsed="false">
      <c r="A460" s="151" t="s">
        <v>404</v>
      </c>
      <c r="B460" s="152" t="n">
        <v>75</v>
      </c>
      <c r="C460" s="153" t="n">
        <v>0</v>
      </c>
    </row>
    <row r="461" customFormat="false" ht="24.95" hidden="false" customHeight="true" outlineLevel="0" collapsed="false">
      <c r="A461" s="148" t="s">
        <v>405</v>
      </c>
      <c r="B461" s="146" t="n">
        <f aca="false">SUM(B462:B465)</f>
        <v>0</v>
      </c>
      <c r="C461" s="146" t="n">
        <f aca="false">SUM(C462:C465)</f>
        <v>200</v>
      </c>
    </row>
    <row r="462" customFormat="false" ht="24.95" hidden="false" customHeight="true" outlineLevel="0" collapsed="false">
      <c r="A462" s="151" t="s">
        <v>388</v>
      </c>
      <c r="B462" s="153" t="n">
        <v>0</v>
      </c>
      <c r="C462" s="153" t="n">
        <v>0</v>
      </c>
    </row>
    <row r="463" customFormat="false" ht="24.95" hidden="false" customHeight="true" outlineLevel="0" collapsed="false">
      <c r="A463" s="151" t="s">
        <v>406</v>
      </c>
      <c r="B463" s="153" t="n">
        <v>0</v>
      </c>
      <c r="C463" s="153" t="n">
        <v>200</v>
      </c>
    </row>
    <row r="464" customFormat="false" ht="24.95" hidden="false" customHeight="true" outlineLevel="0" collapsed="false">
      <c r="A464" s="151" t="s">
        <v>407</v>
      </c>
      <c r="B464" s="153" t="n">
        <v>0</v>
      </c>
      <c r="C464" s="153" t="n">
        <v>0</v>
      </c>
    </row>
    <row r="465" customFormat="false" ht="24.95" hidden="false" customHeight="true" outlineLevel="0" collapsed="false">
      <c r="A465" s="151" t="s">
        <v>408</v>
      </c>
      <c r="B465" s="153" t="n">
        <v>0</v>
      </c>
      <c r="C465" s="153" t="n">
        <v>0</v>
      </c>
    </row>
    <row r="466" customFormat="false" ht="24.95" hidden="false" customHeight="true" outlineLevel="0" collapsed="false">
      <c r="A466" s="148" t="s">
        <v>409</v>
      </c>
      <c r="B466" s="146" t="n">
        <f aca="false">SUM(B467:B470)</f>
        <v>0</v>
      </c>
      <c r="C466" s="146" t="n">
        <f aca="false">SUM(C467:C470)</f>
        <v>0</v>
      </c>
    </row>
    <row r="467" customFormat="false" ht="24.95" hidden="false" customHeight="true" outlineLevel="0" collapsed="false">
      <c r="A467" s="151" t="s">
        <v>410</v>
      </c>
      <c r="B467" s="153" t="n">
        <v>0</v>
      </c>
      <c r="C467" s="153" t="n">
        <v>0</v>
      </c>
    </row>
    <row r="468" customFormat="false" ht="24.95" hidden="false" customHeight="true" outlineLevel="0" collapsed="false">
      <c r="A468" s="151" t="s">
        <v>411</v>
      </c>
      <c r="B468" s="153" t="n">
        <v>0</v>
      </c>
      <c r="C468" s="153" t="n">
        <v>0</v>
      </c>
    </row>
    <row r="469" customFormat="false" ht="24.95" hidden="false" customHeight="true" outlineLevel="0" collapsed="false">
      <c r="A469" s="151" t="s">
        <v>412</v>
      </c>
      <c r="B469" s="153" t="n">
        <v>0</v>
      </c>
      <c r="C469" s="153" t="n">
        <v>0</v>
      </c>
    </row>
    <row r="470" customFormat="false" ht="24.95" hidden="false" customHeight="true" outlineLevel="0" collapsed="false">
      <c r="A470" s="151" t="s">
        <v>413</v>
      </c>
      <c r="B470" s="153" t="n">
        <v>0</v>
      </c>
      <c r="C470" s="153" t="n">
        <v>0</v>
      </c>
    </row>
    <row r="471" customFormat="false" ht="24.95" hidden="false" customHeight="true" outlineLevel="0" collapsed="false">
      <c r="A471" s="148" t="s">
        <v>414</v>
      </c>
      <c r="B471" s="146" t="n">
        <f aca="false">SUM(B472:B477)</f>
        <v>152.51123</v>
      </c>
      <c r="C471" s="146" t="n">
        <f aca="false">SUM(C472:C477)</f>
        <v>2527.8</v>
      </c>
    </row>
    <row r="472" customFormat="false" ht="24.95" hidden="false" customHeight="true" outlineLevel="0" collapsed="false">
      <c r="A472" s="151" t="s">
        <v>388</v>
      </c>
      <c r="B472" s="153" t="n">
        <v>0</v>
      </c>
      <c r="C472" s="153" t="n">
        <v>0</v>
      </c>
    </row>
    <row r="473" customFormat="false" ht="24.95" hidden="false" customHeight="true" outlineLevel="0" collapsed="false">
      <c r="A473" s="151" t="s">
        <v>415</v>
      </c>
      <c r="B473" s="152" t="n">
        <v>14.43503</v>
      </c>
      <c r="C473" s="153" t="n">
        <v>22.4</v>
      </c>
    </row>
    <row r="474" customFormat="false" ht="24.95" hidden="false" customHeight="true" outlineLevel="0" collapsed="false">
      <c r="A474" s="151" t="s">
        <v>416</v>
      </c>
      <c r="B474" s="152" t="n">
        <v>3.16</v>
      </c>
      <c r="C474" s="153" t="n">
        <v>2.4</v>
      </c>
    </row>
    <row r="475" customFormat="false" ht="24.95" hidden="false" customHeight="true" outlineLevel="0" collapsed="false">
      <c r="A475" s="151" t="s">
        <v>417</v>
      </c>
      <c r="B475" s="152" t="n">
        <v>0</v>
      </c>
      <c r="C475" s="153" t="n">
        <v>9</v>
      </c>
    </row>
    <row r="476" customFormat="false" ht="24.95" hidden="false" customHeight="true" outlineLevel="0" collapsed="false">
      <c r="A476" s="151" t="s">
        <v>418</v>
      </c>
      <c r="B476" s="152" t="n">
        <v>70.8233</v>
      </c>
      <c r="C476" s="153" t="n">
        <v>118</v>
      </c>
    </row>
    <row r="477" customFormat="false" ht="24.95" hidden="false" customHeight="true" outlineLevel="0" collapsed="false">
      <c r="A477" s="151" t="s">
        <v>419</v>
      </c>
      <c r="B477" s="152" t="n">
        <v>64.0929</v>
      </c>
      <c r="C477" s="153" t="n">
        <v>2376</v>
      </c>
    </row>
    <row r="478" customFormat="false" ht="24.95" hidden="false" customHeight="true" outlineLevel="0" collapsed="false">
      <c r="A478" s="148" t="s">
        <v>420</v>
      </c>
      <c r="B478" s="146" t="n">
        <f aca="false">SUM(B479:B481)</f>
        <v>0</v>
      </c>
      <c r="C478" s="146" t="n">
        <f aca="false">SUM(C479:C481)</f>
        <v>0</v>
      </c>
    </row>
    <row r="479" customFormat="false" ht="24.95" hidden="false" customHeight="true" outlineLevel="0" collapsed="false">
      <c r="A479" s="151" t="s">
        <v>421</v>
      </c>
      <c r="B479" s="153" t="n">
        <v>0</v>
      </c>
      <c r="C479" s="153" t="n">
        <v>0</v>
      </c>
    </row>
    <row r="480" customFormat="false" ht="24.95" hidden="false" customHeight="true" outlineLevel="0" collapsed="false">
      <c r="A480" s="151" t="s">
        <v>422</v>
      </c>
      <c r="B480" s="153" t="n">
        <v>0</v>
      </c>
      <c r="C480" s="153" t="n">
        <v>0</v>
      </c>
    </row>
    <row r="481" customFormat="false" ht="24.95" hidden="false" customHeight="true" outlineLevel="0" collapsed="false">
      <c r="A481" s="151" t="s">
        <v>423</v>
      </c>
      <c r="B481" s="153" t="n">
        <v>0</v>
      </c>
      <c r="C481" s="153" t="n">
        <v>0</v>
      </c>
    </row>
    <row r="482" customFormat="false" ht="24.95" hidden="false" customHeight="true" outlineLevel="0" collapsed="false">
      <c r="A482" s="148" t="s">
        <v>424</v>
      </c>
      <c r="B482" s="146" t="n">
        <f aca="false">SUM(B483:B485)</f>
        <v>0</v>
      </c>
      <c r="C482" s="146" t="n">
        <f aca="false">SUM(C483:C485)</f>
        <v>1000</v>
      </c>
    </row>
    <row r="483" customFormat="false" ht="24.95" hidden="false" customHeight="true" outlineLevel="0" collapsed="false">
      <c r="A483" s="151" t="s">
        <v>425</v>
      </c>
      <c r="B483" s="153" t="n">
        <v>0</v>
      </c>
      <c r="C483" s="153" t="n">
        <v>1000</v>
      </c>
    </row>
    <row r="484" customFormat="false" ht="24.95" hidden="false" customHeight="true" outlineLevel="0" collapsed="false">
      <c r="A484" s="151" t="s">
        <v>426</v>
      </c>
      <c r="B484" s="153" t="n">
        <v>0</v>
      </c>
      <c r="C484" s="153" t="n">
        <v>0</v>
      </c>
    </row>
    <row r="485" customFormat="false" ht="24.95" hidden="false" customHeight="true" outlineLevel="0" collapsed="false">
      <c r="A485" s="151" t="s">
        <v>427</v>
      </c>
      <c r="B485" s="153" t="n">
        <v>0</v>
      </c>
      <c r="C485" s="153" t="n">
        <v>0</v>
      </c>
    </row>
    <row r="486" customFormat="false" ht="24.95" hidden="false" customHeight="true" outlineLevel="0" collapsed="false">
      <c r="A486" s="148" t="s">
        <v>428</v>
      </c>
      <c r="B486" s="146" t="n">
        <f aca="false">SUM(B487:B490)</f>
        <v>0</v>
      </c>
      <c r="C486" s="146" t="n">
        <f aca="false">SUM(C487:C490)</f>
        <v>12726</v>
      </c>
    </row>
    <row r="487" customFormat="false" ht="24.95" hidden="false" customHeight="true" outlineLevel="0" collapsed="false">
      <c r="A487" s="151" t="s">
        <v>429</v>
      </c>
      <c r="B487" s="153" t="n">
        <v>0</v>
      </c>
      <c r="C487" s="153" t="n">
        <v>0</v>
      </c>
    </row>
    <row r="488" customFormat="false" ht="24.95" hidden="false" customHeight="true" outlineLevel="0" collapsed="false">
      <c r="A488" s="151" t="s">
        <v>430</v>
      </c>
      <c r="B488" s="153" t="n">
        <v>0</v>
      </c>
      <c r="C488" s="153" t="n">
        <v>0</v>
      </c>
    </row>
    <row r="489" customFormat="false" ht="24.95" hidden="false" customHeight="true" outlineLevel="0" collapsed="false">
      <c r="A489" s="151" t="s">
        <v>431</v>
      </c>
      <c r="B489" s="153" t="n">
        <v>0</v>
      </c>
      <c r="C489" s="153" t="n">
        <v>0</v>
      </c>
    </row>
    <row r="490" customFormat="false" ht="24.95" hidden="false" customHeight="true" outlineLevel="0" collapsed="false">
      <c r="A490" s="151" t="s">
        <v>432</v>
      </c>
      <c r="B490" s="153" t="n">
        <v>0</v>
      </c>
      <c r="C490" s="153" t="n">
        <v>12726</v>
      </c>
    </row>
    <row r="491" customFormat="false" ht="24.95" hidden="false" customHeight="true" outlineLevel="0" collapsed="false">
      <c r="A491" s="148" t="s">
        <v>433</v>
      </c>
      <c r="B491" s="146" t="n">
        <f aca="false">SUM(B492,B508,B516,B527,B536,B544)</f>
        <v>10283.76547</v>
      </c>
      <c r="C491" s="146" t="n">
        <f aca="false">SUM(C492,C508,C516,C527,C536,C544)</f>
        <v>13322.2</v>
      </c>
    </row>
    <row r="492" customFormat="false" ht="24.95" hidden="false" customHeight="true" outlineLevel="0" collapsed="false">
      <c r="A492" s="148" t="s">
        <v>434</v>
      </c>
      <c r="B492" s="146" t="n">
        <f aca="false">SUM(B493:B507)</f>
        <v>5532.004606</v>
      </c>
      <c r="C492" s="146" t="n">
        <f aca="false">SUM(C493:C507)</f>
        <v>7877</v>
      </c>
    </row>
    <row r="493" customFormat="false" ht="24.95" hidden="false" customHeight="true" outlineLevel="0" collapsed="false">
      <c r="A493" s="151" t="s">
        <v>109</v>
      </c>
      <c r="B493" s="152" t="n">
        <v>678.423626</v>
      </c>
      <c r="C493" s="153" t="n">
        <v>1788</v>
      </c>
    </row>
    <row r="494" customFormat="false" ht="24.95" hidden="false" customHeight="true" outlineLevel="0" collapsed="false">
      <c r="A494" s="151" t="s">
        <v>110</v>
      </c>
      <c r="B494" s="153" t="n">
        <v>0</v>
      </c>
      <c r="C494" s="153" t="n">
        <v>0</v>
      </c>
    </row>
    <row r="495" customFormat="false" ht="24.95" hidden="false" customHeight="true" outlineLevel="0" collapsed="false">
      <c r="A495" s="151" t="s">
        <v>111</v>
      </c>
      <c r="B495" s="153" t="n">
        <v>0</v>
      </c>
      <c r="C495" s="153" t="n">
        <v>0</v>
      </c>
    </row>
    <row r="496" customFormat="false" ht="24.95" hidden="false" customHeight="true" outlineLevel="0" collapsed="false">
      <c r="A496" s="151" t="s">
        <v>435</v>
      </c>
      <c r="B496" s="152" t="n">
        <v>2144.179316</v>
      </c>
      <c r="C496" s="153" t="n">
        <v>2507</v>
      </c>
    </row>
    <row r="497" customFormat="false" ht="24.95" hidden="false" customHeight="true" outlineLevel="0" collapsed="false">
      <c r="A497" s="151" t="s">
        <v>436</v>
      </c>
      <c r="B497" s="153" t="n">
        <v>0</v>
      </c>
      <c r="C497" s="153" t="n">
        <v>0</v>
      </c>
    </row>
    <row r="498" customFormat="false" ht="24.95" hidden="false" customHeight="true" outlineLevel="0" collapsed="false">
      <c r="A498" s="151" t="s">
        <v>437</v>
      </c>
      <c r="B498" s="152" t="n">
        <v>0</v>
      </c>
      <c r="C498" s="153" t="n">
        <v>53</v>
      </c>
    </row>
    <row r="499" customFormat="false" ht="24.95" hidden="false" customHeight="true" outlineLevel="0" collapsed="false">
      <c r="A499" s="151" t="s">
        <v>438</v>
      </c>
      <c r="B499" s="153" t="n">
        <v>0</v>
      </c>
      <c r="C499" s="153" t="n">
        <v>0</v>
      </c>
    </row>
    <row r="500" customFormat="false" ht="24.95" hidden="false" customHeight="true" outlineLevel="0" collapsed="false">
      <c r="A500" s="151" t="s">
        <v>439</v>
      </c>
      <c r="B500" s="153" t="n">
        <v>0</v>
      </c>
      <c r="C500" s="153" t="n">
        <v>0</v>
      </c>
    </row>
    <row r="501" customFormat="false" ht="24.95" hidden="false" customHeight="true" outlineLevel="0" collapsed="false">
      <c r="A501" s="151" t="s">
        <v>440</v>
      </c>
      <c r="B501" s="152" t="n">
        <v>2476.201548</v>
      </c>
      <c r="C501" s="153" t="n">
        <v>3167</v>
      </c>
    </row>
    <row r="502" customFormat="false" ht="24.95" hidden="false" customHeight="true" outlineLevel="0" collapsed="false">
      <c r="A502" s="151" t="s">
        <v>441</v>
      </c>
      <c r="B502" s="153" t="n">
        <v>0</v>
      </c>
      <c r="C502" s="153" t="n">
        <v>0</v>
      </c>
    </row>
    <row r="503" customFormat="false" ht="24.95" hidden="false" customHeight="true" outlineLevel="0" collapsed="false">
      <c r="A503" s="151" t="s">
        <v>442</v>
      </c>
      <c r="B503" s="152" t="n">
        <v>0</v>
      </c>
      <c r="C503" s="153" t="n">
        <v>23</v>
      </c>
    </row>
    <row r="504" customFormat="false" ht="24.95" hidden="false" customHeight="true" outlineLevel="0" collapsed="false">
      <c r="A504" s="151" t="s">
        <v>443</v>
      </c>
      <c r="B504" s="152" t="n">
        <v>193.958596</v>
      </c>
      <c r="C504" s="153" t="n">
        <v>242</v>
      </c>
    </row>
    <row r="505" customFormat="false" ht="24.95" hidden="false" customHeight="true" outlineLevel="0" collapsed="false">
      <c r="A505" s="151" t="s">
        <v>444</v>
      </c>
      <c r="B505" s="153" t="n">
        <v>0</v>
      </c>
      <c r="C505" s="153" t="n">
        <v>0</v>
      </c>
    </row>
    <row r="506" customFormat="false" ht="24.95" hidden="false" customHeight="true" outlineLevel="0" collapsed="false">
      <c r="A506" s="151" t="s">
        <v>445</v>
      </c>
      <c r="B506" s="153" t="n">
        <v>0</v>
      </c>
      <c r="C506" s="153" t="n">
        <v>0</v>
      </c>
    </row>
    <row r="507" customFormat="false" ht="24.95" hidden="false" customHeight="true" outlineLevel="0" collapsed="false">
      <c r="A507" s="151" t="s">
        <v>446</v>
      </c>
      <c r="B507" s="152" t="n">
        <v>39.24152</v>
      </c>
      <c r="C507" s="153" t="n">
        <v>97</v>
      </c>
    </row>
    <row r="508" customFormat="false" ht="24.95" hidden="false" customHeight="true" outlineLevel="0" collapsed="false">
      <c r="A508" s="148" t="s">
        <v>447</v>
      </c>
      <c r="B508" s="146" t="n">
        <f aca="false">SUM(B509:B515)</f>
        <v>350.9235</v>
      </c>
      <c r="C508" s="146" t="n">
        <f aca="false">SUM(C509:C515)</f>
        <v>477</v>
      </c>
    </row>
    <row r="509" customFormat="false" ht="24.95" hidden="false" customHeight="true" outlineLevel="0" collapsed="false">
      <c r="A509" s="151" t="s">
        <v>109</v>
      </c>
      <c r="B509" s="153" t="n">
        <v>0</v>
      </c>
      <c r="C509" s="153" t="n">
        <v>0</v>
      </c>
    </row>
    <row r="510" customFormat="false" ht="24.95" hidden="false" customHeight="true" outlineLevel="0" collapsed="false">
      <c r="A510" s="151" t="s">
        <v>110</v>
      </c>
      <c r="B510" s="153" t="n">
        <v>0</v>
      </c>
      <c r="C510" s="153" t="n">
        <v>0</v>
      </c>
    </row>
    <row r="511" customFormat="false" ht="24.95" hidden="false" customHeight="true" outlineLevel="0" collapsed="false">
      <c r="A511" s="151" t="s">
        <v>111</v>
      </c>
      <c r="B511" s="153" t="n">
        <v>0</v>
      </c>
      <c r="C511" s="153" t="n">
        <v>0</v>
      </c>
    </row>
    <row r="512" customFormat="false" ht="24.95" hidden="false" customHeight="true" outlineLevel="0" collapsed="false">
      <c r="A512" s="151" t="s">
        <v>448</v>
      </c>
      <c r="B512" s="152" t="n">
        <v>207.745</v>
      </c>
      <c r="C512" s="153" t="n">
        <v>286</v>
      </c>
    </row>
    <row r="513" customFormat="false" ht="24.95" hidden="false" customHeight="true" outlineLevel="0" collapsed="false">
      <c r="A513" s="151" t="s">
        <v>449</v>
      </c>
      <c r="B513" s="152" t="n">
        <v>143.1785</v>
      </c>
      <c r="C513" s="153" t="n">
        <v>191</v>
      </c>
    </row>
    <row r="514" customFormat="false" ht="24.95" hidden="false" customHeight="true" outlineLevel="0" collapsed="false">
      <c r="A514" s="151" t="s">
        <v>450</v>
      </c>
      <c r="B514" s="153" t="n">
        <v>0</v>
      </c>
      <c r="C514" s="153" t="n">
        <v>0</v>
      </c>
    </row>
    <row r="515" customFormat="false" ht="24.95" hidden="false" customHeight="true" outlineLevel="0" collapsed="false">
      <c r="A515" s="151" t="s">
        <v>451</v>
      </c>
      <c r="B515" s="153" t="n">
        <v>0</v>
      </c>
      <c r="C515" s="153" t="n">
        <v>0</v>
      </c>
    </row>
    <row r="516" customFormat="false" ht="24.95" hidden="false" customHeight="true" outlineLevel="0" collapsed="false">
      <c r="A516" s="148" t="s">
        <v>452</v>
      </c>
      <c r="B516" s="146" t="n">
        <f aca="false">SUM(B517:B526)</f>
        <v>785.90447</v>
      </c>
      <c r="C516" s="146" t="n">
        <f aca="false">SUM(C517:C526)</f>
        <v>1315.2</v>
      </c>
    </row>
    <row r="517" customFormat="false" ht="24.95" hidden="false" customHeight="true" outlineLevel="0" collapsed="false">
      <c r="A517" s="151" t="s">
        <v>109</v>
      </c>
      <c r="B517" s="152" t="n">
        <v>312.169484</v>
      </c>
      <c r="C517" s="153" t="n">
        <v>308.6</v>
      </c>
    </row>
    <row r="518" customFormat="false" ht="24.95" hidden="false" customHeight="true" outlineLevel="0" collapsed="false">
      <c r="A518" s="151" t="s">
        <v>110</v>
      </c>
      <c r="B518" s="153" t="n">
        <v>0</v>
      </c>
      <c r="C518" s="153" t="n">
        <v>0</v>
      </c>
    </row>
    <row r="519" customFormat="false" ht="24.95" hidden="false" customHeight="true" outlineLevel="0" collapsed="false">
      <c r="A519" s="151" t="s">
        <v>111</v>
      </c>
      <c r="B519" s="153" t="n">
        <v>0</v>
      </c>
      <c r="C519" s="153" t="n">
        <v>0</v>
      </c>
    </row>
    <row r="520" customFormat="false" ht="24.95" hidden="false" customHeight="true" outlineLevel="0" collapsed="false">
      <c r="A520" s="151" t="s">
        <v>453</v>
      </c>
      <c r="B520" s="153" t="n">
        <v>0</v>
      </c>
      <c r="C520" s="153" t="n">
        <v>0</v>
      </c>
    </row>
    <row r="521" customFormat="false" ht="24.95" hidden="false" customHeight="true" outlineLevel="0" collapsed="false">
      <c r="A521" s="151" t="s">
        <v>454</v>
      </c>
      <c r="B521" s="152" t="n">
        <v>49.4158</v>
      </c>
      <c r="C521" s="153" t="n">
        <v>70.6</v>
      </c>
    </row>
    <row r="522" customFormat="false" ht="24.95" hidden="false" customHeight="true" outlineLevel="0" collapsed="false">
      <c r="A522" s="151" t="s">
        <v>455</v>
      </c>
      <c r="B522" s="153" t="n">
        <v>0</v>
      </c>
      <c r="C522" s="153" t="n">
        <v>0</v>
      </c>
    </row>
    <row r="523" customFormat="false" ht="24.95" hidden="false" customHeight="true" outlineLevel="0" collapsed="false">
      <c r="A523" s="151" t="s">
        <v>456</v>
      </c>
      <c r="B523" s="152" t="n">
        <v>210.785686</v>
      </c>
      <c r="C523" s="153" t="n">
        <v>225</v>
      </c>
    </row>
    <row r="524" customFormat="false" ht="24.95" hidden="false" customHeight="true" outlineLevel="0" collapsed="false">
      <c r="A524" s="151" t="s">
        <v>457</v>
      </c>
      <c r="B524" s="152" t="n">
        <v>151.2335</v>
      </c>
      <c r="C524" s="153" t="n">
        <v>266</v>
      </c>
    </row>
    <row r="525" customFormat="false" ht="24.95" hidden="false" customHeight="true" outlineLevel="0" collapsed="false">
      <c r="A525" s="151" t="s">
        <v>458</v>
      </c>
      <c r="B525" s="153" t="n">
        <v>0</v>
      </c>
      <c r="C525" s="153" t="n">
        <v>0</v>
      </c>
    </row>
    <row r="526" customFormat="false" ht="24.95" hidden="false" customHeight="true" outlineLevel="0" collapsed="false">
      <c r="A526" s="151" t="s">
        <v>459</v>
      </c>
      <c r="B526" s="152" t="n">
        <v>62.3</v>
      </c>
      <c r="C526" s="153" t="n">
        <v>445</v>
      </c>
    </row>
    <row r="527" customFormat="false" ht="24.95" hidden="false" customHeight="true" outlineLevel="0" collapsed="false">
      <c r="A527" s="158" t="s">
        <v>460</v>
      </c>
      <c r="B527" s="146" t="n">
        <f aca="false">SUM(B528:B535)</f>
        <v>0</v>
      </c>
      <c r="C527" s="146" t="n">
        <f aca="false">SUM(C528:C535)</f>
        <v>0</v>
      </c>
    </row>
    <row r="528" customFormat="false" ht="24.95" hidden="false" customHeight="true" outlineLevel="0" collapsed="false">
      <c r="A528" s="159" t="s">
        <v>109</v>
      </c>
      <c r="B528" s="153" t="n">
        <v>0</v>
      </c>
      <c r="C528" s="153" t="n">
        <v>0</v>
      </c>
    </row>
    <row r="529" customFormat="false" ht="24.95" hidden="false" customHeight="true" outlineLevel="0" collapsed="false">
      <c r="A529" s="159" t="s">
        <v>110</v>
      </c>
      <c r="B529" s="153" t="n">
        <v>0</v>
      </c>
      <c r="C529" s="153" t="n">
        <v>0</v>
      </c>
    </row>
    <row r="530" customFormat="false" ht="24.95" hidden="false" customHeight="true" outlineLevel="0" collapsed="false">
      <c r="A530" s="159" t="s">
        <v>111</v>
      </c>
      <c r="B530" s="153" t="n">
        <v>0</v>
      </c>
      <c r="C530" s="153" t="n">
        <v>0</v>
      </c>
    </row>
    <row r="531" customFormat="false" ht="24.95" hidden="false" customHeight="true" outlineLevel="0" collapsed="false">
      <c r="A531" s="159" t="s">
        <v>461</v>
      </c>
      <c r="B531" s="153" t="n">
        <v>0</v>
      </c>
      <c r="C531" s="153" t="n">
        <v>0</v>
      </c>
    </row>
    <row r="532" customFormat="false" ht="24.95" hidden="false" customHeight="true" outlineLevel="0" collapsed="false">
      <c r="A532" s="159" t="s">
        <v>462</v>
      </c>
      <c r="B532" s="153" t="n">
        <v>0</v>
      </c>
      <c r="C532" s="153" t="n">
        <v>0</v>
      </c>
    </row>
    <row r="533" customFormat="false" ht="24.95" hidden="false" customHeight="true" outlineLevel="0" collapsed="false">
      <c r="A533" s="159" t="s">
        <v>463</v>
      </c>
      <c r="B533" s="153" t="n">
        <v>0</v>
      </c>
      <c r="C533" s="153" t="n">
        <v>0</v>
      </c>
    </row>
    <row r="534" customFormat="false" ht="24.95" hidden="false" customHeight="true" outlineLevel="0" collapsed="false">
      <c r="A534" s="159" t="s">
        <v>464</v>
      </c>
      <c r="B534" s="153" t="n">
        <v>0</v>
      </c>
      <c r="C534" s="153" t="n">
        <v>0</v>
      </c>
    </row>
    <row r="535" customFormat="false" ht="24.95" hidden="false" customHeight="true" outlineLevel="0" collapsed="false">
      <c r="A535" s="159" t="s">
        <v>465</v>
      </c>
      <c r="B535" s="153" t="n">
        <v>0</v>
      </c>
      <c r="C535" s="153" t="n">
        <v>0</v>
      </c>
    </row>
    <row r="536" customFormat="false" ht="24.95" hidden="false" customHeight="true" outlineLevel="0" collapsed="false">
      <c r="A536" s="158" t="s">
        <v>466</v>
      </c>
      <c r="B536" s="146" t="n">
        <f aca="false">SUM(B537:B543)</f>
        <v>3266.933294</v>
      </c>
      <c r="C536" s="146" t="n">
        <f aca="false">SUM(C537:C543)</f>
        <v>3653</v>
      </c>
    </row>
    <row r="537" customFormat="false" ht="24.95" hidden="false" customHeight="true" outlineLevel="0" collapsed="false">
      <c r="A537" s="159" t="s">
        <v>109</v>
      </c>
      <c r="B537" s="153" t="n">
        <v>0</v>
      </c>
      <c r="C537" s="153" t="n">
        <v>0</v>
      </c>
    </row>
    <row r="538" customFormat="false" ht="24.95" hidden="false" customHeight="true" outlineLevel="0" collapsed="false">
      <c r="A538" s="159" t="s">
        <v>110</v>
      </c>
      <c r="B538" s="153" t="n">
        <v>0</v>
      </c>
      <c r="C538" s="153" t="n">
        <v>0</v>
      </c>
    </row>
    <row r="539" customFormat="false" ht="24.95" hidden="false" customHeight="true" outlineLevel="0" collapsed="false">
      <c r="A539" s="159" t="s">
        <v>111</v>
      </c>
      <c r="B539" s="153" t="n">
        <v>0</v>
      </c>
      <c r="C539" s="153" t="n">
        <v>0</v>
      </c>
    </row>
    <row r="540" customFormat="false" ht="24.95" hidden="false" customHeight="true" outlineLevel="0" collapsed="false">
      <c r="A540" s="159" t="s">
        <v>467</v>
      </c>
      <c r="B540" s="153" t="n">
        <v>0</v>
      </c>
      <c r="C540" s="153" t="n">
        <v>0</v>
      </c>
    </row>
    <row r="541" customFormat="false" ht="24.95" hidden="false" customHeight="true" outlineLevel="0" collapsed="false">
      <c r="A541" s="159" t="s">
        <v>468</v>
      </c>
      <c r="B541" s="153" t="n">
        <v>0</v>
      </c>
      <c r="C541" s="153" t="n">
        <v>0</v>
      </c>
    </row>
    <row r="542" customFormat="false" ht="24.95" hidden="false" customHeight="true" outlineLevel="0" collapsed="false">
      <c r="A542" s="159" t="s">
        <v>469</v>
      </c>
      <c r="B542" s="152" t="n">
        <v>3216.933294</v>
      </c>
      <c r="C542" s="153" t="n">
        <v>3309</v>
      </c>
    </row>
    <row r="543" customFormat="false" ht="24.95" hidden="false" customHeight="true" outlineLevel="0" collapsed="false">
      <c r="A543" s="159" t="s">
        <v>470</v>
      </c>
      <c r="B543" s="152" t="n">
        <v>50</v>
      </c>
      <c r="C543" s="153" t="n">
        <v>344</v>
      </c>
    </row>
    <row r="544" customFormat="false" ht="24.95" hidden="false" customHeight="true" outlineLevel="0" collapsed="false">
      <c r="A544" s="148" t="s">
        <v>471</v>
      </c>
      <c r="B544" s="146" t="n">
        <f aca="false">SUM(B545:B547)</f>
        <v>347.9996</v>
      </c>
      <c r="C544" s="146" t="n">
        <f aca="false">SUM(C545:C547)</f>
        <v>0</v>
      </c>
    </row>
    <row r="545" customFormat="false" ht="24.95" hidden="false" customHeight="true" outlineLevel="0" collapsed="false">
      <c r="A545" s="151" t="s">
        <v>472</v>
      </c>
      <c r="B545" s="153" t="n">
        <v>0</v>
      </c>
      <c r="C545" s="153" t="n">
        <v>0</v>
      </c>
    </row>
    <row r="546" customFormat="false" ht="24.95" hidden="false" customHeight="true" outlineLevel="0" collapsed="false">
      <c r="A546" s="151" t="s">
        <v>473</v>
      </c>
      <c r="B546" s="153" t="n">
        <v>0</v>
      </c>
      <c r="C546" s="153" t="n">
        <v>0</v>
      </c>
    </row>
    <row r="547" customFormat="false" ht="24.95" hidden="false" customHeight="true" outlineLevel="0" collapsed="false">
      <c r="A547" s="151" t="s">
        <v>474</v>
      </c>
      <c r="B547" s="152" t="n">
        <v>347.9996</v>
      </c>
      <c r="C547" s="153" t="n">
        <v>0</v>
      </c>
    </row>
    <row r="548" customFormat="false" ht="24.95" hidden="false" customHeight="true" outlineLevel="0" collapsed="false">
      <c r="A548" s="148" t="s">
        <v>475</v>
      </c>
      <c r="B548" s="146" t="n">
        <f aca="false">SUM(B549,B568,B576,B578,B587,B591,B601,B611,B619,B627,B636,B641,B644,B647,B650,B653,B656,B660,B664,B672,B675)</f>
        <v>208119.294929</v>
      </c>
      <c r="C548" s="146" t="n">
        <f aca="false">SUM(C549,C568,C576,C578,C587,C591,C601,C611,C619,C627,C636,C641,C644,C647,C650,C653,C656,C660,C664,C672,C675)</f>
        <v>218388.8</v>
      </c>
    </row>
    <row r="549" customFormat="false" ht="24.95" hidden="false" customHeight="true" outlineLevel="0" collapsed="false">
      <c r="A549" s="148" t="s">
        <v>476</v>
      </c>
      <c r="B549" s="146" t="n">
        <f aca="false">SUM(B550:B567)</f>
        <v>4507.517738</v>
      </c>
      <c r="C549" s="146" t="n">
        <f aca="false">SUM(C550:C567)</f>
        <v>6359.8</v>
      </c>
    </row>
    <row r="550" customFormat="false" ht="24.95" hidden="false" customHeight="true" outlineLevel="0" collapsed="false">
      <c r="A550" s="151" t="s">
        <v>109</v>
      </c>
      <c r="B550" s="152" t="n">
        <v>2528.760603</v>
      </c>
      <c r="C550" s="153" t="n">
        <v>2707.4</v>
      </c>
    </row>
    <row r="551" customFormat="false" ht="24.95" hidden="false" customHeight="true" outlineLevel="0" collapsed="false">
      <c r="A551" s="151" t="s">
        <v>110</v>
      </c>
      <c r="B551" s="153" t="n">
        <v>0</v>
      </c>
      <c r="C551" s="153" t="n">
        <v>0</v>
      </c>
    </row>
    <row r="552" customFormat="false" ht="24.95" hidden="false" customHeight="true" outlineLevel="0" collapsed="false">
      <c r="A552" s="151" t="s">
        <v>111</v>
      </c>
      <c r="B552" s="153" t="n">
        <v>0</v>
      </c>
      <c r="C552" s="153" t="n">
        <v>0</v>
      </c>
    </row>
    <row r="553" customFormat="false" ht="24.95" hidden="false" customHeight="true" outlineLevel="0" collapsed="false">
      <c r="A553" s="151" t="s">
        <v>477</v>
      </c>
      <c r="B553" s="152" t="n">
        <v>133.3605</v>
      </c>
      <c r="C553" s="153" t="n">
        <v>277.4</v>
      </c>
    </row>
    <row r="554" customFormat="false" ht="24.95" hidden="false" customHeight="true" outlineLevel="0" collapsed="false">
      <c r="A554" s="151" t="s">
        <v>478</v>
      </c>
      <c r="B554" s="153" t="n">
        <v>0</v>
      </c>
      <c r="C554" s="153" t="n">
        <v>0</v>
      </c>
    </row>
    <row r="555" customFormat="false" ht="24.95" hidden="false" customHeight="true" outlineLevel="0" collapsed="false">
      <c r="A555" s="151" t="s">
        <v>479</v>
      </c>
      <c r="B555" s="152" t="n">
        <v>51.678487</v>
      </c>
      <c r="C555" s="153" t="n">
        <v>234</v>
      </c>
    </row>
    <row r="556" customFormat="false" ht="24.95" hidden="false" customHeight="true" outlineLevel="0" collapsed="false">
      <c r="A556" s="151" t="s">
        <v>480</v>
      </c>
      <c r="B556" s="153" t="n">
        <v>0</v>
      </c>
      <c r="C556" s="153" t="n">
        <v>0</v>
      </c>
    </row>
    <row r="557" customFormat="false" ht="24.95" hidden="false" customHeight="true" outlineLevel="0" collapsed="false">
      <c r="A557" s="151" t="s">
        <v>150</v>
      </c>
      <c r="B557" s="152" t="n">
        <v>25</v>
      </c>
      <c r="C557" s="153" t="n">
        <v>20</v>
      </c>
    </row>
    <row r="558" customFormat="false" ht="24.95" hidden="false" customHeight="true" outlineLevel="0" collapsed="false">
      <c r="A558" s="151" t="s">
        <v>481</v>
      </c>
      <c r="B558" s="153" t="n">
        <v>0</v>
      </c>
      <c r="C558" s="153" t="n">
        <v>0</v>
      </c>
    </row>
    <row r="559" customFormat="false" ht="24.95" hidden="false" customHeight="true" outlineLevel="0" collapsed="false">
      <c r="A559" s="151" t="s">
        <v>482</v>
      </c>
      <c r="B559" s="153" t="n">
        <v>0</v>
      </c>
      <c r="C559" s="153" t="n">
        <v>0</v>
      </c>
    </row>
    <row r="560" customFormat="false" ht="24.95" hidden="false" customHeight="true" outlineLevel="0" collapsed="false">
      <c r="A560" s="151" t="s">
        <v>483</v>
      </c>
      <c r="B560" s="153" t="n">
        <v>0</v>
      </c>
      <c r="C560" s="153" t="n">
        <v>0</v>
      </c>
    </row>
    <row r="561" customFormat="false" ht="24.95" hidden="false" customHeight="true" outlineLevel="0" collapsed="false">
      <c r="A561" s="151" t="s">
        <v>484</v>
      </c>
      <c r="B561" s="152" t="n">
        <v>40.849434</v>
      </c>
      <c r="C561" s="153" t="n">
        <v>24</v>
      </c>
    </row>
    <row r="562" customFormat="false" ht="24.95" hidden="false" customHeight="true" outlineLevel="0" collapsed="false">
      <c r="A562" s="151" t="s">
        <v>485</v>
      </c>
      <c r="B562" s="153" t="n">
        <v>0</v>
      </c>
      <c r="C562" s="153" t="n">
        <v>0</v>
      </c>
    </row>
    <row r="563" customFormat="false" ht="24.95" hidden="false" customHeight="true" outlineLevel="0" collapsed="false">
      <c r="A563" s="151" t="s">
        <v>486</v>
      </c>
      <c r="B563" s="153" t="n">
        <v>0</v>
      </c>
      <c r="C563" s="153" t="n">
        <v>0</v>
      </c>
    </row>
    <row r="564" customFormat="false" ht="24.95" hidden="false" customHeight="true" outlineLevel="0" collapsed="false">
      <c r="A564" s="151" t="s">
        <v>487</v>
      </c>
      <c r="B564" s="152" t="n">
        <v>53</v>
      </c>
      <c r="C564" s="153" t="n">
        <v>95</v>
      </c>
    </row>
    <row r="565" customFormat="false" ht="24.95" hidden="false" customHeight="true" outlineLevel="0" collapsed="false">
      <c r="A565" s="151" t="s">
        <v>488</v>
      </c>
      <c r="B565" s="152" t="n">
        <v>13.7061</v>
      </c>
      <c r="C565" s="153" t="n">
        <v>335</v>
      </c>
    </row>
    <row r="566" customFormat="false" ht="24.95" hidden="false" customHeight="true" outlineLevel="0" collapsed="false">
      <c r="A566" s="151" t="s">
        <v>118</v>
      </c>
      <c r="B566" s="153" t="n">
        <v>0</v>
      </c>
      <c r="C566" s="153" t="n">
        <v>0</v>
      </c>
    </row>
    <row r="567" customFormat="false" ht="24.95" hidden="false" customHeight="true" outlineLevel="0" collapsed="false">
      <c r="A567" s="151" t="s">
        <v>489</v>
      </c>
      <c r="B567" s="152" t="n">
        <v>1661.162614</v>
      </c>
      <c r="C567" s="153" t="n">
        <v>2667</v>
      </c>
    </row>
    <row r="568" customFormat="false" ht="24.95" hidden="false" customHeight="true" outlineLevel="0" collapsed="false">
      <c r="A568" s="148" t="s">
        <v>490</v>
      </c>
      <c r="B568" s="146" t="n">
        <f aca="false">SUM(B569:B575)</f>
        <v>2325.226222</v>
      </c>
      <c r="C568" s="146" t="n">
        <f aca="false">SUM(C569:C575)</f>
        <v>13351</v>
      </c>
    </row>
    <row r="569" customFormat="false" ht="24.95" hidden="false" customHeight="true" outlineLevel="0" collapsed="false">
      <c r="A569" s="151" t="s">
        <v>109</v>
      </c>
      <c r="B569" s="152" t="n">
        <v>1087.462052</v>
      </c>
      <c r="C569" s="153" t="n">
        <v>1017</v>
      </c>
    </row>
    <row r="570" customFormat="false" ht="24.95" hidden="false" customHeight="true" outlineLevel="0" collapsed="false">
      <c r="A570" s="151" t="s">
        <v>110</v>
      </c>
      <c r="B570" s="153" t="n">
        <v>0</v>
      </c>
      <c r="C570" s="153" t="n">
        <v>0</v>
      </c>
    </row>
    <row r="571" customFormat="false" ht="24.95" hidden="false" customHeight="true" outlineLevel="0" collapsed="false">
      <c r="A571" s="151" t="s">
        <v>111</v>
      </c>
      <c r="B571" s="153" t="n">
        <v>0</v>
      </c>
      <c r="C571" s="153" t="n">
        <v>0</v>
      </c>
    </row>
    <row r="572" customFormat="false" ht="24.95" hidden="false" customHeight="true" outlineLevel="0" collapsed="false">
      <c r="A572" s="151" t="s">
        <v>491</v>
      </c>
      <c r="B572" s="153" t="n">
        <v>0</v>
      </c>
      <c r="C572" s="153" t="n">
        <v>0</v>
      </c>
    </row>
    <row r="573" customFormat="false" ht="24.95" hidden="false" customHeight="true" outlineLevel="0" collapsed="false">
      <c r="A573" s="151" t="s">
        <v>492</v>
      </c>
      <c r="B573" s="153" t="n">
        <v>0</v>
      </c>
      <c r="C573" s="153" t="n">
        <v>0</v>
      </c>
    </row>
    <row r="574" customFormat="false" ht="24.95" hidden="false" customHeight="true" outlineLevel="0" collapsed="false">
      <c r="A574" s="151" t="s">
        <v>493</v>
      </c>
      <c r="B574" s="152" t="n">
        <v>1108.94</v>
      </c>
      <c r="C574" s="153" t="n">
        <v>11688</v>
      </c>
    </row>
    <row r="575" customFormat="false" ht="24.95" hidden="false" customHeight="true" outlineLevel="0" collapsed="false">
      <c r="A575" s="151" t="s">
        <v>494</v>
      </c>
      <c r="B575" s="152" t="n">
        <v>128.82417</v>
      </c>
      <c r="C575" s="153" t="n">
        <v>646</v>
      </c>
    </row>
    <row r="576" customFormat="false" ht="24.95" hidden="false" customHeight="true" outlineLevel="0" collapsed="false">
      <c r="A576" s="148" t="s">
        <v>495</v>
      </c>
      <c r="B576" s="146" t="n">
        <f aca="false">B577</f>
        <v>0</v>
      </c>
      <c r="C576" s="146" t="n">
        <f aca="false">C577</f>
        <v>0</v>
      </c>
    </row>
    <row r="577" customFormat="false" ht="24.95" hidden="false" customHeight="true" outlineLevel="0" collapsed="false">
      <c r="A577" s="151" t="s">
        <v>496</v>
      </c>
      <c r="B577" s="153" t="n">
        <v>0</v>
      </c>
      <c r="C577" s="153" t="n">
        <v>0</v>
      </c>
    </row>
    <row r="578" customFormat="false" ht="24.95" hidden="false" customHeight="true" outlineLevel="0" collapsed="false">
      <c r="A578" s="148" t="s">
        <v>497</v>
      </c>
      <c r="B578" s="146" t="n">
        <f aca="false">SUM(B579:B586)</f>
        <v>74440.413444</v>
      </c>
      <c r="C578" s="146" t="n">
        <f aca="false">SUM(C579:C586)</f>
        <v>88492.2</v>
      </c>
    </row>
    <row r="579" customFormat="false" ht="24.95" hidden="false" customHeight="true" outlineLevel="0" collapsed="false">
      <c r="A579" s="151" t="s">
        <v>498</v>
      </c>
      <c r="B579" s="152" t="n">
        <v>18.295736</v>
      </c>
      <c r="C579" s="153" t="n">
        <v>7.6</v>
      </c>
    </row>
    <row r="580" customFormat="false" ht="24.95" hidden="false" customHeight="true" outlineLevel="0" collapsed="false">
      <c r="A580" s="151" t="s">
        <v>499</v>
      </c>
      <c r="B580" s="153" t="n">
        <v>0</v>
      </c>
      <c r="C580" s="153" t="n">
        <v>0</v>
      </c>
    </row>
    <row r="581" customFormat="false" ht="24.95" hidden="false" customHeight="true" outlineLevel="0" collapsed="false">
      <c r="A581" s="151" t="s">
        <v>500</v>
      </c>
      <c r="B581" s="153" t="n">
        <v>0</v>
      </c>
      <c r="C581" s="153" t="n">
        <v>0</v>
      </c>
    </row>
    <row r="582" customFormat="false" ht="24.95" hidden="false" customHeight="true" outlineLevel="0" collapsed="false">
      <c r="A582" s="151" t="s">
        <v>501</v>
      </c>
      <c r="B582" s="152" t="n">
        <v>36979.013196</v>
      </c>
      <c r="C582" s="153" t="n">
        <v>47038.6</v>
      </c>
    </row>
    <row r="583" customFormat="false" ht="24.95" hidden="false" customHeight="true" outlineLevel="0" collapsed="false">
      <c r="A583" s="151" t="s">
        <v>502</v>
      </c>
      <c r="B583" s="152" t="n">
        <v>17881.104512</v>
      </c>
      <c r="C583" s="153" t="n">
        <v>19939</v>
      </c>
    </row>
    <row r="584" customFormat="false" ht="24.95" hidden="false" customHeight="true" outlineLevel="0" collapsed="false">
      <c r="A584" s="151" t="s">
        <v>503</v>
      </c>
      <c r="B584" s="152" t="n">
        <v>19562</v>
      </c>
      <c r="C584" s="153" t="n">
        <v>19500</v>
      </c>
    </row>
    <row r="585" customFormat="false" ht="24.95" hidden="false" customHeight="true" outlineLevel="0" collapsed="false">
      <c r="A585" s="151" t="s">
        <v>504</v>
      </c>
      <c r="B585" s="153" t="n">
        <v>0</v>
      </c>
      <c r="C585" s="153" t="n">
        <v>2007</v>
      </c>
    </row>
    <row r="586" customFormat="false" ht="24.95" hidden="false" customHeight="true" outlineLevel="0" collapsed="false">
      <c r="A586" s="151" t="s">
        <v>505</v>
      </c>
      <c r="B586" s="153" t="n">
        <v>0</v>
      </c>
      <c r="C586" s="153" t="n">
        <v>0</v>
      </c>
    </row>
    <row r="587" customFormat="false" ht="24.95" hidden="false" customHeight="true" outlineLevel="0" collapsed="false">
      <c r="A587" s="148" t="s">
        <v>506</v>
      </c>
      <c r="B587" s="146" t="n">
        <f aca="false">SUM(B588:B590)</f>
        <v>0</v>
      </c>
      <c r="C587" s="146" t="n">
        <f aca="false">SUM(C588:C590)</f>
        <v>200</v>
      </c>
    </row>
    <row r="588" customFormat="false" ht="24.95" hidden="false" customHeight="true" outlineLevel="0" collapsed="false">
      <c r="A588" s="151" t="s">
        <v>507</v>
      </c>
      <c r="B588" s="153" t="n">
        <v>0</v>
      </c>
      <c r="C588" s="153" t="n">
        <v>0</v>
      </c>
    </row>
    <row r="589" customFormat="false" ht="24.95" hidden="false" customHeight="true" outlineLevel="0" collapsed="false">
      <c r="A589" s="151" t="s">
        <v>508</v>
      </c>
      <c r="B589" s="153" t="n">
        <v>0</v>
      </c>
      <c r="C589" s="153" t="n">
        <v>0</v>
      </c>
    </row>
    <row r="590" customFormat="false" ht="24.95" hidden="false" customHeight="true" outlineLevel="0" collapsed="false">
      <c r="A590" s="151" t="s">
        <v>509</v>
      </c>
      <c r="B590" s="153" t="n">
        <v>0</v>
      </c>
      <c r="C590" s="153" t="n">
        <v>200</v>
      </c>
    </row>
    <row r="591" customFormat="false" ht="24.95" hidden="false" customHeight="true" outlineLevel="0" collapsed="false">
      <c r="A591" s="148" t="s">
        <v>510</v>
      </c>
      <c r="B591" s="146" t="n">
        <f aca="false">SUM(B592:B600)</f>
        <v>5901.091293</v>
      </c>
      <c r="C591" s="146" t="n">
        <f aca="false">SUM(C592:C600)</f>
        <v>5183</v>
      </c>
    </row>
    <row r="592" customFormat="false" ht="24.95" hidden="false" customHeight="true" outlineLevel="0" collapsed="false">
      <c r="A592" s="151" t="s">
        <v>511</v>
      </c>
      <c r="B592" s="152" t="n">
        <v>842.168864</v>
      </c>
      <c r="C592" s="153" t="n">
        <v>699</v>
      </c>
    </row>
    <row r="593" customFormat="false" ht="24.95" hidden="false" customHeight="true" outlineLevel="0" collapsed="false">
      <c r="A593" s="151" t="s">
        <v>512</v>
      </c>
      <c r="B593" s="152" t="n">
        <v>486</v>
      </c>
      <c r="C593" s="153" t="n">
        <v>0</v>
      </c>
    </row>
    <row r="594" customFormat="false" ht="24.95" hidden="false" customHeight="true" outlineLevel="0" collapsed="false">
      <c r="A594" s="151" t="s">
        <v>513</v>
      </c>
      <c r="B594" s="153" t="n">
        <v>0</v>
      </c>
      <c r="C594" s="153" t="n">
        <v>0</v>
      </c>
    </row>
    <row r="595" customFormat="false" ht="24.95" hidden="false" customHeight="true" outlineLevel="0" collapsed="false">
      <c r="A595" s="151" t="s">
        <v>514</v>
      </c>
      <c r="B595" s="152" t="n">
        <v>86.0086</v>
      </c>
      <c r="C595" s="153" t="n">
        <v>122</v>
      </c>
    </row>
    <row r="596" customFormat="false" ht="24.95" hidden="false" customHeight="true" outlineLevel="0" collapsed="false">
      <c r="A596" s="151" t="s">
        <v>515</v>
      </c>
      <c r="B596" s="153" t="n">
        <v>0</v>
      </c>
      <c r="C596" s="153" t="n">
        <v>0</v>
      </c>
    </row>
    <row r="597" customFormat="false" ht="24.95" hidden="false" customHeight="true" outlineLevel="0" collapsed="false">
      <c r="A597" s="151" t="s">
        <v>516</v>
      </c>
      <c r="B597" s="153" t="n">
        <v>0</v>
      </c>
      <c r="C597" s="153" t="n">
        <v>0</v>
      </c>
    </row>
    <row r="598" customFormat="false" ht="24.95" hidden="false" customHeight="true" outlineLevel="0" collapsed="false">
      <c r="A598" s="151" t="s">
        <v>517</v>
      </c>
      <c r="B598" s="152" t="n">
        <v>0</v>
      </c>
      <c r="C598" s="153" t="n">
        <v>148</v>
      </c>
    </row>
    <row r="599" customFormat="false" ht="24.95" hidden="false" customHeight="true" outlineLevel="0" collapsed="false">
      <c r="A599" s="151" t="s">
        <v>518</v>
      </c>
      <c r="B599" s="152" t="n">
        <v>4473.772478</v>
      </c>
      <c r="C599" s="153" t="n">
        <v>4214</v>
      </c>
    </row>
    <row r="600" customFormat="false" ht="24.95" hidden="false" customHeight="true" outlineLevel="0" collapsed="false">
      <c r="A600" s="151" t="s">
        <v>519</v>
      </c>
      <c r="B600" s="152" t="n">
        <v>13.141351</v>
      </c>
      <c r="C600" s="153" t="n">
        <v>0</v>
      </c>
    </row>
    <row r="601" customFormat="false" ht="24.95" hidden="false" customHeight="true" outlineLevel="0" collapsed="false">
      <c r="A601" s="148" t="s">
        <v>520</v>
      </c>
      <c r="B601" s="146" t="n">
        <f aca="false">SUM(B602:B610)</f>
        <v>17372.540123</v>
      </c>
      <c r="C601" s="146" t="n">
        <f aca="false">SUM(C602:C610)</f>
        <v>7081</v>
      </c>
    </row>
    <row r="602" customFormat="false" ht="24.95" hidden="false" customHeight="true" outlineLevel="0" collapsed="false">
      <c r="A602" s="151" t="s">
        <v>521</v>
      </c>
      <c r="B602" s="152" t="n">
        <v>508.682764</v>
      </c>
      <c r="C602" s="153" t="n">
        <v>508</v>
      </c>
    </row>
    <row r="603" customFormat="false" ht="24.95" hidden="false" customHeight="true" outlineLevel="0" collapsed="false">
      <c r="A603" s="151" t="s">
        <v>522</v>
      </c>
      <c r="B603" s="152" t="n">
        <v>2022.1728</v>
      </c>
      <c r="C603" s="153" t="n">
        <v>413</v>
      </c>
    </row>
    <row r="604" customFormat="false" ht="24.95" hidden="false" customHeight="true" outlineLevel="0" collapsed="false">
      <c r="A604" s="151" t="s">
        <v>523</v>
      </c>
      <c r="B604" s="152" t="n">
        <v>4463.764505</v>
      </c>
      <c r="C604" s="153" t="n">
        <v>530</v>
      </c>
    </row>
    <row r="605" customFormat="false" ht="24.95" hidden="false" customHeight="true" outlineLevel="0" collapsed="false">
      <c r="A605" s="151" t="s">
        <v>524</v>
      </c>
      <c r="B605" s="153" t="n">
        <v>0</v>
      </c>
      <c r="C605" s="153" t="n">
        <v>0</v>
      </c>
    </row>
    <row r="606" customFormat="false" ht="24.95" hidden="false" customHeight="true" outlineLevel="0" collapsed="false">
      <c r="A606" s="151" t="s">
        <v>525</v>
      </c>
      <c r="B606" s="152" t="n">
        <v>2264.3528</v>
      </c>
      <c r="C606" s="153" t="n">
        <v>1704</v>
      </c>
    </row>
    <row r="607" customFormat="false" ht="24.95" hidden="false" customHeight="true" outlineLevel="0" collapsed="false">
      <c r="A607" s="151" t="s">
        <v>526</v>
      </c>
      <c r="B607" s="152" t="n">
        <v>1556.2158</v>
      </c>
      <c r="C607" s="153" t="n">
        <v>289</v>
      </c>
    </row>
    <row r="608" customFormat="false" ht="24.95" hidden="false" customHeight="true" outlineLevel="0" collapsed="false">
      <c r="A608" s="151" t="s">
        <v>527</v>
      </c>
      <c r="B608" s="152" t="n">
        <v>281.58516</v>
      </c>
      <c r="C608" s="153" t="n">
        <v>337</v>
      </c>
    </row>
    <row r="609" customFormat="false" ht="24.95" hidden="false" customHeight="true" outlineLevel="0" collapsed="false">
      <c r="A609" s="151" t="s">
        <v>528</v>
      </c>
      <c r="B609" s="152" t="n">
        <v>588.942415</v>
      </c>
      <c r="C609" s="153" t="n">
        <v>454</v>
      </c>
    </row>
    <row r="610" customFormat="false" ht="24.95" hidden="false" customHeight="true" outlineLevel="0" collapsed="false">
      <c r="A610" s="151" t="s">
        <v>529</v>
      </c>
      <c r="B610" s="152" t="n">
        <v>5686.823879</v>
      </c>
      <c r="C610" s="153" t="n">
        <v>2846</v>
      </c>
    </row>
    <row r="611" customFormat="false" ht="24.95" hidden="false" customHeight="true" outlineLevel="0" collapsed="false">
      <c r="A611" s="148" t="s">
        <v>530</v>
      </c>
      <c r="B611" s="146" t="n">
        <f aca="false">SUM(B612:B618)</f>
        <v>17427.647162</v>
      </c>
      <c r="C611" s="146" t="n">
        <f aca="false">SUM(C612:C618)</f>
        <v>16439.8</v>
      </c>
    </row>
    <row r="612" customFormat="false" ht="24.95" hidden="false" customHeight="true" outlineLevel="0" collapsed="false">
      <c r="A612" s="151" t="s">
        <v>531</v>
      </c>
      <c r="B612" s="152" t="n">
        <v>13027.488558</v>
      </c>
      <c r="C612" s="153" t="n">
        <v>12177.4</v>
      </c>
    </row>
    <row r="613" customFormat="false" ht="24.95" hidden="false" customHeight="true" outlineLevel="0" collapsed="false">
      <c r="A613" s="151" t="s">
        <v>532</v>
      </c>
      <c r="B613" s="152" t="n">
        <v>3035.175808</v>
      </c>
      <c r="C613" s="153" t="n">
        <v>2630.4</v>
      </c>
    </row>
    <row r="614" customFormat="false" ht="24.95" hidden="false" customHeight="true" outlineLevel="0" collapsed="false">
      <c r="A614" s="151" t="s">
        <v>533</v>
      </c>
      <c r="B614" s="152" t="n">
        <v>385.676575</v>
      </c>
      <c r="C614" s="153" t="n">
        <v>310</v>
      </c>
    </row>
    <row r="615" customFormat="false" ht="24.95" hidden="false" customHeight="true" outlineLevel="0" collapsed="false">
      <c r="A615" s="151" t="s">
        <v>534</v>
      </c>
      <c r="B615" s="152" t="n">
        <v>121.6427</v>
      </c>
      <c r="C615" s="153" t="n">
        <v>102</v>
      </c>
    </row>
    <row r="616" customFormat="false" ht="24.95" hidden="false" customHeight="true" outlineLevel="0" collapsed="false">
      <c r="A616" s="151" t="s">
        <v>535</v>
      </c>
      <c r="B616" s="152" t="n">
        <v>778.671713</v>
      </c>
      <c r="C616" s="153" t="n">
        <v>540</v>
      </c>
    </row>
    <row r="617" customFormat="false" ht="24.95" hidden="false" customHeight="true" outlineLevel="0" collapsed="false">
      <c r="A617" s="160" t="s">
        <v>536</v>
      </c>
      <c r="B617" s="152" t="n">
        <v>9.15936</v>
      </c>
      <c r="C617" s="153"/>
    </row>
    <row r="618" customFormat="false" ht="24.95" hidden="false" customHeight="true" outlineLevel="0" collapsed="false">
      <c r="A618" s="151" t="s">
        <v>537</v>
      </c>
      <c r="B618" s="152" t="n">
        <v>69.832448</v>
      </c>
      <c r="C618" s="153" t="n">
        <v>680</v>
      </c>
    </row>
    <row r="619" customFormat="false" ht="24.95" hidden="false" customHeight="true" outlineLevel="0" collapsed="false">
      <c r="A619" s="148" t="s">
        <v>538</v>
      </c>
      <c r="B619" s="146" t="n">
        <f aca="false">SUM(B620:B626)</f>
        <v>3082.772061</v>
      </c>
      <c r="C619" s="146" t="n">
        <f aca="false">SUM(C620:C626)</f>
        <v>7071</v>
      </c>
    </row>
    <row r="620" customFormat="false" ht="24.95" hidden="false" customHeight="true" outlineLevel="0" collapsed="false">
      <c r="A620" s="151" t="s">
        <v>539</v>
      </c>
      <c r="B620" s="152" t="n">
        <v>175.10134</v>
      </c>
      <c r="C620" s="153" t="n">
        <v>142</v>
      </c>
    </row>
    <row r="621" customFormat="false" ht="24.95" hidden="false" customHeight="true" outlineLevel="0" collapsed="false">
      <c r="A621" s="151" t="s">
        <v>540</v>
      </c>
      <c r="B621" s="152" t="n">
        <v>1676.246541</v>
      </c>
      <c r="C621" s="153" t="n">
        <v>5496</v>
      </c>
    </row>
    <row r="622" customFormat="false" ht="24.95" hidden="false" customHeight="true" outlineLevel="0" collapsed="false">
      <c r="A622" s="151" t="s">
        <v>541</v>
      </c>
      <c r="B622" s="153" t="n">
        <v>0</v>
      </c>
      <c r="C622" s="153" t="n">
        <v>0</v>
      </c>
    </row>
    <row r="623" customFormat="false" ht="24.95" hidden="false" customHeight="true" outlineLevel="0" collapsed="false">
      <c r="A623" s="151" t="s">
        <v>542</v>
      </c>
      <c r="B623" s="152" t="n">
        <v>1039.02418</v>
      </c>
      <c r="C623" s="153" t="n">
        <v>1433</v>
      </c>
    </row>
    <row r="624" customFormat="false" ht="24.95" hidden="false" customHeight="true" outlineLevel="0" collapsed="false">
      <c r="A624" s="151" t="s">
        <v>543</v>
      </c>
      <c r="B624" s="153" t="n">
        <v>0</v>
      </c>
      <c r="C624" s="153" t="n">
        <v>0</v>
      </c>
    </row>
    <row r="625" customFormat="false" ht="24.95" hidden="false" customHeight="true" outlineLevel="0" collapsed="false">
      <c r="A625" s="151" t="s">
        <v>544</v>
      </c>
      <c r="B625" s="152" t="n">
        <v>176</v>
      </c>
      <c r="C625" s="153" t="n">
        <v>0</v>
      </c>
    </row>
    <row r="626" customFormat="false" ht="24.95" hidden="false" customHeight="true" outlineLevel="0" collapsed="false">
      <c r="A626" s="151" t="s">
        <v>545</v>
      </c>
      <c r="B626" s="152" t="n">
        <v>16.4</v>
      </c>
      <c r="C626" s="153" t="n">
        <v>0</v>
      </c>
    </row>
    <row r="627" customFormat="false" ht="24.95" hidden="false" customHeight="true" outlineLevel="0" collapsed="false">
      <c r="A627" s="148" t="s">
        <v>546</v>
      </c>
      <c r="B627" s="146" t="n">
        <f aca="false">SUM(B628:B635)</f>
        <v>10425.604594</v>
      </c>
      <c r="C627" s="146" t="n">
        <f aca="false">SUM(C628:C635)</f>
        <v>7119.2</v>
      </c>
    </row>
    <row r="628" customFormat="false" ht="24.95" hidden="false" customHeight="true" outlineLevel="0" collapsed="false">
      <c r="A628" s="151" t="s">
        <v>109</v>
      </c>
      <c r="B628" s="152" t="n">
        <v>408.42721</v>
      </c>
      <c r="C628" s="153" t="n">
        <v>404.6</v>
      </c>
    </row>
    <row r="629" customFormat="false" ht="24.95" hidden="false" customHeight="true" outlineLevel="0" collapsed="false">
      <c r="A629" s="151" t="s">
        <v>110</v>
      </c>
      <c r="B629" s="153" t="n">
        <v>0</v>
      </c>
      <c r="C629" s="153" t="n">
        <v>0</v>
      </c>
    </row>
    <row r="630" customFormat="false" ht="24.95" hidden="false" customHeight="true" outlineLevel="0" collapsed="false">
      <c r="A630" s="151" t="s">
        <v>111</v>
      </c>
      <c r="B630" s="153" t="n">
        <v>0</v>
      </c>
      <c r="C630" s="153" t="n">
        <v>0</v>
      </c>
    </row>
    <row r="631" customFormat="false" ht="24.95" hidden="false" customHeight="true" outlineLevel="0" collapsed="false">
      <c r="A631" s="151" t="s">
        <v>547</v>
      </c>
      <c r="B631" s="152" t="n">
        <v>608.380176</v>
      </c>
      <c r="C631" s="153" t="n">
        <v>706.6</v>
      </c>
    </row>
    <row r="632" customFormat="false" ht="24.95" hidden="false" customHeight="true" outlineLevel="0" collapsed="false">
      <c r="A632" s="151" t="s">
        <v>548</v>
      </c>
      <c r="B632" s="152" t="n">
        <v>4653.11107</v>
      </c>
      <c r="C632" s="153" t="n">
        <v>2122</v>
      </c>
    </row>
    <row r="633" customFormat="false" ht="24.95" hidden="false" customHeight="true" outlineLevel="0" collapsed="false">
      <c r="A633" s="151" t="s">
        <v>549</v>
      </c>
      <c r="B633" s="153" t="n">
        <v>0</v>
      </c>
      <c r="C633" s="153" t="n">
        <v>0</v>
      </c>
    </row>
    <row r="634" customFormat="false" ht="24.95" hidden="false" customHeight="true" outlineLevel="0" collapsed="false">
      <c r="A634" s="151" t="s">
        <v>550</v>
      </c>
      <c r="B634" s="152" t="n">
        <v>3708.038</v>
      </c>
      <c r="C634" s="153" t="n">
        <v>2436</v>
      </c>
    </row>
    <row r="635" customFormat="false" ht="24.95" hidden="false" customHeight="true" outlineLevel="0" collapsed="false">
      <c r="A635" s="151" t="s">
        <v>551</v>
      </c>
      <c r="B635" s="152" t="n">
        <v>1047.648138</v>
      </c>
      <c r="C635" s="153" t="n">
        <v>1450</v>
      </c>
    </row>
    <row r="636" customFormat="false" ht="24.95" hidden="false" customHeight="true" outlineLevel="0" collapsed="false">
      <c r="A636" s="148" t="s">
        <v>552</v>
      </c>
      <c r="B636" s="146" t="n">
        <f aca="false">SUM(B637:B640)</f>
        <v>271.41471</v>
      </c>
      <c r="C636" s="146" t="n">
        <f aca="false">SUM(C637:C640)</f>
        <v>249</v>
      </c>
    </row>
    <row r="637" customFormat="false" ht="24.95" hidden="false" customHeight="true" outlineLevel="0" collapsed="false">
      <c r="A637" s="151" t="s">
        <v>109</v>
      </c>
      <c r="B637" s="152" t="n">
        <v>271.41471</v>
      </c>
      <c r="C637" s="153" t="n">
        <v>249</v>
      </c>
    </row>
    <row r="638" customFormat="false" ht="24.95" hidden="false" customHeight="true" outlineLevel="0" collapsed="false">
      <c r="A638" s="151" t="s">
        <v>110</v>
      </c>
      <c r="B638" s="153" t="n">
        <v>0</v>
      </c>
      <c r="C638" s="153" t="n">
        <v>0</v>
      </c>
    </row>
    <row r="639" customFormat="false" ht="24.95" hidden="false" customHeight="true" outlineLevel="0" collapsed="false">
      <c r="A639" s="151" t="s">
        <v>111</v>
      </c>
      <c r="B639" s="153" t="n">
        <v>0</v>
      </c>
      <c r="C639" s="153" t="n">
        <v>0</v>
      </c>
    </row>
    <row r="640" customFormat="false" ht="24.95" hidden="false" customHeight="true" outlineLevel="0" collapsed="false">
      <c r="A640" s="151" t="s">
        <v>553</v>
      </c>
      <c r="B640" s="153" t="n">
        <v>0</v>
      </c>
      <c r="C640" s="153" t="n">
        <v>0</v>
      </c>
    </row>
    <row r="641" customFormat="false" ht="24.95" hidden="false" customHeight="true" outlineLevel="0" collapsed="false">
      <c r="A641" s="148" t="s">
        <v>554</v>
      </c>
      <c r="B641" s="146" t="n">
        <f aca="false">SUM(B642:B643)</f>
        <v>7519.05644</v>
      </c>
      <c r="C641" s="146" t="n">
        <f aca="false">SUM(C642:C643)</f>
        <v>1383</v>
      </c>
    </row>
    <row r="642" customFormat="false" ht="24.95" hidden="false" customHeight="true" outlineLevel="0" collapsed="false">
      <c r="A642" s="151" t="s">
        <v>555</v>
      </c>
      <c r="B642" s="152" t="n">
        <v>884.592</v>
      </c>
      <c r="C642" s="153" t="n">
        <v>335</v>
      </c>
    </row>
    <row r="643" customFormat="false" ht="24.95" hidden="false" customHeight="true" outlineLevel="0" collapsed="false">
      <c r="A643" s="151" t="s">
        <v>556</v>
      </c>
      <c r="B643" s="152" t="n">
        <v>6634.46444</v>
      </c>
      <c r="C643" s="153" t="n">
        <v>1048</v>
      </c>
    </row>
    <row r="644" customFormat="false" ht="24.95" hidden="false" customHeight="true" outlineLevel="0" collapsed="false">
      <c r="A644" s="148" t="s">
        <v>557</v>
      </c>
      <c r="B644" s="146" t="n">
        <f aca="false">SUM(B645:B646)</f>
        <v>1425.655709</v>
      </c>
      <c r="C644" s="146" t="n">
        <f aca="false">SUM(C645:C646)</f>
        <v>1288</v>
      </c>
    </row>
    <row r="645" customFormat="false" ht="24.95" hidden="false" customHeight="true" outlineLevel="0" collapsed="false">
      <c r="A645" s="151" t="s">
        <v>558</v>
      </c>
      <c r="B645" s="152" t="n">
        <v>1203.044923</v>
      </c>
      <c r="C645" s="153" t="n">
        <v>1059</v>
      </c>
    </row>
    <row r="646" customFormat="false" ht="24.95" hidden="false" customHeight="true" outlineLevel="0" collapsed="false">
      <c r="A646" s="151" t="s">
        <v>559</v>
      </c>
      <c r="B646" s="152" t="n">
        <v>222.610786</v>
      </c>
      <c r="C646" s="153" t="n">
        <v>229</v>
      </c>
    </row>
    <row r="647" customFormat="false" ht="24.95" hidden="false" customHeight="true" outlineLevel="0" collapsed="false">
      <c r="A647" s="148" t="s">
        <v>560</v>
      </c>
      <c r="B647" s="146" t="n">
        <f aca="false">SUM(B648:B649)</f>
        <v>4628.24495</v>
      </c>
      <c r="C647" s="146" t="n">
        <f aca="false">SUM(C648:C649)</f>
        <v>1105.8</v>
      </c>
    </row>
    <row r="648" customFormat="false" ht="24.95" hidden="false" customHeight="true" outlineLevel="0" collapsed="false">
      <c r="A648" s="151" t="s">
        <v>561</v>
      </c>
      <c r="B648" s="152" t="n">
        <v>19.218</v>
      </c>
      <c r="C648" s="153" t="n">
        <v>32.4</v>
      </c>
    </row>
    <row r="649" customFormat="false" ht="24.95" hidden="false" customHeight="true" outlineLevel="0" collapsed="false">
      <c r="A649" s="151" t="s">
        <v>562</v>
      </c>
      <c r="B649" s="152" t="n">
        <v>4609.02695</v>
      </c>
      <c r="C649" s="153" t="n">
        <v>1073.4</v>
      </c>
    </row>
    <row r="650" customFormat="false" ht="24.95" hidden="false" customHeight="true" outlineLevel="0" collapsed="false">
      <c r="A650" s="148" t="s">
        <v>563</v>
      </c>
      <c r="B650" s="146" t="n">
        <f aca="false">SUM(B651:B652)</f>
        <v>0</v>
      </c>
      <c r="C650" s="146" t="n">
        <f aca="false">SUM(C651:C652)</f>
        <v>0</v>
      </c>
    </row>
    <row r="651" customFormat="false" ht="24.95" hidden="false" customHeight="true" outlineLevel="0" collapsed="false">
      <c r="A651" s="151" t="s">
        <v>564</v>
      </c>
      <c r="B651" s="153" t="n">
        <v>0</v>
      </c>
      <c r="C651" s="153" t="n">
        <v>0</v>
      </c>
    </row>
    <row r="652" customFormat="false" ht="24.95" hidden="false" customHeight="true" outlineLevel="0" collapsed="false">
      <c r="A652" s="151" t="s">
        <v>565</v>
      </c>
      <c r="B652" s="153" t="n">
        <v>0</v>
      </c>
      <c r="C652" s="153" t="n">
        <v>0</v>
      </c>
    </row>
    <row r="653" customFormat="false" ht="24.95" hidden="false" customHeight="true" outlineLevel="0" collapsed="false">
      <c r="A653" s="148" t="s">
        <v>566</v>
      </c>
      <c r="B653" s="146" t="n">
        <f aca="false">SUM(B654:B655)</f>
        <v>887.49521</v>
      </c>
      <c r="C653" s="146" t="n">
        <f aca="false">SUM(C654:C655)</f>
        <v>290</v>
      </c>
    </row>
    <row r="654" customFormat="false" ht="24.95" hidden="false" customHeight="true" outlineLevel="0" collapsed="false">
      <c r="A654" s="151" t="s">
        <v>567</v>
      </c>
      <c r="B654" s="152" t="n">
        <v>537.3</v>
      </c>
      <c r="C654" s="153" t="n">
        <v>0</v>
      </c>
    </row>
    <row r="655" customFormat="false" ht="24.95" hidden="false" customHeight="true" outlineLevel="0" collapsed="false">
      <c r="A655" s="151" t="s">
        <v>568</v>
      </c>
      <c r="B655" s="152" t="n">
        <v>350.19521</v>
      </c>
      <c r="C655" s="153" t="n">
        <v>290</v>
      </c>
    </row>
    <row r="656" customFormat="false" ht="24.95" hidden="false" customHeight="true" outlineLevel="0" collapsed="false">
      <c r="A656" s="148" t="s">
        <v>569</v>
      </c>
      <c r="B656" s="146" t="n">
        <f aca="false">SUM(B657:B659)</f>
        <v>56894.6</v>
      </c>
      <c r="C656" s="146" t="n">
        <f aca="false">SUM(C657:C659)</f>
        <v>57792</v>
      </c>
    </row>
    <row r="657" customFormat="false" ht="24.95" hidden="false" customHeight="true" outlineLevel="0" collapsed="false">
      <c r="A657" s="151" t="s">
        <v>570</v>
      </c>
      <c r="B657" s="152" t="n">
        <v>3734</v>
      </c>
      <c r="C657" s="153" t="n">
        <v>4000</v>
      </c>
    </row>
    <row r="658" customFormat="false" ht="24.95" hidden="false" customHeight="true" outlineLevel="0" collapsed="false">
      <c r="A658" s="151" t="s">
        <v>571</v>
      </c>
      <c r="B658" s="152" t="n">
        <v>53160.6</v>
      </c>
      <c r="C658" s="153" t="n">
        <v>53792</v>
      </c>
    </row>
    <row r="659" customFormat="false" ht="24.95" hidden="false" customHeight="true" outlineLevel="0" collapsed="false">
      <c r="A659" s="151" t="s">
        <v>572</v>
      </c>
      <c r="B659" s="153" t="n">
        <v>0</v>
      </c>
      <c r="C659" s="153" t="n">
        <v>0</v>
      </c>
    </row>
    <row r="660" customFormat="false" ht="24.95" hidden="false" customHeight="true" outlineLevel="0" collapsed="false">
      <c r="A660" s="148" t="s">
        <v>573</v>
      </c>
      <c r="B660" s="146" t="n">
        <f aca="false">SUM(B661:B663)</f>
        <v>0</v>
      </c>
      <c r="C660" s="146" t="n">
        <f aca="false">SUM(C661:C663)</f>
        <v>0</v>
      </c>
    </row>
    <row r="661" customFormat="false" ht="24.95" hidden="false" customHeight="true" outlineLevel="0" collapsed="false">
      <c r="A661" s="151" t="s">
        <v>574</v>
      </c>
      <c r="B661" s="153" t="n">
        <v>0</v>
      </c>
      <c r="C661" s="153" t="n">
        <v>0</v>
      </c>
    </row>
    <row r="662" customFormat="false" ht="24.95" hidden="false" customHeight="true" outlineLevel="0" collapsed="false">
      <c r="A662" s="151" t="s">
        <v>575</v>
      </c>
      <c r="B662" s="153" t="n">
        <v>0</v>
      </c>
      <c r="C662" s="153" t="n">
        <v>0</v>
      </c>
    </row>
    <row r="663" customFormat="false" ht="24.95" hidden="false" customHeight="true" outlineLevel="0" collapsed="false">
      <c r="A663" s="151" t="s">
        <v>576</v>
      </c>
      <c r="B663" s="153" t="n">
        <v>0</v>
      </c>
      <c r="C663" s="153" t="n">
        <v>0</v>
      </c>
    </row>
    <row r="664" customFormat="false" ht="24.95" hidden="false" customHeight="true" outlineLevel="0" collapsed="false">
      <c r="A664" s="148" t="s">
        <v>577</v>
      </c>
      <c r="B664" s="146" t="n">
        <f aca="false">SUM(B665:B671)</f>
        <v>1010.015273</v>
      </c>
      <c r="C664" s="146" t="n">
        <f aca="false">SUM(C665:C671)</f>
        <v>2397</v>
      </c>
    </row>
    <row r="665" customFormat="false" ht="24.95" hidden="false" customHeight="true" outlineLevel="0" collapsed="false">
      <c r="A665" s="151" t="s">
        <v>109</v>
      </c>
      <c r="B665" s="152" t="n">
        <v>430.696819</v>
      </c>
      <c r="C665" s="153" t="n">
        <v>408</v>
      </c>
    </row>
    <row r="666" customFormat="false" ht="24.95" hidden="false" customHeight="true" outlineLevel="0" collapsed="false">
      <c r="A666" s="151" t="s">
        <v>110</v>
      </c>
      <c r="B666" s="152" t="n">
        <v>70.588231</v>
      </c>
      <c r="C666" s="153" t="n">
        <v>616</v>
      </c>
    </row>
    <row r="667" customFormat="false" ht="24.95" hidden="false" customHeight="true" outlineLevel="0" collapsed="false">
      <c r="A667" s="151" t="s">
        <v>111</v>
      </c>
      <c r="B667" s="153" t="n">
        <v>0</v>
      </c>
      <c r="C667" s="153" t="n">
        <v>0</v>
      </c>
    </row>
    <row r="668" customFormat="false" ht="24.95" hidden="false" customHeight="true" outlineLevel="0" collapsed="false">
      <c r="A668" s="151" t="s">
        <v>578</v>
      </c>
      <c r="B668" s="152" t="n">
        <v>170.054432</v>
      </c>
      <c r="C668" s="153" t="n">
        <v>884</v>
      </c>
    </row>
    <row r="669" customFormat="false" ht="24.95" hidden="false" customHeight="true" outlineLevel="0" collapsed="false">
      <c r="A669" s="151" t="s">
        <v>579</v>
      </c>
      <c r="B669" s="153" t="n">
        <v>0</v>
      </c>
      <c r="C669" s="153" t="n">
        <v>0</v>
      </c>
    </row>
    <row r="670" customFormat="false" ht="24.95" hidden="false" customHeight="true" outlineLevel="0" collapsed="false">
      <c r="A670" s="151" t="s">
        <v>118</v>
      </c>
      <c r="B670" s="152" t="n">
        <v>180.583791</v>
      </c>
      <c r="C670" s="153" t="n">
        <v>208</v>
      </c>
    </row>
    <row r="671" customFormat="false" ht="24.95" hidden="false" customHeight="true" outlineLevel="0" collapsed="false">
      <c r="A671" s="151" t="s">
        <v>580</v>
      </c>
      <c r="B671" s="152" t="n">
        <v>158.092</v>
      </c>
      <c r="C671" s="153" t="n">
        <v>281</v>
      </c>
    </row>
    <row r="672" customFormat="false" ht="24.95" hidden="false" customHeight="true" outlineLevel="0" collapsed="false">
      <c r="A672" s="148" t="s">
        <v>581</v>
      </c>
      <c r="B672" s="146" t="n">
        <f aca="false">SUM(B673:B674)</f>
        <v>0</v>
      </c>
      <c r="C672" s="146" t="n">
        <f aca="false">SUM(C673:C674)</f>
        <v>0</v>
      </c>
    </row>
    <row r="673" customFormat="false" ht="24.95" hidden="false" customHeight="true" outlineLevel="0" collapsed="false">
      <c r="A673" s="151" t="s">
        <v>582</v>
      </c>
      <c r="B673" s="153" t="n">
        <v>0</v>
      </c>
      <c r="C673" s="153" t="n">
        <v>0</v>
      </c>
    </row>
    <row r="674" customFormat="false" ht="24.95" hidden="false" customHeight="true" outlineLevel="0" collapsed="false">
      <c r="A674" s="151" t="s">
        <v>583</v>
      </c>
      <c r="B674" s="153" t="n">
        <v>0</v>
      </c>
      <c r="C674" s="153" t="n">
        <v>0</v>
      </c>
    </row>
    <row r="675" customFormat="false" ht="24.95" hidden="false" customHeight="true" outlineLevel="0" collapsed="false">
      <c r="A675" s="148" t="s">
        <v>584</v>
      </c>
      <c r="B675" s="146" t="n">
        <f aca="false">B676</f>
        <v>0</v>
      </c>
      <c r="C675" s="146" t="n">
        <f aca="false">C676</f>
        <v>2587</v>
      </c>
    </row>
    <row r="676" customFormat="false" ht="24.95" hidden="false" customHeight="true" outlineLevel="0" collapsed="false">
      <c r="A676" s="151" t="s">
        <v>585</v>
      </c>
      <c r="B676" s="153" t="n">
        <v>0</v>
      </c>
      <c r="C676" s="153" t="n">
        <v>2587</v>
      </c>
    </row>
    <row r="677" customFormat="false" ht="24.95" hidden="false" customHeight="true" outlineLevel="0" collapsed="false">
      <c r="A677" s="148" t="s">
        <v>59</v>
      </c>
      <c r="B677" s="146" t="n">
        <f aca="false">SUM(B678,B683,B697,B701,B713,B716,B720,B725,B729,B733,B736,B745,B747)</f>
        <v>121248.401413</v>
      </c>
      <c r="C677" s="146" t="n">
        <f aca="false">SUM(C678,C683,C697,C701,C713,C716,C720,C725,C729,C733,C736,C745,C747)</f>
        <v>153899.4</v>
      </c>
    </row>
    <row r="678" customFormat="false" ht="24.95" hidden="false" customHeight="true" outlineLevel="0" collapsed="false">
      <c r="A678" s="148" t="s">
        <v>586</v>
      </c>
      <c r="B678" s="146" t="n">
        <f aca="false">SUM(B679:B682)</f>
        <v>2936.213762</v>
      </c>
      <c r="C678" s="146" t="n">
        <f aca="false">SUM(C679:C682)</f>
        <v>3906.6</v>
      </c>
    </row>
    <row r="679" customFormat="false" ht="24.95" hidden="false" customHeight="true" outlineLevel="0" collapsed="false">
      <c r="A679" s="151" t="s">
        <v>109</v>
      </c>
      <c r="B679" s="152" t="n">
        <v>1429.823262</v>
      </c>
      <c r="C679" s="153" t="n">
        <v>1560.6</v>
      </c>
    </row>
    <row r="680" customFormat="false" ht="24.95" hidden="false" customHeight="true" outlineLevel="0" collapsed="false">
      <c r="A680" s="151" t="s">
        <v>110</v>
      </c>
      <c r="B680" s="152" t="n">
        <v>1191.0623</v>
      </c>
      <c r="C680" s="153" t="n">
        <v>1354</v>
      </c>
    </row>
    <row r="681" customFormat="false" ht="24.95" hidden="false" customHeight="true" outlineLevel="0" collapsed="false">
      <c r="A681" s="151" t="s">
        <v>111</v>
      </c>
      <c r="B681" s="153" t="n">
        <v>0</v>
      </c>
      <c r="C681" s="153" t="n">
        <v>0</v>
      </c>
    </row>
    <row r="682" customFormat="false" ht="24.95" hidden="false" customHeight="true" outlineLevel="0" collapsed="false">
      <c r="A682" s="151" t="s">
        <v>587</v>
      </c>
      <c r="B682" s="152" t="n">
        <v>315.3282</v>
      </c>
      <c r="C682" s="153" t="n">
        <v>992</v>
      </c>
    </row>
    <row r="683" customFormat="false" ht="24.95" hidden="false" customHeight="true" outlineLevel="0" collapsed="false">
      <c r="A683" s="148" t="s">
        <v>588</v>
      </c>
      <c r="B683" s="146" t="n">
        <f aca="false">SUM(B684:B696)</f>
        <v>1258.791774</v>
      </c>
      <c r="C683" s="146" t="n">
        <f aca="false">SUM(C684:C696)</f>
        <v>5922.6</v>
      </c>
    </row>
    <row r="684" customFormat="false" ht="24.95" hidden="false" customHeight="true" outlineLevel="0" collapsed="false">
      <c r="A684" s="151" t="s">
        <v>589</v>
      </c>
      <c r="B684" s="152" t="n">
        <v>1090.33796</v>
      </c>
      <c r="C684" s="153" t="n">
        <v>2707.6</v>
      </c>
    </row>
    <row r="685" customFormat="false" ht="24.95" hidden="false" customHeight="true" outlineLevel="0" collapsed="false">
      <c r="A685" s="151" t="s">
        <v>590</v>
      </c>
      <c r="B685" s="152" t="n">
        <v>168.453814</v>
      </c>
      <c r="C685" s="153" t="n">
        <v>3215</v>
      </c>
    </row>
    <row r="686" customFormat="false" ht="24.95" hidden="false" customHeight="true" outlineLevel="0" collapsed="false">
      <c r="A686" s="151" t="s">
        <v>591</v>
      </c>
      <c r="B686" s="153" t="n">
        <v>0</v>
      </c>
      <c r="C686" s="153" t="n">
        <v>0</v>
      </c>
    </row>
    <row r="687" customFormat="false" ht="24.95" hidden="false" customHeight="true" outlineLevel="0" collapsed="false">
      <c r="A687" s="151" t="s">
        <v>592</v>
      </c>
      <c r="B687" s="153" t="n">
        <v>0</v>
      </c>
      <c r="C687" s="153" t="n">
        <v>0</v>
      </c>
    </row>
    <row r="688" customFormat="false" ht="24.95" hidden="false" customHeight="true" outlineLevel="0" collapsed="false">
      <c r="A688" s="151" t="s">
        <v>593</v>
      </c>
      <c r="B688" s="153" t="n">
        <v>0</v>
      </c>
      <c r="C688" s="153" t="n">
        <v>0</v>
      </c>
    </row>
    <row r="689" customFormat="false" ht="24.95" hidden="false" customHeight="true" outlineLevel="0" collapsed="false">
      <c r="A689" s="151" t="s">
        <v>594</v>
      </c>
      <c r="B689" s="153" t="n">
        <v>0</v>
      </c>
      <c r="C689" s="153" t="n">
        <v>0</v>
      </c>
    </row>
    <row r="690" customFormat="false" ht="24.95" hidden="false" customHeight="true" outlineLevel="0" collapsed="false">
      <c r="A690" s="151" t="s">
        <v>595</v>
      </c>
      <c r="B690" s="153" t="n">
        <v>0</v>
      </c>
      <c r="C690" s="153" t="n">
        <v>0</v>
      </c>
    </row>
    <row r="691" customFormat="false" ht="24.95" hidden="false" customHeight="true" outlineLevel="0" collapsed="false">
      <c r="A691" s="151" t="s">
        <v>596</v>
      </c>
      <c r="B691" s="153" t="n">
        <v>0</v>
      </c>
      <c r="C691" s="153" t="n">
        <v>0</v>
      </c>
    </row>
    <row r="692" customFormat="false" ht="24.95" hidden="false" customHeight="true" outlineLevel="0" collapsed="false">
      <c r="A692" s="151" t="s">
        <v>597</v>
      </c>
      <c r="B692" s="153" t="n">
        <v>0</v>
      </c>
      <c r="C692" s="153" t="n">
        <v>0</v>
      </c>
    </row>
    <row r="693" customFormat="false" ht="24.95" hidden="false" customHeight="true" outlineLevel="0" collapsed="false">
      <c r="A693" s="151" t="s">
        <v>598</v>
      </c>
      <c r="B693" s="153" t="n">
        <v>0</v>
      </c>
      <c r="C693" s="153" t="n">
        <v>0</v>
      </c>
    </row>
    <row r="694" customFormat="false" ht="24.95" hidden="false" customHeight="true" outlineLevel="0" collapsed="false">
      <c r="A694" s="151" t="s">
        <v>599</v>
      </c>
      <c r="B694" s="153" t="n">
        <v>0</v>
      </c>
      <c r="C694" s="153" t="n">
        <v>0</v>
      </c>
    </row>
    <row r="695" customFormat="false" ht="24.95" hidden="false" customHeight="true" outlineLevel="0" collapsed="false">
      <c r="A695" s="151" t="s">
        <v>600</v>
      </c>
      <c r="B695" s="153" t="n">
        <v>0</v>
      </c>
      <c r="C695" s="153" t="n">
        <v>0</v>
      </c>
    </row>
    <row r="696" customFormat="false" ht="24.95" hidden="false" customHeight="true" outlineLevel="0" collapsed="false">
      <c r="A696" s="151" t="s">
        <v>601</v>
      </c>
      <c r="B696" s="153" t="n">
        <v>0</v>
      </c>
      <c r="C696" s="153" t="n">
        <v>0</v>
      </c>
    </row>
    <row r="697" customFormat="false" ht="24.95" hidden="false" customHeight="true" outlineLevel="0" collapsed="false">
      <c r="A697" s="148" t="s">
        <v>602</v>
      </c>
      <c r="B697" s="146" t="n">
        <f aca="false">SUM(B698:B700)</f>
        <v>15953.670472</v>
      </c>
      <c r="C697" s="146" t="n">
        <f aca="false">SUM(C698:C700)</f>
        <v>21829.6</v>
      </c>
    </row>
    <row r="698" customFormat="false" ht="24.95" hidden="false" customHeight="true" outlineLevel="0" collapsed="false">
      <c r="A698" s="151" t="s">
        <v>603</v>
      </c>
      <c r="B698" s="153" t="n">
        <v>0</v>
      </c>
      <c r="C698" s="153" t="n">
        <v>0</v>
      </c>
    </row>
    <row r="699" customFormat="false" ht="24.95" hidden="false" customHeight="true" outlineLevel="0" collapsed="false">
      <c r="A699" s="151" t="s">
        <v>604</v>
      </c>
      <c r="B699" s="152" t="n">
        <v>15953.670472</v>
      </c>
      <c r="C699" s="153" t="n">
        <v>21829.6</v>
      </c>
    </row>
    <row r="700" customFormat="false" ht="24.95" hidden="false" customHeight="true" outlineLevel="0" collapsed="false">
      <c r="A700" s="151" t="s">
        <v>605</v>
      </c>
      <c r="B700" s="153" t="n">
        <v>0</v>
      </c>
      <c r="C700" s="153" t="n">
        <v>0</v>
      </c>
    </row>
    <row r="701" customFormat="false" ht="24.95" hidden="false" customHeight="true" outlineLevel="0" collapsed="false">
      <c r="A701" s="148" t="s">
        <v>606</v>
      </c>
      <c r="B701" s="146" t="n">
        <f aca="false">SUM(B702:B712)</f>
        <v>28998.048861</v>
      </c>
      <c r="C701" s="146" t="n">
        <f aca="false">SUM(C702:C712)</f>
        <v>41026.6</v>
      </c>
    </row>
    <row r="702" customFormat="false" ht="24.95" hidden="false" customHeight="true" outlineLevel="0" collapsed="false">
      <c r="A702" s="151" t="s">
        <v>607</v>
      </c>
      <c r="B702" s="152" t="n">
        <v>3592.093748</v>
      </c>
      <c r="C702" s="153" t="n">
        <v>5168.2</v>
      </c>
    </row>
    <row r="703" customFormat="false" ht="24.95" hidden="false" customHeight="true" outlineLevel="0" collapsed="false">
      <c r="A703" s="151" t="s">
        <v>608</v>
      </c>
      <c r="B703" s="152" t="n">
        <v>1538.995719</v>
      </c>
      <c r="C703" s="153" t="n">
        <v>1545.4</v>
      </c>
    </row>
    <row r="704" customFormat="false" ht="24.95" hidden="false" customHeight="true" outlineLevel="0" collapsed="false">
      <c r="A704" s="151" t="s">
        <v>609</v>
      </c>
      <c r="B704" s="152" t="n">
        <v>2052.137489</v>
      </c>
      <c r="C704" s="153" t="n">
        <v>2153</v>
      </c>
    </row>
    <row r="705" customFormat="false" ht="24.95" hidden="false" customHeight="true" outlineLevel="0" collapsed="false">
      <c r="A705" s="151" t="s">
        <v>610</v>
      </c>
      <c r="B705" s="152" t="n">
        <v>155.6</v>
      </c>
      <c r="C705" s="153" t="n">
        <v>114</v>
      </c>
    </row>
    <row r="706" customFormat="false" ht="24.95" hidden="false" customHeight="true" outlineLevel="0" collapsed="false">
      <c r="A706" s="151" t="s">
        <v>611</v>
      </c>
      <c r="B706" s="152" t="n">
        <v>799.091233</v>
      </c>
      <c r="C706" s="153" t="n">
        <v>2475</v>
      </c>
    </row>
    <row r="707" customFormat="false" ht="24.95" hidden="false" customHeight="true" outlineLevel="0" collapsed="false">
      <c r="A707" s="151" t="s">
        <v>612</v>
      </c>
      <c r="B707" s="152" t="n">
        <v>542.172208</v>
      </c>
      <c r="C707" s="153" t="n">
        <v>802</v>
      </c>
    </row>
    <row r="708" customFormat="false" ht="24.95" hidden="false" customHeight="true" outlineLevel="0" collapsed="false">
      <c r="A708" s="151" t="s">
        <v>613</v>
      </c>
      <c r="B708" s="153" t="n">
        <v>0</v>
      </c>
      <c r="C708" s="153" t="n">
        <v>0</v>
      </c>
    </row>
    <row r="709" customFormat="false" ht="24.95" hidden="false" customHeight="true" outlineLevel="0" collapsed="false">
      <c r="A709" s="151" t="s">
        <v>614</v>
      </c>
      <c r="B709" s="152" t="n">
        <v>9018.927006</v>
      </c>
      <c r="C709" s="153" t="n">
        <v>16396</v>
      </c>
    </row>
    <row r="710" customFormat="false" ht="24.95" hidden="false" customHeight="true" outlineLevel="0" collapsed="false">
      <c r="A710" s="151" t="s">
        <v>615</v>
      </c>
      <c r="B710" s="152" t="n">
        <v>647.895915</v>
      </c>
      <c r="C710" s="153" t="n">
        <v>1061</v>
      </c>
    </row>
    <row r="711" customFormat="false" ht="24.95" hidden="false" customHeight="true" outlineLevel="0" collapsed="false">
      <c r="A711" s="151" t="s">
        <v>616</v>
      </c>
      <c r="B711" s="152" t="n">
        <v>10631.135543</v>
      </c>
      <c r="C711" s="153" t="n">
        <v>11293</v>
      </c>
    </row>
    <row r="712" customFormat="false" ht="24.95" hidden="false" customHeight="true" outlineLevel="0" collapsed="false">
      <c r="A712" s="151" t="s">
        <v>617</v>
      </c>
      <c r="B712" s="152" t="n">
        <v>20</v>
      </c>
      <c r="C712" s="153" t="n">
        <v>19</v>
      </c>
    </row>
    <row r="713" customFormat="false" ht="24.95" hidden="false" customHeight="true" outlineLevel="0" collapsed="false">
      <c r="A713" s="148" t="s">
        <v>618</v>
      </c>
      <c r="B713" s="146" t="n">
        <f aca="false">SUM(B714:B715)</f>
        <v>33.708198</v>
      </c>
      <c r="C713" s="146" t="n">
        <f aca="false">SUM(C714:C715)</f>
        <v>55</v>
      </c>
    </row>
    <row r="714" customFormat="false" ht="24.95" hidden="false" customHeight="true" outlineLevel="0" collapsed="false">
      <c r="A714" s="151" t="s">
        <v>619</v>
      </c>
      <c r="B714" s="152" t="n">
        <v>33.708198</v>
      </c>
      <c r="C714" s="153" t="n">
        <v>55</v>
      </c>
    </row>
    <row r="715" customFormat="false" ht="24.95" hidden="false" customHeight="true" outlineLevel="0" collapsed="false">
      <c r="A715" s="151" t="s">
        <v>620</v>
      </c>
      <c r="B715" s="153" t="n">
        <v>0</v>
      </c>
      <c r="C715" s="153" t="n">
        <v>0</v>
      </c>
    </row>
    <row r="716" customFormat="false" ht="24.95" hidden="false" customHeight="true" outlineLevel="0" collapsed="false">
      <c r="A716" s="148" t="s">
        <v>621</v>
      </c>
      <c r="B716" s="146" t="n">
        <f aca="false">SUM(B717:B719)</f>
        <v>2858.6199</v>
      </c>
      <c r="C716" s="146" t="n">
        <f aca="false">SUM(C717:C719)</f>
        <v>6141</v>
      </c>
    </row>
    <row r="717" customFormat="false" ht="24.95" hidden="false" customHeight="true" outlineLevel="0" collapsed="false">
      <c r="A717" s="151" t="s">
        <v>622</v>
      </c>
      <c r="B717" s="153" t="n">
        <v>0</v>
      </c>
      <c r="C717" s="153" t="n">
        <v>0</v>
      </c>
    </row>
    <row r="718" customFormat="false" ht="24.95" hidden="false" customHeight="true" outlineLevel="0" collapsed="false">
      <c r="A718" s="151" t="s">
        <v>623</v>
      </c>
      <c r="B718" s="152" t="n">
        <v>2858.6199</v>
      </c>
      <c r="C718" s="153" t="n">
        <v>6092</v>
      </c>
    </row>
    <row r="719" customFormat="false" ht="24.95" hidden="false" customHeight="true" outlineLevel="0" collapsed="false">
      <c r="A719" s="151" t="s">
        <v>624</v>
      </c>
      <c r="B719" s="152" t="n">
        <v>0</v>
      </c>
      <c r="C719" s="153" t="n">
        <v>49</v>
      </c>
    </row>
    <row r="720" customFormat="false" ht="24.95" hidden="false" customHeight="true" outlineLevel="0" collapsed="false">
      <c r="A720" s="148" t="s">
        <v>625</v>
      </c>
      <c r="B720" s="146" t="n">
        <f aca="false">SUM(B721:B724)</f>
        <v>25228.918152</v>
      </c>
      <c r="C720" s="146" t="n">
        <f aca="false">SUM(C721:C724)</f>
        <v>31911</v>
      </c>
    </row>
    <row r="721" customFormat="false" ht="24.95" hidden="false" customHeight="true" outlineLevel="0" collapsed="false">
      <c r="A721" s="151" t="s">
        <v>626</v>
      </c>
      <c r="B721" s="152" t="n">
        <v>4772.510156</v>
      </c>
      <c r="C721" s="153" t="n">
        <v>6781</v>
      </c>
    </row>
    <row r="722" customFormat="false" ht="24.95" hidden="false" customHeight="true" outlineLevel="0" collapsed="false">
      <c r="A722" s="151" t="s">
        <v>627</v>
      </c>
      <c r="B722" s="152" t="n">
        <v>17893.341306</v>
      </c>
      <c r="C722" s="153" t="n">
        <v>22321</v>
      </c>
    </row>
    <row r="723" customFormat="false" ht="24.95" hidden="false" customHeight="true" outlineLevel="0" collapsed="false">
      <c r="A723" s="151" t="s">
        <v>628</v>
      </c>
      <c r="B723" s="152" t="n">
        <v>1098.946468</v>
      </c>
      <c r="C723" s="153" t="n">
        <v>1288</v>
      </c>
    </row>
    <row r="724" customFormat="false" ht="24.95" hidden="false" customHeight="true" outlineLevel="0" collapsed="false">
      <c r="A724" s="151" t="s">
        <v>629</v>
      </c>
      <c r="B724" s="152" t="n">
        <v>1464.120222</v>
      </c>
      <c r="C724" s="153" t="n">
        <v>1521</v>
      </c>
    </row>
    <row r="725" customFormat="false" ht="24.95" hidden="false" customHeight="true" outlineLevel="0" collapsed="false">
      <c r="A725" s="148" t="s">
        <v>630</v>
      </c>
      <c r="B725" s="146" t="n">
        <f aca="false">SUM(B726:B728)</f>
        <v>38654.2</v>
      </c>
      <c r="C725" s="146" t="n">
        <f aca="false">SUM(C726:C728)</f>
        <v>37062</v>
      </c>
    </row>
    <row r="726" customFormat="false" ht="24.95" hidden="false" customHeight="true" outlineLevel="0" collapsed="false">
      <c r="A726" s="151" t="s">
        <v>631</v>
      </c>
      <c r="B726" s="153" t="n">
        <v>0</v>
      </c>
      <c r="C726" s="153" t="n">
        <v>0</v>
      </c>
    </row>
    <row r="727" customFormat="false" ht="24.95" hidden="false" customHeight="true" outlineLevel="0" collapsed="false">
      <c r="A727" s="151" t="s">
        <v>632</v>
      </c>
      <c r="B727" s="152" t="n">
        <v>38654.2</v>
      </c>
      <c r="C727" s="153" t="n">
        <v>37062</v>
      </c>
    </row>
    <row r="728" customFormat="false" ht="24.95" hidden="false" customHeight="true" outlineLevel="0" collapsed="false">
      <c r="A728" s="151" t="s">
        <v>633</v>
      </c>
      <c r="B728" s="153" t="n">
        <v>0</v>
      </c>
      <c r="C728" s="153" t="n">
        <v>0</v>
      </c>
    </row>
    <row r="729" customFormat="false" ht="24.95" hidden="false" customHeight="true" outlineLevel="0" collapsed="false">
      <c r="A729" s="148" t="s">
        <v>634</v>
      </c>
      <c r="B729" s="146" t="n">
        <f aca="false">SUM(B730:B732)</f>
        <v>2340</v>
      </c>
      <c r="C729" s="146" t="n">
        <f aca="false">SUM(C730:C732)</f>
        <v>2253</v>
      </c>
    </row>
    <row r="730" customFormat="false" ht="24.95" hidden="false" customHeight="true" outlineLevel="0" collapsed="false">
      <c r="A730" s="151" t="s">
        <v>635</v>
      </c>
      <c r="B730" s="152" t="n">
        <v>2340</v>
      </c>
      <c r="C730" s="153" t="n">
        <v>2253</v>
      </c>
    </row>
    <row r="731" customFormat="false" ht="24.95" hidden="false" customHeight="true" outlineLevel="0" collapsed="false">
      <c r="A731" s="151" t="s">
        <v>636</v>
      </c>
      <c r="B731" s="153" t="n">
        <v>0</v>
      </c>
      <c r="C731" s="153" t="n">
        <v>0</v>
      </c>
    </row>
    <row r="732" customFormat="false" ht="24.95" hidden="false" customHeight="true" outlineLevel="0" collapsed="false">
      <c r="A732" s="151" t="s">
        <v>637</v>
      </c>
      <c r="B732" s="153" t="n">
        <v>0</v>
      </c>
      <c r="C732" s="153" t="n">
        <v>0</v>
      </c>
    </row>
    <row r="733" customFormat="false" ht="24.95" hidden="false" customHeight="true" outlineLevel="0" collapsed="false">
      <c r="A733" s="148" t="s">
        <v>638</v>
      </c>
      <c r="B733" s="146" t="n">
        <f aca="false">SUM(B734:B735)</f>
        <v>902.50548</v>
      </c>
      <c r="C733" s="146" t="n">
        <f aca="false">SUM(C734:C735)</f>
        <v>807</v>
      </c>
    </row>
    <row r="734" customFormat="false" ht="24.95" hidden="false" customHeight="true" outlineLevel="0" collapsed="false">
      <c r="A734" s="151" t="s">
        <v>639</v>
      </c>
      <c r="B734" s="152" t="n">
        <v>869</v>
      </c>
      <c r="C734" s="153" t="n">
        <v>771</v>
      </c>
    </row>
    <row r="735" customFormat="false" ht="24.95" hidden="false" customHeight="true" outlineLevel="0" collapsed="false">
      <c r="A735" s="151" t="s">
        <v>640</v>
      </c>
      <c r="B735" s="152" t="n">
        <v>33.50548</v>
      </c>
      <c r="C735" s="153" t="n">
        <v>36</v>
      </c>
    </row>
    <row r="736" customFormat="false" ht="24.95" hidden="false" customHeight="true" outlineLevel="0" collapsed="false">
      <c r="A736" s="148" t="s">
        <v>641</v>
      </c>
      <c r="B736" s="146" t="n">
        <f aca="false">SUM(B737:B744)</f>
        <v>835.262521</v>
      </c>
      <c r="C736" s="146" t="n">
        <f aca="false">SUM(C737:C744)</f>
        <v>1300</v>
      </c>
    </row>
    <row r="737" customFormat="false" ht="24.95" hidden="false" customHeight="true" outlineLevel="0" collapsed="false">
      <c r="A737" s="151" t="s">
        <v>109</v>
      </c>
      <c r="B737" s="152" t="n">
        <v>507.965667</v>
      </c>
      <c r="C737" s="153" t="n">
        <v>423</v>
      </c>
    </row>
    <row r="738" customFormat="false" ht="24.95" hidden="false" customHeight="true" outlineLevel="0" collapsed="false">
      <c r="A738" s="151" t="s">
        <v>110</v>
      </c>
      <c r="B738" s="152" t="n">
        <v>21.4</v>
      </c>
      <c r="C738" s="153" t="n">
        <v>0</v>
      </c>
    </row>
    <row r="739" customFormat="false" ht="24.95" hidden="false" customHeight="true" outlineLevel="0" collapsed="false">
      <c r="A739" s="151" t="s">
        <v>111</v>
      </c>
      <c r="B739" s="153" t="n">
        <v>0</v>
      </c>
      <c r="C739" s="153" t="n">
        <v>0</v>
      </c>
    </row>
    <row r="740" customFormat="false" ht="24.95" hidden="false" customHeight="true" outlineLevel="0" collapsed="false">
      <c r="A740" s="151" t="s">
        <v>150</v>
      </c>
      <c r="B740" s="153" t="n">
        <v>0</v>
      </c>
      <c r="C740" s="153" t="n">
        <v>0</v>
      </c>
    </row>
    <row r="741" customFormat="false" ht="24.95" hidden="false" customHeight="true" outlineLevel="0" collapsed="false">
      <c r="A741" s="151" t="s">
        <v>642</v>
      </c>
      <c r="B741" s="153" t="n">
        <v>0</v>
      </c>
      <c r="C741" s="153" t="n">
        <v>0</v>
      </c>
    </row>
    <row r="742" customFormat="false" ht="24.95" hidden="false" customHeight="true" outlineLevel="0" collapsed="false">
      <c r="A742" s="151" t="s">
        <v>643</v>
      </c>
      <c r="B742" s="153" t="n">
        <v>0</v>
      </c>
      <c r="C742" s="153" t="n">
        <v>0</v>
      </c>
    </row>
    <row r="743" customFormat="false" ht="24.95" hidden="false" customHeight="true" outlineLevel="0" collapsed="false">
      <c r="A743" s="151" t="s">
        <v>118</v>
      </c>
      <c r="B743" s="152" t="n">
        <v>205.896854</v>
      </c>
      <c r="C743" s="153" t="n">
        <v>203</v>
      </c>
    </row>
    <row r="744" customFormat="false" ht="24.95" hidden="false" customHeight="true" outlineLevel="0" collapsed="false">
      <c r="A744" s="151" t="s">
        <v>644</v>
      </c>
      <c r="B744" s="152" t="n">
        <v>100</v>
      </c>
      <c r="C744" s="153" t="n">
        <v>674</v>
      </c>
    </row>
    <row r="745" customFormat="false" ht="24.95" hidden="false" customHeight="true" outlineLevel="0" collapsed="false">
      <c r="A745" s="148" t="s">
        <v>645</v>
      </c>
      <c r="B745" s="146" t="n">
        <f aca="false">B746</f>
        <v>130.8775</v>
      </c>
      <c r="C745" s="146" t="n">
        <f aca="false">C746</f>
        <v>100</v>
      </c>
    </row>
    <row r="746" customFormat="false" ht="24.95" hidden="false" customHeight="true" outlineLevel="0" collapsed="false">
      <c r="A746" s="151" t="s">
        <v>646</v>
      </c>
      <c r="B746" s="152" t="n">
        <v>130.8775</v>
      </c>
      <c r="C746" s="153" t="n">
        <v>100</v>
      </c>
    </row>
    <row r="747" customFormat="false" ht="24.95" hidden="false" customHeight="true" outlineLevel="0" collapsed="false">
      <c r="A747" s="148" t="s">
        <v>647</v>
      </c>
      <c r="B747" s="146" t="n">
        <f aca="false">B748</f>
        <v>1117.584793</v>
      </c>
      <c r="C747" s="146" t="n">
        <f aca="false">C748</f>
        <v>1585</v>
      </c>
    </row>
    <row r="748" customFormat="false" ht="24.95" hidden="false" customHeight="true" outlineLevel="0" collapsed="false">
      <c r="A748" s="151" t="s">
        <v>648</v>
      </c>
      <c r="B748" s="152" t="n">
        <v>1117.584793</v>
      </c>
      <c r="C748" s="153" t="n">
        <v>1585</v>
      </c>
    </row>
    <row r="749" customFormat="false" ht="24.95" hidden="false" customHeight="true" outlineLevel="0" collapsed="false">
      <c r="A749" s="148" t="s">
        <v>649</v>
      </c>
      <c r="B749" s="146" t="n">
        <f aca="false">SUM(B750,B760,B764,B773,B778,B785,B791,B794,B797,B799,B801,B807,B809,B811,B826)</f>
        <v>8990.522669</v>
      </c>
      <c r="C749" s="146" t="n">
        <f aca="false">SUM(C750,C760,C764,C773,C778,C785,C791,C794,C797,C799,C801,C807,C809,C811,C826)</f>
        <v>9272.2</v>
      </c>
    </row>
    <row r="750" customFormat="false" ht="24.95" hidden="false" customHeight="true" outlineLevel="0" collapsed="false">
      <c r="A750" s="148" t="s">
        <v>650</v>
      </c>
      <c r="B750" s="146" t="n">
        <f aca="false">SUM(B751:B759)</f>
        <v>2172.3515</v>
      </c>
      <c r="C750" s="146" t="n">
        <f aca="false">SUM(C751:C759)</f>
        <v>1821.6</v>
      </c>
    </row>
    <row r="751" customFormat="false" ht="24.95" hidden="false" customHeight="true" outlineLevel="0" collapsed="false">
      <c r="A751" s="151" t="s">
        <v>109</v>
      </c>
      <c r="B751" s="152" t="n">
        <v>1783.626903</v>
      </c>
      <c r="C751" s="153" t="n">
        <v>1385.6</v>
      </c>
    </row>
    <row r="752" customFormat="false" ht="24.95" hidden="false" customHeight="true" outlineLevel="0" collapsed="false">
      <c r="A752" s="151" t="s">
        <v>110</v>
      </c>
      <c r="B752" s="153" t="n">
        <v>0</v>
      </c>
      <c r="C752" s="153" t="n">
        <v>0</v>
      </c>
    </row>
    <row r="753" customFormat="false" ht="24.95" hidden="false" customHeight="true" outlineLevel="0" collapsed="false">
      <c r="A753" s="151" t="s">
        <v>111</v>
      </c>
      <c r="B753" s="152" t="n">
        <v>0</v>
      </c>
      <c r="C753" s="153" t="n">
        <v>164</v>
      </c>
    </row>
    <row r="754" customFormat="false" ht="24.95" hidden="false" customHeight="true" outlineLevel="0" collapsed="false">
      <c r="A754" s="151" t="s">
        <v>651</v>
      </c>
      <c r="B754" s="152" t="n">
        <v>0</v>
      </c>
      <c r="C754" s="153" t="n">
        <v>42</v>
      </c>
    </row>
    <row r="755" customFormat="false" ht="24.95" hidden="false" customHeight="true" outlineLevel="0" collapsed="false">
      <c r="A755" s="151" t="s">
        <v>652</v>
      </c>
      <c r="B755" s="153" t="n">
        <v>0</v>
      </c>
      <c r="C755" s="153" t="n">
        <v>0</v>
      </c>
    </row>
    <row r="756" customFormat="false" ht="24.95" hidden="false" customHeight="true" outlineLevel="0" collapsed="false">
      <c r="A756" s="151" t="s">
        <v>653</v>
      </c>
      <c r="B756" s="153" t="n">
        <v>0</v>
      </c>
      <c r="C756" s="153" t="n">
        <v>0</v>
      </c>
    </row>
    <row r="757" customFormat="false" ht="24.95" hidden="false" customHeight="true" outlineLevel="0" collapsed="false">
      <c r="A757" s="151" t="s">
        <v>654</v>
      </c>
      <c r="B757" s="153" t="n">
        <v>0</v>
      </c>
      <c r="C757" s="153" t="n">
        <v>0</v>
      </c>
    </row>
    <row r="758" customFormat="false" ht="24.95" hidden="false" customHeight="true" outlineLevel="0" collapsed="false">
      <c r="A758" s="151" t="s">
        <v>655</v>
      </c>
      <c r="B758" s="153" t="n">
        <v>0</v>
      </c>
      <c r="C758" s="153" t="n">
        <v>0</v>
      </c>
    </row>
    <row r="759" customFormat="false" ht="24.95" hidden="false" customHeight="true" outlineLevel="0" collapsed="false">
      <c r="A759" s="151" t="s">
        <v>656</v>
      </c>
      <c r="B759" s="152" t="n">
        <v>388.724597</v>
      </c>
      <c r="C759" s="153" t="n">
        <v>230</v>
      </c>
    </row>
    <row r="760" customFormat="false" ht="24.95" hidden="false" customHeight="true" outlineLevel="0" collapsed="false">
      <c r="A760" s="148" t="s">
        <v>657</v>
      </c>
      <c r="B760" s="146" t="n">
        <f aca="false">SUM(B761:B763)</f>
        <v>0</v>
      </c>
      <c r="C760" s="146" t="n">
        <f aca="false">SUM(C761:C763)</f>
        <v>824.6</v>
      </c>
    </row>
    <row r="761" customFormat="false" ht="24.95" hidden="false" customHeight="true" outlineLevel="0" collapsed="false">
      <c r="A761" s="151" t="s">
        <v>658</v>
      </c>
      <c r="B761" s="153" t="n">
        <v>0</v>
      </c>
      <c r="C761" s="153" t="n">
        <v>0</v>
      </c>
    </row>
    <row r="762" customFormat="false" ht="24.95" hidden="false" customHeight="true" outlineLevel="0" collapsed="false">
      <c r="A762" s="151" t="s">
        <v>659</v>
      </c>
      <c r="B762" s="153" t="n">
        <v>0</v>
      </c>
      <c r="C762" s="153" t="n">
        <v>0</v>
      </c>
    </row>
    <row r="763" customFormat="false" ht="24.95" hidden="false" customHeight="true" outlineLevel="0" collapsed="false">
      <c r="A763" s="151" t="s">
        <v>660</v>
      </c>
      <c r="B763" s="153" t="n">
        <v>0</v>
      </c>
      <c r="C763" s="153" t="n">
        <v>824.6</v>
      </c>
    </row>
    <row r="764" customFormat="false" ht="24.95" hidden="false" customHeight="true" outlineLevel="0" collapsed="false">
      <c r="A764" s="148" t="s">
        <v>661</v>
      </c>
      <c r="B764" s="146" t="n">
        <f aca="false">SUM(B765:B772)</f>
        <v>2199.75</v>
      </c>
      <c r="C764" s="146" t="n">
        <f aca="false">SUM(C765:C772)</f>
        <v>4171</v>
      </c>
    </row>
    <row r="765" customFormat="false" ht="24.95" hidden="false" customHeight="true" outlineLevel="0" collapsed="false">
      <c r="A765" s="151" t="s">
        <v>662</v>
      </c>
      <c r="B765" s="152" t="n">
        <v>965.37</v>
      </c>
      <c r="C765" s="153" t="n">
        <v>1487</v>
      </c>
    </row>
    <row r="766" customFormat="false" ht="24.95" hidden="false" customHeight="true" outlineLevel="0" collapsed="false">
      <c r="A766" s="151" t="s">
        <v>663</v>
      </c>
      <c r="B766" s="152" t="n">
        <v>780.38</v>
      </c>
      <c r="C766" s="153" t="n">
        <v>394</v>
      </c>
    </row>
    <row r="767" customFormat="false" ht="24.95" hidden="false" customHeight="true" outlineLevel="0" collapsed="false">
      <c r="A767" s="151" t="s">
        <v>664</v>
      </c>
      <c r="B767" s="153" t="n">
        <v>0</v>
      </c>
      <c r="C767" s="153" t="n">
        <v>0</v>
      </c>
    </row>
    <row r="768" customFormat="false" ht="24.95" hidden="false" customHeight="true" outlineLevel="0" collapsed="false">
      <c r="A768" s="151" t="s">
        <v>665</v>
      </c>
      <c r="B768" s="152" t="n">
        <v>454</v>
      </c>
      <c r="C768" s="153" t="n">
        <v>0</v>
      </c>
    </row>
    <row r="769" customFormat="false" ht="24.95" hidden="false" customHeight="true" outlineLevel="0" collapsed="false">
      <c r="A769" s="151" t="s">
        <v>666</v>
      </c>
      <c r="B769" s="153" t="n">
        <v>0</v>
      </c>
      <c r="C769" s="153" t="n">
        <v>0</v>
      </c>
    </row>
    <row r="770" customFormat="false" ht="24.95" hidden="false" customHeight="true" outlineLevel="0" collapsed="false">
      <c r="A770" s="151" t="s">
        <v>667</v>
      </c>
      <c r="B770" s="153" t="n">
        <v>0</v>
      </c>
      <c r="C770" s="153" t="n">
        <v>0</v>
      </c>
    </row>
    <row r="771" customFormat="false" ht="24.95" hidden="false" customHeight="true" outlineLevel="0" collapsed="false">
      <c r="A771" s="151" t="s">
        <v>668</v>
      </c>
      <c r="B771" s="153" t="n">
        <v>0</v>
      </c>
      <c r="C771" s="153" t="n">
        <v>361</v>
      </c>
    </row>
    <row r="772" customFormat="false" ht="24.95" hidden="false" customHeight="true" outlineLevel="0" collapsed="false">
      <c r="A772" s="151" t="s">
        <v>669</v>
      </c>
      <c r="B772" s="153" t="n">
        <v>0</v>
      </c>
      <c r="C772" s="153" t="n">
        <v>1929</v>
      </c>
    </row>
    <row r="773" customFormat="false" ht="24.95" hidden="false" customHeight="true" outlineLevel="0" collapsed="false">
      <c r="A773" s="148" t="s">
        <v>670</v>
      </c>
      <c r="B773" s="146" t="n">
        <f aca="false">SUM(B774:B777)</f>
        <v>1891.342486</v>
      </c>
      <c r="C773" s="146" t="n">
        <f aca="false">SUM(C774:C777)</f>
        <v>18</v>
      </c>
    </row>
    <row r="774" customFormat="false" ht="24.95" hidden="false" customHeight="true" outlineLevel="0" collapsed="false">
      <c r="A774" s="151" t="s">
        <v>671</v>
      </c>
      <c r="B774" s="152" t="n">
        <v>1891.342486</v>
      </c>
      <c r="C774" s="153" t="n">
        <v>0</v>
      </c>
    </row>
    <row r="775" customFormat="false" ht="24.95" hidden="false" customHeight="true" outlineLevel="0" collapsed="false">
      <c r="A775" s="151" t="s">
        <v>672</v>
      </c>
      <c r="B775" s="153" t="n">
        <v>0</v>
      </c>
      <c r="C775" s="153" t="n">
        <v>18</v>
      </c>
    </row>
    <row r="776" customFormat="false" ht="24.95" hidden="false" customHeight="true" outlineLevel="0" collapsed="false">
      <c r="A776" s="151" t="s">
        <v>673</v>
      </c>
      <c r="B776" s="153" t="n">
        <v>0</v>
      </c>
      <c r="C776" s="153" t="n">
        <v>0</v>
      </c>
    </row>
    <row r="777" customFormat="false" ht="24.95" hidden="false" customHeight="true" outlineLevel="0" collapsed="false">
      <c r="A777" s="151" t="s">
        <v>674</v>
      </c>
      <c r="B777" s="153" t="n">
        <v>0</v>
      </c>
      <c r="C777" s="153" t="n">
        <v>0</v>
      </c>
    </row>
    <row r="778" customFormat="false" ht="24.95" hidden="false" customHeight="true" outlineLevel="0" collapsed="false">
      <c r="A778" s="148" t="s">
        <v>675</v>
      </c>
      <c r="B778" s="146" t="n">
        <f aca="false">SUM(B779:B784)</f>
        <v>0</v>
      </c>
      <c r="C778" s="146" t="n">
        <f aca="false">SUM(C779:C784)</f>
        <v>0</v>
      </c>
    </row>
    <row r="779" customFormat="false" ht="24.95" hidden="false" customHeight="true" outlineLevel="0" collapsed="false">
      <c r="A779" s="151" t="s">
        <v>676</v>
      </c>
      <c r="B779" s="153" t="n">
        <v>0</v>
      </c>
      <c r="C779" s="153" t="n">
        <v>0</v>
      </c>
    </row>
    <row r="780" customFormat="false" ht="24.95" hidden="false" customHeight="true" outlineLevel="0" collapsed="false">
      <c r="A780" s="151" t="s">
        <v>677</v>
      </c>
      <c r="B780" s="153" t="n">
        <v>0</v>
      </c>
      <c r="C780" s="153" t="n">
        <v>0</v>
      </c>
    </row>
    <row r="781" customFormat="false" ht="24.95" hidden="false" customHeight="true" outlineLevel="0" collapsed="false">
      <c r="A781" s="151" t="s">
        <v>678</v>
      </c>
      <c r="B781" s="153" t="n">
        <v>0</v>
      </c>
      <c r="C781" s="153" t="n">
        <v>0</v>
      </c>
    </row>
    <row r="782" customFormat="false" ht="24.95" hidden="false" customHeight="true" outlineLevel="0" collapsed="false">
      <c r="A782" s="151" t="s">
        <v>679</v>
      </c>
      <c r="B782" s="153" t="n">
        <v>0</v>
      </c>
      <c r="C782" s="153" t="n">
        <v>0</v>
      </c>
    </row>
    <row r="783" customFormat="false" ht="24.95" hidden="false" customHeight="true" outlineLevel="0" collapsed="false">
      <c r="A783" s="151" t="s">
        <v>680</v>
      </c>
      <c r="B783" s="153" t="n">
        <v>0</v>
      </c>
      <c r="C783" s="153" t="n">
        <v>0</v>
      </c>
    </row>
    <row r="784" customFormat="false" ht="24.95" hidden="false" customHeight="true" outlineLevel="0" collapsed="false">
      <c r="A784" s="151" t="s">
        <v>681</v>
      </c>
      <c r="B784" s="153" t="n">
        <v>0</v>
      </c>
      <c r="C784" s="153" t="n">
        <v>0</v>
      </c>
    </row>
    <row r="785" customFormat="false" ht="24.95" hidden="false" customHeight="true" outlineLevel="0" collapsed="false">
      <c r="A785" s="148" t="s">
        <v>682</v>
      </c>
      <c r="B785" s="146" t="n">
        <f aca="false">SUM(B786:B790)</f>
        <v>0</v>
      </c>
      <c r="C785" s="146" t="n">
        <f aca="false">SUM(C786:C790)</f>
        <v>0</v>
      </c>
    </row>
    <row r="786" customFormat="false" ht="24.95" hidden="false" customHeight="true" outlineLevel="0" collapsed="false">
      <c r="A786" s="151" t="s">
        <v>683</v>
      </c>
      <c r="B786" s="153" t="n">
        <v>0</v>
      </c>
      <c r="C786" s="153" t="n">
        <v>0</v>
      </c>
    </row>
    <row r="787" customFormat="false" ht="24.95" hidden="false" customHeight="true" outlineLevel="0" collapsed="false">
      <c r="A787" s="151" t="s">
        <v>684</v>
      </c>
      <c r="B787" s="153" t="n">
        <v>0</v>
      </c>
      <c r="C787" s="153" t="n">
        <v>0</v>
      </c>
    </row>
    <row r="788" customFormat="false" ht="24.95" hidden="false" customHeight="true" outlineLevel="0" collapsed="false">
      <c r="A788" s="151" t="s">
        <v>685</v>
      </c>
      <c r="B788" s="153" t="n">
        <v>0</v>
      </c>
      <c r="C788" s="153" t="n">
        <v>0</v>
      </c>
    </row>
    <row r="789" customFormat="false" ht="24.95" hidden="false" customHeight="true" outlineLevel="0" collapsed="false">
      <c r="A789" s="151" t="s">
        <v>686</v>
      </c>
      <c r="B789" s="153" t="n">
        <v>0</v>
      </c>
      <c r="C789" s="153" t="n">
        <v>0</v>
      </c>
    </row>
    <row r="790" customFormat="false" ht="24.95" hidden="false" customHeight="true" outlineLevel="0" collapsed="false">
      <c r="A790" s="151" t="s">
        <v>687</v>
      </c>
      <c r="B790" s="153" t="n">
        <v>0</v>
      </c>
      <c r="C790" s="153" t="n">
        <v>0</v>
      </c>
    </row>
    <row r="791" customFormat="false" ht="24.95" hidden="false" customHeight="true" outlineLevel="0" collapsed="false">
      <c r="A791" s="148" t="s">
        <v>688</v>
      </c>
      <c r="B791" s="146" t="n">
        <f aca="false">SUM(B792:B793)</f>
        <v>900</v>
      </c>
      <c r="C791" s="146" t="n">
        <f aca="false">SUM(C792:C793)</f>
        <v>0</v>
      </c>
    </row>
    <row r="792" customFormat="false" ht="24.95" hidden="false" customHeight="true" outlineLevel="0" collapsed="false">
      <c r="A792" s="151" t="s">
        <v>689</v>
      </c>
      <c r="B792" s="152" t="n">
        <v>900</v>
      </c>
      <c r="C792" s="153" t="n">
        <v>0</v>
      </c>
    </row>
    <row r="793" customFormat="false" ht="24.95" hidden="false" customHeight="true" outlineLevel="0" collapsed="false">
      <c r="A793" s="151" t="s">
        <v>690</v>
      </c>
      <c r="B793" s="153" t="n">
        <v>0</v>
      </c>
      <c r="C793" s="153" t="n">
        <v>0</v>
      </c>
    </row>
    <row r="794" customFormat="false" ht="24.95" hidden="false" customHeight="true" outlineLevel="0" collapsed="false">
      <c r="A794" s="148" t="s">
        <v>691</v>
      </c>
      <c r="B794" s="146" t="n">
        <f aca="false">SUM(B795:B796)</f>
        <v>0</v>
      </c>
      <c r="C794" s="146" t="n">
        <f aca="false">SUM(C795:C796)</f>
        <v>0</v>
      </c>
    </row>
    <row r="795" customFormat="false" ht="24.95" hidden="false" customHeight="true" outlineLevel="0" collapsed="false">
      <c r="A795" s="151" t="s">
        <v>692</v>
      </c>
      <c r="B795" s="153" t="n">
        <v>0</v>
      </c>
      <c r="C795" s="153" t="n">
        <v>0</v>
      </c>
    </row>
    <row r="796" customFormat="false" ht="24.95" hidden="false" customHeight="true" outlineLevel="0" collapsed="false">
      <c r="A796" s="151" t="s">
        <v>693</v>
      </c>
      <c r="B796" s="153" t="n">
        <v>0</v>
      </c>
      <c r="C796" s="153" t="n">
        <v>0</v>
      </c>
    </row>
    <row r="797" customFormat="false" ht="24.95" hidden="false" customHeight="true" outlineLevel="0" collapsed="false">
      <c r="A797" s="148" t="s">
        <v>694</v>
      </c>
      <c r="B797" s="146" t="n">
        <f aca="false">B798</f>
        <v>0</v>
      </c>
      <c r="C797" s="146" t="n">
        <f aca="false">C798</f>
        <v>0</v>
      </c>
    </row>
    <row r="798" customFormat="false" ht="24.95" hidden="false" customHeight="true" outlineLevel="0" collapsed="false">
      <c r="A798" s="151" t="s">
        <v>695</v>
      </c>
      <c r="B798" s="153" t="n">
        <v>0</v>
      </c>
      <c r="C798" s="153" t="n">
        <v>0</v>
      </c>
    </row>
    <row r="799" customFormat="false" ht="24.95" hidden="false" customHeight="true" outlineLevel="0" collapsed="false">
      <c r="A799" s="148" t="s">
        <v>696</v>
      </c>
      <c r="B799" s="146" t="n">
        <f aca="false">B800</f>
        <v>0</v>
      </c>
      <c r="C799" s="146" t="n">
        <f aca="false">C800</f>
        <v>0</v>
      </c>
    </row>
    <row r="800" customFormat="false" ht="24.95" hidden="false" customHeight="true" outlineLevel="0" collapsed="false">
      <c r="A800" s="151" t="s">
        <v>697</v>
      </c>
      <c r="B800" s="153" t="n">
        <v>0</v>
      </c>
      <c r="C800" s="153" t="n">
        <v>0</v>
      </c>
    </row>
    <row r="801" customFormat="false" ht="24.95" hidden="false" customHeight="true" outlineLevel="0" collapsed="false">
      <c r="A801" s="148" t="s">
        <v>698</v>
      </c>
      <c r="B801" s="146" t="n">
        <f aca="false">SUM(B802:B806)</f>
        <v>1734.806183</v>
      </c>
      <c r="C801" s="146" t="n">
        <f aca="false">SUM(C802:C806)</f>
        <v>1218</v>
      </c>
    </row>
    <row r="802" customFormat="false" ht="24.95" hidden="false" customHeight="true" outlineLevel="0" collapsed="false">
      <c r="A802" s="151" t="s">
        <v>699</v>
      </c>
      <c r="B802" s="152" t="n">
        <v>1197.657183</v>
      </c>
      <c r="C802" s="153" t="n">
        <v>1218</v>
      </c>
    </row>
    <row r="803" customFormat="false" ht="24.95" hidden="false" customHeight="true" outlineLevel="0" collapsed="false">
      <c r="A803" s="151" t="s">
        <v>700</v>
      </c>
      <c r="B803" s="153" t="n">
        <v>0</v>
      </c>
      <c r="C803" s="153" t="n">
        <v>0</v>
      </c>
    </row>
    <row r="804" customFormat="false" ht="24.95" hidden="false" customHeight="true" outlineLevel="0" collapsed="false">
      <c r="A804" s="151" t="s">
        <v>701</v>
      </c>
      <c r="B804" s="153" t="n">
        <v>0</v>
      </c>
      <c r="C804" s="153" t="n">
        <v>0</v>
      </c>
    </row>
    <row r="805" customFormat="false" ht="24.95" hidden="false" customHeight="true" outlineLevel="0" collapsed="false">
      <c r="A805" s="151" t="s">
        <v>702</v>
      </c>
      <c r="B805" s="153" t="n">
        <v>0</v>
      </c>
      <c r="C805" s="153" t="n">
        <v>0</v>
      </c>
    </row>
    <row r="806" customFormat="false" ht="24.95" hidden="false" customHeight="true" outlineLevel="0" collapsed="false">
      <c r="A806" s="151" t="s">
        <v>703</v>
      </c>
      <c r="B806" s="152" t="n">
        <v>537.149</v>
      </c>
      <c r="C806" s="153" t="n">
        <v>0</v>
      </c>
    </row>
    <row r="807" customFormat="false" ht="24.95" hidden="false" customHeight="true" outlineLevel="0" collapsed="false">
      <c r="A807" s="148" t="s">
        <v>704</v>
      </c>
      <c r="B807" s="146" t="n">
        <f aca="false">B808</f>
        <v>0</v>
      </c>
      <c r="C807" s="146" t="n">
        <f aca="false">C808</f>
        <v>0</v>
      </c>
    </row>
    <row r="808" customFormat="false" ht="24.95" hidden="false" customHeight="true" outlineLevel="0" collapsed="false">
      <c r="A808" s="151" t="s">
        <v>705</v>
      </c>
      <c r="B808" s="153" t="n">
        <v>0</v>
      </c>
      <c r="C808" s="153" t="n">
        <v>0</v>
      </c>
    </row>
    <row r="809" customFormat="false" ht="24.95" hidden="false" customHeight="true" outlineLevel="0" collapsed="false">
      <c r="A809" s="148" t="s">
        <v>706</v>
      </c>
      <c r="B809" s="146" t="n">
        <f aca="false">B810</f>
        <v>0</v>
      </c>
      <c r="C809" s="146" t="n">
        <f aca="false">C810</f>
        <v>0</v>
      </c>
    </row>
    <row r="810" customFormat="false" ht="24.95" hidden="false" customHeight="true" outlineLevel="0" collapsed="false">
      <c r="A810" s="151" t="s">
        <v>707</v>
      </c>
      <c r="B810" s="153" t="n">
        <v>0</v>
      </c>
      <c r="C810" s="153" t="n">
        <v>0</v>
      </c>
    </row>
    <row r="811" customFormat="false" ht="24.95" hidden="false" customHeight="true" outlineLevel="0" collapsed="false">
      <c r="A811" s="148" t="s">
        <v>708</v>
      </c>
      <c r="B811" s="146" t="n">
        <f aca="false">SUM(B812:B825)</f>
        <v>0</v>
      </c>
      <c r="C811" s="146" t="n">
        <f aca="false">SUM(C812:C825)</f>
        <v>0</v>
      </c>
    </row>
    <row r="812" customFormat="false" ht="24.95" hidden="false" customHeight="true" outlineLevel="0" collapsed="false">
      <c r="A812" s="151" t="s">
        <v>109</v>
      </c>
      <c r="B812" s="153" t="n">
        <v>0</v>
      </c>
      <c r="C812" s="153" t="n">
        <v>0</v>
      </c>
    </row>
    <row r="813" customFormat="false" ht="24.95" hidden="false" customHeight="true" outlineLevel="0" collapsed="false">
      <c r="A813" s="151" t="s">
        <v>110</v>
      </c>
      <c r="B813" s="153" t="n">
        <v>0</v>
      </c>
      <c r="C813" s="153" t="n">
        <v>0</v>
      </c>
    </row>
    <row r="814" customFormat="false" ht="24.95" hidden="false" customHeight="true" outlineLevel="0" collapsed="false">
      <c r="A814" s="151" t="s">
        <v>111</v>
      </c>
      <c r="B814" s="153" t="n">
        <v>0</v>
      </c>
      <c r="C814" s="153" t="n">
        <v>0</v>
      </c>
    </row>
    <row r="815" customFormat="false" ht="24.95" hidden="false" customHeight="true" outlineLevel="0" collapsed="false">
      <c r="A815" s="151" t="s">
        <v>709</v>
      </c>
      <c r="B815" s="153" t="n">
        <v>0</v>
      </c>
      <c r="C815" s="153" t="n">
        <v>0</v>
      </c>
    </row>
    <row r="816" customFormat="false" ht="24.95" hidden="false" customHeight="true" outlineLevel="0" collapsed="false">
      <c r="A816" s="151" t="s">
        <v>710</v>
      </c>
      <c r="B816" s="153" t="n">
        <v>0</v>
      </c>
      <c r="C816" s="153" t="n">
        <v>0</v>
      </c>
    </row>
    <row r="817" customFormat="false" ht="24.95" hidden="false" customHeight="true" outlineLevel="0" collapsed="false">
      <c r="A817" s="151" t="s">
        <v>711</v>
      </c>
      <c r="B817" s="153" t="n">
        <v>0</v>
      </c>
      <c r="C817" s="153" t="n">
        <v>0</v>
      </c>
    </row>
    <row r="818" customFormat="false" ht="24.95" hidden="false" customHeight="true" outlineLevel="0" collapsed="false">
      <c r="A818" s="151" t="s">
        <v>712</v>
      </c>
      <c r="B818" s="153" t="n">
        <v>0</v>
      </c>
      <c r="C818" s="153" t="n">
        <v>0</v>
      </c>
    </row>
    <row r="819" customFormat="false" ht="24.95" hidden="false" customHeight="true" outlineLevel="0" collapsed="false">
      <c r="A819" s="151" t="s">
        <v>713</v>
      </c>
      <c r="B819" s="153" t="n">
        <v>0</v>
      </c>
      <c r="C819" s="153" t="n">
        <v>0</v>
      </c>
    </row>
    <row r="820" customFormat="false" ht="24.95" hidden="false" customHeight="true" outlineLevel="0" collapsed="false">
      <c r="A820" s="151" t="s">
        <v>714</v>
      </c>
      <c r="B820" s="153" t="n">
        <v>0</v>
      </c>
      <c r="C820" s="153" t="n">
        <v>0</v>
      </c>
    </row>
    <row r="821" customFormat="false" ht="24.95" hidden="false" customHeight="true" outlineLevel="0" collapsed="false">
      <c r="A821" s="151" t="s">
        <v>715</v>
      </c>
      <c r="B821" s="153" t="n">
        <v>0</v>
      </c>
      <c r="C821" s="153" t="n">
        <v>0</v>
      </c>
    </row>
    <row r="822" customFormat="false" ht="24.95" hidden="false" customHeight="true" outlineLevel="0" collapsed="false">
      <c r="A822" s="151" t="s">
        <v>150</v>
      </c>
      <c r="B822" s="153" t="n">
        <v>0</v>
      </c>
      <c r="C822" s="153" t="n">
        <v>0</v>
      </c>
    </row>
    <row r="823" customFormat="false" ht="24.95" hidden="false" customHeight="true" outlineLevel="0" collapsed="false">
      <c r="A823" s="151" t="s">
        <v>716</v>
      </c>
      <c r="B823" s="153" t="n">
        <v>0</v>
      </c>
      <c r="C823" s="153" t="n">
        <v>0</v>
      </c>
    </row>
    <row r="824" customFormat="false" ht="24.95" hidden="false" customHeight="true" outlineLevel="0" collapsed="false">
      <c r="A824" s="151" t="s">
        <v>118</v>
      </c>
      <c r="B824" s="153" t="n">
        <v>0</v>
      </c>
      <c r="C824" s="153" t="n">
        <v>0</v>
      </c>
    </row>
    <row r="825" customFormat="false" ht="24.95" hidden="false" customHeight="true" outlineLevel="0" collapsed="false">
      <c r="A825" s="151" t="s">
        <v>717</v>
      </c>
      <c r="B825" s="153" t="n">
        <v>0</v>
      </c>
      <c r="C825" s="153" t="n">
        <v>0</v>
      </c>
    </row>
    <row r="826" customFormat="false" ht="24.95" hidden="false" customHeight="true" outlineLevel="0" collapsed="false">
      <c r="A826" s="148" t="s">
        <v>718</v>
      </c>
      <c r="B826" s="146" t="n">
        <f aca="false">B827</f>
        <v>92.2725</v>
      </c>
      <c r="C826" s="146" t="n">
        <f aca="false">C827</f>
        <v>1219</v>
      </c>
    </row>
    <row r="827" customFormat="false" ht="24.95" hidden="false" customHeight="true" outlineLevel="0" collapsed="false">
      <c r="A827" s="151" t="s">
        <v>719</v>
      </c>
      <c r="B827" s="152" t="n">
        <v>92.2725</v>
      </c>
      <c r="C827" s="153" t="n">
        <v>1219</v>
      </c>
    </row>
    <row r="828" customFormat="false" ht="24.95" hidden="false" customHeight="true" outlineLevel="0" collapsed="false">
      <c r="A828" s="148" t="s">
        <v>720</v>
      </c>
      <c r="B828" s="146" t="n">
        <f aca="false">SUM(B829,B840,B842,B845,B847,B849)</f>
        <v>99313.088431</v>
      </c>
      <c r="C828" s="146" t="n">
        <f aca="false">SUM(C829,C840,C842,C845,C847,C849)</f>
        <v>308811</v>
      </c>
    </row>
    <row r="829" customFormat="false" ht="24.95" hidden="false" customHeight="true" outlineLevel="0" collapsed="false">
      <c r="A829" s="148" t="s">
        <v>721</v>
      </c>
      <c r="B829" s="146" t="n">
        <f aca="false">SUM(B830:B839)</f>
        <v>16235.287922</v>
      </c>
      <c r="C829" s="146" t="n">
        <f aca="false">SUM(C830:C839)</f>
        <v>25953</v>
      </c>
    </row>
    <row r="830" customFormat="false" ht="24.95" hidden="false" customHeight="true" outlineLevel="0" collapsed="false">
      <c r="A830" s="151" t="s">
        <v>109</v>
      </c>
      <c r="B830" s="152" t="n">
        <v>6205.674935</v>
      </c>
      <c r="C830" s="153" t="n">
        <v>4182</v>
      </c>
    </row>
    <row r="831" customFormat="false" ht="24.95" hidden="false" customHeight="true" outlineLevel="0" collapsed="false">
      <c r="A831" s="151" t="s">
        <v>110</v>
      </c>
      <c r="B831" s="152" t="n">
        <v>0</v>
      </c>
      <c r="C831" s="153" t="n">
        <v>234</v>
      </c>
    </row>
    <row r="832" customFormat="false" ht="24.95" hidden="false" customHeight="true" outlineLevel="0" collapsed="false">
      <c r="A832" s="151" t="s">
        <v>111</v>
      </c>
      <c r="B832" s="153" t="n">
        <v>0</v>
      </c>
      <c r="C832" s="153" t="n">
        <v>0</v>
      </c>
    </row>
    <row r="833" customFormat="false" ht="24.95" hidden="false" customHeight="true" outlineLevel="0" collapsed="false">
      <c r="A833" s="151" t="s">
        <v>722</v>
      </c>
      <c r="B833" s="152" t="n">
        <v>3601.143347</v>
      </c>
      <c r="C833" s="153" t="n">
        <v>3480</v>
      </c>
    </row>
    <row r="834" customFormat="false" ht="24.95" hidden="false" customHeight="true" outlineLevel="0" collapsed="false">
      <c r="A834" s="151" t="s">
        <v>723</v>
      </c>
      <c r="B834" s="153" t="n">
        <v>0</v>
      </c>
      <c r="C834" s="153" t="n">
        <v>0</v>
      </c>
    </row>
    <row r="835" customFormat="false" ht="24.95" hidden="false" customHeight="true" outlineLevel="0" collapsed="false">
      <c r="A835" s="151" t="s">
        <v>724</v>
      </c>
      <c r="B835" s="153" t="n">
        <v>0</v>
      </c>
      <c r="C835" s="153" t="n">
        <v>0</v>
      </c>
    </row>
    <row r="836" customFormat="false" ht="24.95" hidden="false" customHeight="true" outlineLevel="0" collapsed="false">
      <c r="A836" s="151" t="s">
        <v>725</v>
      </c>
      <c r="B836" s="153" t="n">
        <v>0</v>
      </c>
      <c r="C836" s="153" t="n">
        <v>0</v>
      </c>
    </row>
    <row r="837" customFormat="false" ht="24.95" hidden="false" customHeight="true" outlineLevel="0" collapsed="false">
      <c r="A837" s="151" t="s">
        <v>726</v>
      </c>
      <c r="B837" s="153" t="n">
        <v>0</v>
      </c>
      <c r="C837" s="153" t="n">
        <v>0</v>
      </c>
    </row>
    <row r="838" customFormat="false" ht="24.95" hidden="false" customHeight="true" outlineLevel="0" collapsed="false">
      <c r="A838" s="151" t="s">
        <v>727</v>
      </c>
      <c r="B838" s="153" t="n">
        <v>0</v>
      </c>
      <c r="C838" s="153" t="n">
        <v>0</v>
      </c>
    </row>
    <row r="839" customFormat="false" ht="24.95" hidden="false" customHeight="true" outlineLevel="0" collapsed="false">
      <c r="A839" s="151" t="s">
        <v>728</v>
      </c>
      <c r="B839" s="152" t="n">
        <v>6428.46964</v>
      </c>
      <c r="C839" s="153" t="n">
        <v>18057</v>
      </c>
    </row>
    <row r="840" customFormat="false" ht="24.95" hidden="false" customHeight="true" outlineLevel="0" collapsed="false">
      <c r="A840" s="148" t="s">
        <v>729</v>
      </c>
      <c r="B840" s="146" t="n">
        <f aca="false">B841</f>
        <v>0</v>
      </c>
      <c r="C840" s="146" t="n">
        <f aca="false">C841</f>
        <v>64</v>
      </c>
    </row>
    <row r="841" customFormat="false" ht="24.95" hidden="false" customHeight="true" outlineLevel="0" collapsed="false">
      <c r="A841" s="151" t="s">
        <v>730</v>
      </c>
      <c r="B841" s="153" t="n">
        <v>0</v>
      </c>
      <c r="C841" s="153" t="n">
        <v>64</v>
      </c>
    </row>
    <row r="842" customFormat="false" ht="24.95" hidden="false" customHeight="true" outlineLevel="0" collapsed="false">
      <c r="A842" s="148" t="s">
        <v>731</v>
      </c>
      <c r="B842" s="146" t="n">
        <f aca="false">SUM(B843:B844)</f>
        <v>46604.867966</v>
      </c>
      <c r="C842" s="146" t="n">
        <f aca="false">SUM(C843:C844)</f>
        <v>210422</v>
      </c>
    </row>
    <row r="843" customFormat="false" ht="24.95" hidden="false" customHeight="true" outlineLevel="0" collapsed="false">
      <c r="A843" s="151" t="s">
        <v>732</v>
      </c>
      <c r="B843" s="152" t="n">
        <v>10092.403196</v>
      </c>
      <c r="C843" s="153" t="n">
        <v>6528</v>
      </c>
    </row>
    <row r="844" customFormat="false" ht="24.95" hidden="false" customHeight="true" outlineLevel="0" collapsed="false">
      <c r="A844" s="151" t="s">
        <v>733</v>
      </c>
      <c r="B844" s="152" t="n">
        <v>36512.46477</v>
      </c>
      <c r="C844" s="153" t="n">
        <v>203894</v>
      </c>
    </row>
    <row r="845" customFormat="false" ht="24.95" hidden="false" customHeight="true" outlineLevel="0" collapsed="false">
      <c r="A845" s="148" t="s">
        <v>734</v>
      </c>
      <c r="B845" s="146" t="n">
        <f aca="false">B846</f>
        <v>10054.524115</v>
      </c>
      <c r="C845" s="146" t="n">
        <f aca="false">C846</f>
        <v>31929</v>
      </c>
    </row>
    <row r="846" customFormat="false" ht="24.95" hidden="false" customHeight="true" outlineLevel="0" collapsed="false">
      <c r="A846" s="151" t="s">
        <v>735</v>
      </c>
      <c r="B846" s="152" t="n">
        <v>10054.524115</v>
      </c>
      <c r="C846" s="153" t="n">
        <v>31929</v>
      </c>
    </row>
    <row r="847" customFormat="false" ht="24.95" hidden="false" customHeight="true" outlineLevel="0" collapsed="false">
      <c r="A847" s="148" t="s">
        <v>736</v>
      </c>
      <c r="B847" s="146" t="n">
        <f aca="false">B848</f>
        <v>579.751418</v>
      </c>
      <c r="C847" s="146" t="n">
        <f aca="false">C848</f>
        <v>550</v>
      </c>
    </row>
    <row r="848" customFormat="false" ht="24.95" hidden="false" customHeight="true" outlineLevel="0" collapsed="false">
      <c r="A848" s="151" t="s">
        <v>737</v>
      </c>
      <c r="B848" s="152" t="n">
        <v>579.751418</v>
      </c>
      <c r="C848" s="153" t="n">
        <v>550</v>
      </c>
    </row>
    <row r="849" customFormat="false" ht="24.95" hidden="false" customHeight="true" outlineLevel="0" collapsed="false">
      <c r="A849" s="148" t="s">
        <v>738</v>
      </c>
      <c r="B849" s="146" t="n">
        <f aca="false">B850</f>
        <v>25838.65701</v>
      </c>
      <c r="C849" s="146" t="n">
        <f aca="false">C850</f>
        <v>39893</v>
      </c>
    </row>
    <row r="850" customFormat="false" ht="24.95" hidden="false" customHeight="true" outlineLevel="0" collapsed="false">
      <c r="A850" s="151" t="s">
        <v>739</v>
      </c>
      <c r="B850" s="152" t="n">
        <v>25838.65701</v>
      </c>
      <c r="C850" s="153" t="n">
        <v>39893</v>
      </c>
    </row>
    <row r="851" customFormat="false" ht="24.95" hidden="false" customHeight="true" outlineLevel="0" collapsed="false">
      <c r="A851" s="148" t="s">
        <v>740</v>
      </c>
      <c r="B851" s="146" t="n">
        <f aca="false">SUM(B852,B878,B903,B931,B942,B949,B956,B959)</f>
        <v>129541.057113</v>
      </c>
      <c r="C851" s="146" t="n">
        <f aca="false">SUM(C852,C878,C903,C931,C942,C949,C956,C959)</f>
        <v>197066.4</v>
      </c>
    </row>
    <row r="852" customFormat="false" ht="24.95" hidden="false" customHeight="true" outlineLevel="0" collapsed="false">
      <c r="A852" s="148" t="s">
        <v>741</v>
      </c>
      <c r="B852" s="146" t="n">
        <f aca="false">SUM(B853:B877)</f>
        <v>77768.646254</v>
      </c>
      <c r="C852" s="146" t="n">
        <f aca="false">SUM(C853:C877)</f>
        <v>109485.6</v>
      </c>
    </row>
    <row r="853" customFormat="false" ht="24.95" hidden="false" customHeight="true" outlineLevel="0" collapsed="false">
      <c r="A853" s="151" t="s">
        <v>109</v>
      </c>
      <c r="B853" s="152" t="n">
        <v>1467.649929</v>
      </c>
      <c r="C853" s="153" t="n">
        <v>1352.2</v>
      </c>
    </row>
    <row r="854" customFormat="false" ht="24.95" hidden="false" customHeight="true" outlineLevel="0" collapsed="false">
      <c r="A854" s="151" t="s">
        <v>110</v>
      </c>
      <c r="B854" s="153" t="n">
        <v>0</v>
      </c>
      <c r="C854" s="153" t="n">
        <v>0</v>
      </c>
    </row>
    <row r="855" customFormat="false" ht="24.95" hidden="false" customHeight="true" outlineLevel="0" collapsed="false">
      <c r="A855" s="151" t="s">
        <v>111</v>
      </c>
      <c r="B855" s="153" t="n">
        <v>0</v>
      </c>
      <c r="C855" s="153" t="n">
        <v>0</v>
      </c>
    </row>
    <row r="856" customFormat="false" ht="24.95" hidden="false" customHeight="true" outlineLevel="0" collapsed="false">
      <c r="A856" s="151" t="s">
        <v>118</v>
      </c>
      <c r="B856" s="152" t="n">
        <v>8582.098973</v>
      </c>
      <c r="C856" s="153" t="n">
        <v>9071.4</v>
      </c>
    </row>
    <row r="857" customFormat="false" ht="24.95" hidden="false" customHeight="true" outlineLevel="0" collapsed="false">
      <c r="A857" s="151" t="s">
        <v>742</v>
      </c>
      <c r="B857" s="153" t="n">
        <v>0</v>
      </c>
      <c r="C857" s="153" t="n">
        <v>0</v>
      </c>
    </row>
    <row r="858" customFormat="false" ht="24.95" hidden="false" customHeight="true" outlineLevel="0" collapsed="false">
      <c r="A858" s="151" t="s">
        <v>743</v>
      </c>
      <c r="B858" s="152" t="n">
        <v>265</v>
      </c>
      <c r="C858" s="153" t="n">
        <v>214</v>
      </c>
    </row>
    <row r="859" customFormat="false" ht="24.95" hidden="false" customHeight="true" outlineLevel="0" collapsed="false">
      <c r="A859" s="151" t="s">
        <v>744</v>
      </c>
      <c r="B859" s="152" t="n">
        <v>284.8</v>
      </c>
      <c r="C859" s="153" t="n">
        <v>2251</v>
      </c>
    </row>
    <row r="860" customFormat="false" ht="24.95" hidden="false" customHeight="true" outlineLevel="0" collapsed="false">
      <c r="A860" s="151" t="s">
        <v>745</v>
      </c>
      <c r="B860" s="152" t="n">
        <v>0</v>
      </c>
      <c r="C860" s="153" t="n">
        <v>579</v>
      </c>
    </row>
    <row r="861" customFormat="false" ht="24.95" hidden="false" customHeight="true" outlineLevel="0" collapsed="false">
      <c r="A861" s="151" t="s">
        <v>746</v>
      </c>
      <c r="B861" s="152" t="n">
        <v>0</v>
      </c>
      <c r="C861" s="153" t="n">
        <v>378</v>
      </c>
    </row>
    <row r="862" customFormat="false" ht="24.95" hidden="false" customHeight="true" outlineLevel="0" collapsed="false">
      <c r="A862" s="151" t="s">
        <v>747</v>
      </c>
      <c r="B862" s="152" t="n">
        <v>15</v>
      </c>
      <c r="C862" s="153" t="n">
        <v>61</v>
      </c>
    </row>
    <row r="863" customFormat="false" ht="24.95" hidden="false" customHeight="true" outlineLevel="0" collapsed="false">
      <c r="A863" s="151" t="s">
        <v>748</v>
      </c>
      <c r="B863" s="152" t="n">
        <v>25.6</v>
      </c>
      <c r="C863" s="153" t="n">
        <v>0</v>
      </c>
    </row>
    <row r="864" customFormat="false" ht="24.95" hidden="false" customHeight="true" outlineLevel="0" collapsed="false">
      <c r="A864" s="151" t="s">
        <v>749</v>
      </c>
      <c r="B864" s="153" t="n">
        <v>0</v>
      </c>
      <c r="C864" s="153" t="n">
        <v>0</v>
      </c>
    </row>
    <row r="865" customFormat="false" ht="24.95" hidden="false" customHeight="true" outlineLevel="0" collapsed="false">
      <c r="A865" s="151" t="s">
        <v>750</v>
      </c>
      <c r="B865" s="153" t="n">
        <v>0</v>
      </c>
      <c r="C865" s="153" t="n">
        <v>0</v>
      </c>
    </row>
    <row r="866" customFormat="false" ht="24.95" hidden="false" customHeight="true" outlineLevel="0" collapsed="false">
      <c r="A866" s="151" t="s">
        <v>751</v>
      </c>
      <c r="B866" s="152" t="n">
        <v>1451.151836</v>
      </c>
      <c r="C866" s="153" t="n">
        <v>0</v>
      </c>
    </row>
    <row r="867" customFormat="false" ht="24.95" hidden="false" customHeight="true" outlineLevel="0" collapsed="false">
      <c r="A867" s="151" t="s">
        <v>752</v>
      </c>
      <c r="B867" s="152" t="n">
        <v>1000</v>
      </c>
      <c r="C867" s="153" t="n">
        <v>892</v>
      </c>
    </row>
    <row r="868" customFormat="false" ht="24.95" hidden="false" customHeight="true" outlineLevel="0" collapsed="false">
      <c r="A868" s="151" t="s">
        <v>753</v>
      </c>
      <c r="B868" s="152" t="n">
        <v>18163.020322</v>
      </c>
      <c r="C868" s="153" t="n">
        <v>17610</v>
      </c>
    </row>
    <row r="869" customFormat="false" ht="24.95" hidden="false" customHeight="true" outlineLevel="0" collapsed="false">
      <c r="A869" s="151" t="s">
        <v>754</v>
      </c>
      <c r="B869" s="152" t="n">
        <v>1794.8</v>
      </c>
      <c r="C869" s="153" t="n">
        <v>295</v>
      </c>
    </row>
    <row r="870" customFormat="false" ht="24.95" hidden="false" customHeight="true" outlineLevel="0" collapsed="false">
      <c r="A870" s="151" t="s">
        <v>755</v>
      </c>
      <c r="B870" s="153" t="n">
        <v>0</v>
      </c>
      <c r="C870" s="153" t="n">
        <v>0</v>
      </c>
    </row>
    <row r="871" customFormat="false" ht="24.95" hidden="false" customHeight="true" outlineLevel="0" collapsed="false">
      <c r="A871" s="151" t="s">
        <v>756</v>
      </c>
      <c r="B871" s="152" t="n">
        <v>15912.5064</v>
      </c>
      <c r="C871" s="153" t="n">
        <v>58956</v>
      </c>
    </row>
    <row r="872" customFormat="false" ht="24.95" hidden="false" customHeight="true" outlineLevel="0" collapsed="false">
      <c r="A872" s="151" t="s">
        <v>757</v>
      </c>
      <c r="B872" s="152" t="n">
        <v>1186.8</v>
      </c>
      <c r="C872" s="153" t="n">
        <v>1478</v>
      </c>
    </row>
    <row r="873" customFormat="false" ht="24.95" hidden="false" customHeight="true" outlineLevel="0" collapsed="false">
      <c r="A873" s="151" t="s">
        <v>758</v>
      </c>
      <c r="B873" s="152" t="n">
        <v>0</v>
      </c>
      <c r="C873" s="153" t="n">
        <v>3500</v>
      </c>
    </row>
    <row r="874" customFormat="false" ht="24.95" hidden="false" customHeight="true" outlineLevel="0" collapsed="false">
      <c r="A874" s="151" t="s">
        <v>759</v>
      </c>
      <c r="B874" s="152" t="n">
        <v>18.065</v>
      </c>
      <c r="C874" s="153" t="n">
        <v>42</v>
      </c>
    </row>
    <row r="875" customFormat="false" ht="24.95" hidden="false" customHeight="true" outlineLevel="0" collapsed="false">
      <c r="A875" s="151" t="s">
        <v>760</v>
      </c>
      <c r="B875" s="152" t="n">
        <v>24.870365</v>
      </c>
      <c r="C875" s="153" t="n">
        <v>34</v>
      </c>
    </row>
    <row r="876" customFormat="false" ht="24.95" hidden="false" customHeight="true" outlineLevel="0" collapsed="false">
      <c r="A876" s="151" t="s">
        <v>761</v>
      </c>
      <c r="B876" s="152" t="n">
        <v>5424.5733</v>
      </c>
      <c r="C876" s="153" t="n">
        <v>7804</v>
      </c>
    </row>
    <row r="877" customFormat="false" ht="24.95" hidden="false" customHeight="true" outlineLevel="0" collapsed="false">
      <c r="A877" s="151" t="s">
        <v>762</v>
      </c>
      <c r="B877" s="152" t="n">
        <v>22152.710129</v>
      </c>
      <c r="C877" s="153" t="n">
        <v>4968</v>
      </c>
    </row>
    <row r="878" customFormat="false" ht="24.95" hidden="false" customHeight="true" outlineLevel="0" collapsed="false">
      <c r="A878" s="148" t="s">
        <v>763</v>
      </c>
      <c r="B878" s="146" t="n">
        <f aca="false">SUM(B879:B902)</f>
        <v>19418.761439</v>
      </c>
      <c r="C878" s="146" t="n">
        <f aca="false">SUM(C879:C902)</f>
        <v>19838</v>
      </c>
    </row>
    <row r="879" customFormat="false" ht="24.95" hidden="false" customHeight="true" outlineLevel="0" collapsed="false">
      <c r="A879" s="151" t="s">
        <v>109</v>
      </c>
      <c r="B879" s="152" t="n">
        <v>306.542235</v>
      </c>
      <c r="C879" s="153" t="n">
        <v>420</v>
      </c>
    </row>
    <row r="880" customFormat="false" ht="24.95" hidden="false" customHeight="true" outlineLevel="0" collapsed="false">
      <c r="A880" s="151" t="s">
        <v>110</v>
      </c>
      <c r="B880" s="153" t="n">
        <v>0</v>
      </c>
      <c r="C880" s="153" t="n">
        <v>0</v>
      </c>
    </row>
    <row r="881" customFormat="false" ht="24.95" hidden="false" customHeight="true" outlineLevel="0" collapsed="false">
      <c r="A881" s="151" t="s">
        <v>111</v>
      </c>
      <c r="B881" s="153" t="n">
        <v>0</v>
      </c>
      <c r="C881" s="153" t="n">
        <v>0</v>
      </c>
    </row>
    <row r="882" customFormat="false" ht="24.95" hidden="false" customHeight="true" outlineLevel="0" collapsed="false">
      <c r="A882" s="151" t="s">
        <v>764</v>
      </c>
      <c r="B882" s="152" t="n">
        <v>1380.826589</v>
      </c>
      <c r="C882" s="153" t="n">
        <v>1420</v>
      </c>
    </row>
    <row r="883" customFormat="false" ht="24.95" hidden="false" customHeight="true" outlineLevel="0" collapsed="false">
      <c r="A883" s="151" t="s">
        <v>765</v>
      </c>
      <c r="B883" s="152" t="n">
        <v>4000</v>
      </c>
      <c r="C883" s="153" t="n">
        <v>1524.5</v>
      </c>
    </row>
    <row r="884" customFormat="false" ht="24.95" hidden="false" customHeight="true" outlineLevel="0" collapsed="false">
      <c r="A884" s="151" t="s">
        <v>766</v>
      </c>
      <c r="B884" s="153" t="n">
        <v>0</v>
      </c>
      <c r="C884" s="153" t="n">
        <v>0</v>
      </c>
    </row>
    <row r="885" customFormat="false" ht="24.95" hidden="false" customHeight="true" outlineLevel="0" collapsed="false">
      <c r="A885" s="151" t="s">
        <v>767</v>
      </c>
      <c r="B885" s="152" t="n">
        <v>0</v>
      </c>
      <c r="C885" s="153" t="n">
        <v>607.5</v>
      </c>
    </row>
    <row r="886" customFormat="false" ht="24.95" hidden="false" customHeight="true" outlineLevel="0" collapsed="false">
      <c r="A886" s="151" t="s">
        <v>768</v>
      </c>
      <c r="B886" s="153" t="n">
        <v>0</v>
      </c>
      <c r="C886" s="153" t="n">
        <v>0</v>
      </c>
    </row>
    <row r="887" customFormat="false" ht="24.95" hidden="false" customHeight="true" outlineLevel="0" collapsed="false">
      <c r="A887" s="151" t="s">
        <v>769</v>
      </c>
      <c r="B887" s="153" t="n">
        <v>0</v>
      </c>
      <c r="C887" s="153" t="n">
        <v>0</v>
      </c>
    </row>
    <row r="888" customFormat="false" ht="24.95" hidden="false" customHeight="true" outlineLevel="0" collapsed="false">
      <c r="A888" s="151" t="s">
        <v>770</v>
      </c>
      <c r="B888" s="152" t="n">
        <v>0</v>
      </c>
      <c r="C888" s="153" t="n">
        <v>100</v>
      </c>
    </row>
    <row r="889" customFormat="false" ht="24.95" hidden="false" customHeight="true" outlineLevel="0" collapsed="false">
      <c r="A889" s="151" t="s">
        <v>771</v>
      </c>
      <c r="B889" s="152" t="n">
        <v>415.295415</v>
      </c>
      <c r="C889" s="153" t="n">
        <v>1345</v>
      </c>
    </row>
    <row r="890" customFormat="false" ht="24.95" hidden="false" customHeight="true" outlineLevel="0" collapsed="false">
      <c r="A890" s="151" t="s">
        <v>772</v>
      </c>
      <c r="B890" s="153" t="n">
        <v>0</v>
      </c>
      <c r="C890" s="153" t="n">
        <v>0</v>
      </c>
    </row>
    <row r="891" customFormat="false" ht="24.95" hidden="false" customHeight="true" outlineLevel="0" collapsed="false">
      <c r="A891" s="151" t="s">
        <v>773</v>
      </c>
      <c r="B891" s="153" t="n">
        <v>0</v>
      </c>
      <c r="C891" s="153" t="n">
        <v>0</v>
      </c>
    </row>
    <row r="892" customFormat="false" ht="24.95" hidden="false" customHeight="true" outlineLevel="0" collapsed="false">
      <c r="A892" s="151" t="s">
        <v>774</v>
      </c>
      <c r="B892" s="153" t="n">
        <v>0</v>
      </c>
      <c r="C892" s="153" t="n">
        <v>0</v>
      </c>
    </row>
    <row r="893" customFormat="false" ht="24.95" hidden="false" customHeight="true" outlineLevel="0" collapsed="false">
      <c r="A893" s="151" t="s">
        <v>775</v>
      </c>
      <c r="B893" s="153" t="n">
        <v>0</v>
      </c>
      <c r="C893" s="153" t="n">
        <v>0</v>
      </c>
    </row>
    <row r="894" customFormat="false" ht="24.95" hidden="false" customHeight="true" outlineLevel="0" collapsed="false">
      <c r="A894" s="151" t="s">
        <v>776</v>
      </c>
      <c r="B894" s="153" t="n">
        <v>0</v>
      </c>
      <c r="C894" s="153" t="n">
        <v>0</v>
      </c>
    </row>
    <row r="895" customFormat="false" ht="24.95" hidden="false" customHeight="true" outlineLevel="0" collapsed="false">
      <c r="A895" s="151" t="s">
        <v>777</v>
      </c>
      <c r="B895" s="153" t="n">
        <v>0</v>
      </c>
      <c r="C895" s="153" t="n">
        <v>0</v>
      </c>
    </row>
    <row r="896" customFormat="false" ht="24.95" hidden="false" customHeight="true" outlineLevel="0" collapsed="false">
      <c r="A896" s="151" t="s">
        <v>778</v>
      </c>
      <c r="B896" s="153" t="n">
        <v>0</v>
      </c>
      <c r="C896" s="153" t="n">
        <v>0</v>
      </c>
    </row>
    <row r="897" customFormat="false" ht="24.95" hidden="false" customHeight="true" outlineLevel="0" collapsed="false">
      <c r="A897" s="151" t="s">
        <v>779</v>
      </c>
      <c r="B897" s="153" t="n">
        <v>0</v>
      </c>
      <c r="C897" s="153" t="n">
        <v>0</v>
      </c>
    </row>
    <row r="898" customFormat="false" ht="24.95" hidden="false" customHeight="true" outlineLevel="0" collapsed="false">
      <c r="A898" s="151" t="s">
        <v>780</v>
      </c>
      <c r="B898" s="152" t="n">
        <v>0</v>
      </c>
      <c r="C898" s="153" t="n">
        <v>110</v>
      </c>
    </row>
    <row r="899" customFormat="false" ht="24.95" hidden="false" customHeight="true" outlineLevel="0" collapsed="false">
      <c r="A899" s="151" t="s">
        <v>781</v>
      </c>
      <c r="B899" s="153" t="n">
        <v>0</v>
      </c>
      <c r="C899" s="153" t="n">
        <v>0</v>
      </c>
    </row>
    <row r="900" customFormat="false" ht="24.95" hidden="false" customHeight="true" outlineLevel="0" collapsed="false">
      <c r="A900" s="151" t="s">
        <v>782</v>
      </c>
      <c r="B900" s="153" t="n">
        <v>0</v>
      </c>
      <c r="C900" s="153" t="n">
        <v>0</v>
      </c>
    </row>
    <row r="901" customFormat="false" ht="24.95" hidden="false" customHeight="true" outlineLevel="0" collapsed="false">
      <c r="A901" s="151" t="s">
        <v>748</v>
      </c>
      <c r="B901" s="153" t="n">
        <v>0</v>
      </c>
      <c r="C901" s="153" t="n">
        <v>0</v>
      </c>
    </row>
    <row r="902" customFormat="false" ht="24.95" hidden="false" customHeight="true" outlineLevel="0" collapsed="false">
      <c r="A902" s="151" t="s">
        <v>783</v>
      </c>
      <c r="B902" s="152" t="n">
        <v>13316.0972</v>
      </c>
      <c r="C902" s="153" t="n">
        <v>14311</v>
      </c>
    </row>
    <row r="903" customFormat="false" ht="24.95" hidden="false" customHeight="true" outlineLevel="0" collapsed="false">
      <c r="A903" s="148" t="s">
        <v>784</v>
      </c>
      <c r="B903" s="146" t="n">
        <f aca="false">SUM(B904:B930)</f>
        <v>21082.076733</v>
      </c>
      <c r="C903" s="146" t="n">
        <f aca="false">SUM(C904:C930)</f>
        <v>51687.8</v>
      </c>
    </row>
    <row r="904" customFormat="false" ht="24.95" hidden="false" customHeight="true" outlineLevel="0" collapsed="false">
      <c r="A904" s="151" t="s">
        <v>109</v>
      </c>
      <c r="B904" s="152" t="n">
        <v>959.677039</v>
      </c>
      <c r="C904" s="153" t="n">
        <v>1303.4</v>
      </c>
    </row>
    <row r="905" customFormat="false" ht="24.95" hidden="false" customHeight="true" outlineLevel="0" collapsed="false">
      <c r="A905" s="151" t="s">
        <v>110</v>
      </c>
      <c r="B905" s="152" t="n">
        <v>24.223495</v>
      </c>
      <c r="C905" s="153" t="n">
        <v>0</v>
      </c>
    </row>
    <row r="906" customFormat="false" ht="24.95" hidden="false" customHeight="true" outlineLevel="0" collapsed="false">
      <c r="A906" s="151" t="s">
        <v>111</v>
      </c>
      <c r="B906" s="152" t="n">
        <v>10.86969</v>
      </c>
      <c r="C906" s="153" t="n">
        <v>0</v>
      </c>
    </row>
    <row r="907" customFormat="false" ht="24.95" hidden="false" customHeight="true" outlineLevel="0" collapsed="false">
      <c r="A907" s="151" t="s">
        <v>785</v>
      </c>
      <c r="B907" s="152" t="n">
        <v>5578.992307</v>
      </c>
      <c r="C907" s="153" t="n">
        <v>7440.4</v>
      </c>
    </row>
    <row r="908" customFormat="false" ht="24.95" hidden="false" customHeight="true" outlineLevel="0" collapsed="false">
      <c r="A908" s="151" t="s">
        <v>786</v>
      </c>
      <c r="B908" s="152" t="n">
        <v>5374.515588</v>
      </c>
      <c r="C908" s="153" t="n">
        <v>10574</v>
      </c>
    </row>
    <row r="909" customFormat="false" ht="24.95" hidden="false" customHeight="true" outlineLevel="0" collapsed="false">
      <c r="A909" s="151" t="s">
        <v>787</v>
      </c>
      <c r="B909" s="152" t="n">
        <v>2010.118</v>
      </c>
      <c r="C909" s="153" t="n">
        <v>20604</v>
      </c>
    </row>
    <row r="910" customFormat="false" ht="24.95" hidden="false" customHeight="true" outlineLevel="0" collapsed="false">
      <c r="A910" s="151" t="s">
        <v>788</v>
      </c>
      <c r="B910" s="153" t="n">
        <v>0</v>
      </c>
      <c r="C910" s="153" t="n">
        <v>0</v>
      </c>
    </row>
    <row r="911" customFormat="false" ht="24.95" hidden="false" customHeight="true" outlineLevel="0" collapsed="false">
      <c r="A911" s="151" t="s">
        <v>789</v>
      </c>
      <c r="B911" s="152" t="n">
        <v>0</v>
      </c>
      <c r="C911" s="153" t="n">
        <v>952</v>
      </c>
    </row>
    <row r="912" customFormat="false" ht="24.95" hidden="false" customHeight="true" outlineLevel="0" collapsed="false">
      <c r="A912" s="151" t="s">
        <v>790</v>
      </c>
      <c r="B912" s="153" t="n">
        <v>0</v>
      </c>
      <c r="C912" s="153" t="n">
        <v>0</v>
      </c>
    </row>
    <row r="913" customFormat="false" ht="24.95" hidden="false" customHeight="true" outlineLevel="0" collapsed="false">
      <c r="A913" s="151" t="s">
        <v>791</v>
      </c>
      <c r="B913" s="152" t="n">
        <v>0</v>
      </c>
      <c r="C913" s="153" t="n">
        <v>91</v>
      </c>
    </row>
    <row r="914" customFormat="false" ht="24.95" hidden="false" customHeight="true" outlineLevel="0" collapsed="false">
      <c r="A914" s="151" t="s">
        <v>792</v>
      </c>
      <c r="B914" s="152" t="n">
        <v>0</v>
      </c>
      <c r="C914" s="153" t="n">
        <v>548</v>
      </c>
    </row>
    <row r="915" customFormat="false" ht="24.95" hidden="false" customHeight="true" outlineLevel="0" collapsed="false">
      <c r="A915" s="151" t="s">
        <v>793</v>
      </c>
      <c r="B915" s="152" t="n">
        <v>118.210138</v>
      </c>
      <c r="C915" s="153" t="n">
        <v>790</v>
      </c>
    </row>
    <row r="916" customFormat="false" ht="24.95" hidden="false" customHeight="true" outlineLevel="0" collapsed="false">
      <c r="A916" s="151" t="s">
        <v>794</v>
      </c>
      <c r="B916" s="152" t="n">
        <v>0</v>
      </c>
      <c r="C916" s="153" t="n">
        <v>50</v>
      </c>
    </row>
    <row r="917" customFormat="false" ht="24.95" hidden="false" customHeight="true" outlineLevel="0" collapsed="false">
      <c r="A917" s="151" t="s">
        <v>795</v>
      </c>
      <c r="B917" s="152" t="n">
        <v>61.721599</v>
      </c>
      <c r="C917" s="153" t="n">
        <v>927</v>
      </c>
    </row>
    <row r="918" customFormat="false" ht="24.95" hidden="false" customHeight="true" outlineLevel="0" collapsed="false">
      <c r="A918" s="151" t="s">
        <v>796</v>
      </c>
      <c r="B918" s="152" t="n">
        <v>31.16002</v>
      </c>
      <c r="C918" s="153" t="n">
        <v>78</v>
      </c>
    </row>
    <row r="919" customFormat="false" ht="24.95" hidden="false" customHeight="true" outlineLevel="0" collapsed="false">
      <c r="A919" s="151" t="s">
        <v>797</v>
      </c>
      <c r="B919" s="152" t="n">
        <v>5756.6083</v>
      </c>
      <c r="C919" s="153" t="n">
        <v>4081</v>
      </c>
    </row>
    <row r="920" customFormat="false" ht="24.95" hidden="false" customHeight="true" outlineLevel="0" collapsed="false">
      <c r="A920" s="151" t="s">
        <v>798</v>
      </c>
      <c r="B920" s="153" t="n">
        <v>0</v>
      </c>
      <c r="C920" s="153" t="n">
        <v>0</v>
      </c>
    </row>
    <row r="921" customFormat="false" ht="24.95" hidden="false" customHeight="true" outlineLevel="0" collapsed="false">
      <c r="A921" s="151" t="s">
        <v>799</v>
      </c>
      <c r="B921" s="153" t="n">
        <v>0</v>
      </c>
      <c r="C921" s="153" t="n">
        <v>0</v>
      </c>
    </row>
    <row r="922" customFormat="false" ht="24.95" hidden="false" customHeight="true" outlineLevel="0" collapsed="false">
      <c r="A922" s="151" t="s">
        <v>800</v>
      </c>
      <c r="B922" s="153" t="n">
        <v>0</v>
      </c>
      <c r="C922" s="153" t="n">
        <v>0</v>
      </c>
    </row>
    <row r="923" customFormat="false" ht="24.95" hidden="false" customHeight="true" outlineLevel="0" collapsed="false">
      <c r="A923" s="151" t="s">
        <v>801</v>
      </c>
      <c r="B923" s="153" t="n">
        <v>0</v>
      </c>
      <c r="C923" s="153" t="n">
        <v>0</v>
      </c>
    </row>
    <row r="924" customFormat="false" ht="24.95" hidden="false" customHeight="true" outlineLevel="0" collapsed="false">
      <c r="A924" s="151" t="s">
        <v>802</v>
      </c>
      <c r="B924" s="152" t="n">
        <v>0</v>
      </c>
      <c r="C924" s="153" t="n">
        <v>179</v>
      </c>
    </row>
    <row r="925" customFormat="false" ht="24.95" hidden="false" customHeight="true" outlineLevel="0" collapsed="false">
      <c r="A925" s="151" t="s">
        <v>776</v>
      </c>
      <c r="B925" s="153" t="n">
        <v>0</v>
      </c>
      <c r="C925" s="153" t="n">
        <v>0</v>
      </c>
    </row>
    <row r="926" customFormat="false" ht="24.95" hidden="false" customHeight="true" outlineLevel="0" collapsed="false">
      <c r="A926" s="151" t="s">
        <v>803</v>
      </c>
      <c r="B926" s="152" t="n">
        <v>0</v>
      </c>
      <c r="C926" s="153" t="n">
        <v>1377</v>
      </c>
    </row>
    <row r="927" customFormat="false" ht="24.95" hidden="false" customHeight="true" outlineLevel="0" collapsed="false">
      <c r="A927" s="151" t="s">
        <v>804</v>
      </c>
      <c r="B927" s="153" t="n">
        <v>0</v>
      </c>
      <c r="C927" s="153" t="n">
        <v>0</v>
      </c>
    </row>
    <row r="928" customFormat="false" ht="24.95" hidden="false" customHeight="true" outlineLevel="0" collapsed="false">
      <c r="A928" s="151" t="s">
        <v>805</v>
      </c>
      <c r="B928" s="153" t="n">
        <v>0</v>
      </c>
      <c r="C928" s="153" t="n">
        <v>0</v>
      </c>
    </row>
    <row r="929" customFormat="false" ht="24.95" hidden="false" customHeight="true" outlineLevel="0" collapsed="false">
      <c r="A929" s="151" t="s">
        <v>806</v>
      </c>
      <c r="B929" s="153" t="n">
        <v>0</v>
      </c>
      <c r="C929" s="153" t="n">
        <v>0</v>
      </c>
    </row>
    <row r="930" customFormat="false" ht="24.95" hidden="false" customHeight="true" outlineLevel="0" collapsed="false">
      <c r="A930" s="151" t="s">
        <v>807</v>
      </c>
      <c r="B930" s="152" t="n">
        <v>1155.980557</v>
      </c>
      <c r="C930" s="153" t="n">
        <v>2693</v>
      </c>
    </row>
    <row r="931" customFormat="false" ht="24.95" hidden="false" customHeight="true" outlineLevel="0" collapsed="false">
      <c r="A931" s="148" t="s">
        <v>808</v>
      </c>
      <c r="B931" s="146" t="n">
        <f aca="false">SUM(B932:B941)</f>
        <v>3397.38892</v>
      </c>
      <c r="C931" s="146" t="n">
        <f aca="false">SUM(C932:C941)</f>
        <v>1960</v>
      </c>
    </row>
    <row r="932" customFormat="false" ht="24.95" hidden="false" customHeight="true" outlineLevel="0" collapsed="false">
      <c r="A932" s="151" t="s">
        <v>109</v>
      </c>
      <c r="B932" s="152" t="n">
        <v>18.44252</v>
      </c>
      <c r="C932" s="153" t="n">
        <v>1390</v>
      </c>
    </row>
    <row r="933" customFormat="false" ht="24.95" hidden="false" customHeight="true" outlineLevel="0" collapsed="false">
      <c r="A933" s="151" t="s">
        <v>110</v>
      </c>
      <c r="B933" s="153" t="n">
        <v>0</v>
      </c>
      <c r="C933" s="153" t="n">
        <v>0</v>
      </c>
    </row>
    <row r="934" customFormat="false" ht="24.95" hidden="false" customHeight="true" outlineLevel="0" collapsed="false">
      <c r="A934" s="151" t="s">
        <v>111</v>
      </c>
      <c r="B934" s="153" t="n">
        <v>0</v>
      </c>
      <c r="C934" s="153" t="n">
        <v>0</v>
      </c>
    </row>
    <row r="935" customFormat="false" ht="24.95" hidden="false" customHeight="true" outlineLevel="0" collapsed="false">
      <c r="A935" s="151" t="s">
        <v>809</v>
      </c>
      <c r="B935" s="152" t="n">
        <v>3378.9464</v>
      </c>
      <c r="C935" s="153" t="n">
        <v>0</v>
      </c>
    </row>
    <row r="936" customFormat="false" ht="24.95" hidden="false" customHeight="true" outlineLevel="0" collapsed="false">
      <c r="A936" s="151" t="s">
        <v>810</v>
      </c>
      <c r="B936" s="153" t="n">
        <v>0</v>
      </c>
      <c r="C936" s="153" t="n">
        <v>0</v>
      </c>
    </row>
    <row r="937" customFormat="false" ht="24.95" hidden="false" customHeight="true" outlineLevel="0" collapsed="false">
      <c r="A937" s="151" t="s">
        <v>811</v>
      </c>
      <c r="B937" s="153" t="n">
        <v>0</v>
      </c>
      <c r="C937" s="153" t="n">
        <v>0</v>
      </c>
    </row>
    <row r="938" customFormat="false" ht="24.95" hidden="false" customHeight="true" outlineLevel="0" collapsed="false">
      <c r="A938" s="151" t="s">
        <v>812</v>
      </c>
      <c r="B938" s="153" t="n">
        <v>0</v>
      </c>
      <c r="C938" s="153" t="n">
        <v>0</v>
      </c>
    </row>
    <row r="939" customFormat="false" ht="24.95" hidden="false" customHeight="true" outlineLevel="0" collapsed="false">
      <c r="A939" s="151" t="s">
        <v>813</v>
      </c>
      <c r="B939" s="153" t="n">
        <v>0</v>
      </c>
      <c r="C939" s="153" t="n">
        <v>0</v>
      </c>
    </row>
    <row r="940" customFormat="false" ht="24.95" hidden="false" customHeight="true" outlineLevel="0" collapsed="false">
      <c r="A940" s="151" t="s">
        <v>814</v>
      </c>
      <c r="B940" s="153" t="n">
        <v>0</v>
      </c>
      <c r="C940" s="153" t="n">
        <v>0</v>
      </c>
    </row>
    <row r="941" customFormat="false" ht="24.95" hidden="false" customHeight="true" outlineLevel="0" collapsed="false">
      <c r="A941" s="151" t="s">
        <v>815</v>
      </c>
      <c r="B941" s="153" t="n">
        <v>0</v>
      </c>
      <c r="C941" s="153" t="n">
        <v>570</v>
      </c>
    </row>
    <row r="942" customFormat="false" ht="24.95" hidden="false" customHeight="true" outlineLevel="0" collapsed="false">
      <c r="A942" s="148" t="s">
        <v>816</v>
      </c>
      <c r="B942" s="146" t="n">
        <f aca="false">SUM(B943:B948)</f>
        <v>5965.846329</v>
      </c>
      <c r="C942" s="146" t="n">
        <f aca="false">SUM(C943:C948)</f>
        <v>11692</v>
      </c>
    </row>
    <row r="943" customFormat="false" ht="24.95" hidden="false" customHeight="true" outlineLevel="0" collapsed="false">
      <c r="A943" s="151" t="s">
        <v>817</v>
      </c>
      <c r="B943" s="152" t="n">
        <v>424</v>
      </c>
      <c r="C943" s="153" t="n">
        <v>890</v>
      </c>
    </row>
    <row r="944" customFormat="false" ht="24.95" hidden="false" customHeight="true" outlineLevel="0" collapsed="false">
      <c r="A944" s="151" t="s">
        <v>818</v>
      </c>
      <c r="B944" s="153" t="n">
        <v>0</v>
      </c>
      <c r="C944" s="153" t="n">
        <v>0</v>
      </c>
    </row>
    <row r="945" customFormat="false" ht="24.95" hidden="false" customHeight="true" outlineLevel="0" collapsed="false">
      <c r="A945" s="151" t="s">
        <v>819</v>
      </c>
      <c r="B945" s="152" t="n">
        <v>5541.846329</v>
      </c>
      <c r="C945" s="153" t="n">
        <v>10802</v>
      </c>
    </row>
    <row r="946" customFormat="false" ht="24.95" hidden="false" customHeight="true" outlineLevel="0" collapsed="false">
      <c r="A946" s="151" t="s">
        <v>820</v>
      </c>
      <c r="B946" s="153" t="n">
        <v>0</v>
      </c>
      <c r="C946" s="153" t="n">
        <v>0</v>
      </c>
    </row>
    <row r="947" customFormat="false" ht="24.95" hidden="false" customHeight="true" outlineLevel="0" collapsed="false">
      <c r="A947" s="151" t="s">
        <v>821</v>
      </c>
      <c r="B947" s="153" t="n">
        <v>0</v>
      </c>
      <c r="C947" s="153" t="n">
        <v>0</v>
      </c>
    </row>
    <row r="948" customFormat="false" ht="24.95" hidden="false" customHeight="true" outlineLevel="0" collapsed="false">
      <c r="A948" s="151" t="s">
        <v>822</v>
      </c>
      <c r="B948" s="153" t="n">
        <v>0</v>
      </c>
      <c r="C948" s="153" t="n">
        <v>0</v>
      </c>
    </row>
    <row r="949" customFormat="false" ht="24.95" hidden="false" customHeight="true" outlineLevel="0" collapsed="false">
      <c r="A949" s="148" t="s">
        <v>823</v>
      </c>
      <c r="B949" s="146" t="n">
        <f aca="false">SUM(B950:B955)</f>
        <v>1905.194913</v>
      </c>
      <c r="C949" s="146" t="n">
        <f aca="false">SUM(C950:C955)</f>
        <v>1693</v>
      </c>
    </row>
    <row r="950" customFormat="false" ht="24.95" hidden="false" customHeight="true" outlineLevel="0" collapsed="false">
      <c r="A950" s="151" t="s">
        <v>824</v>
      </c>
      <c r="B950" s="153" t="n">
        <v>0</v>
      </c>
      <c r="C950" s="153" t="n">
        <v>0</v>
      </c>
    </row>
    <row r="951" customFormat="false" ht="24.95" hidden="false" customHeight="true" outlineLevel="0" collapsed="false">
      <c r="A951" s="151" t="s">
        <v>825</v>
      </c>
      <c r="B951" s="153" t="n">
        <v>0</v>
      </c>
      <c r="C951" s="153" t="n">
        <v>0</v>
      </c>
    </row>
    <row r="952" customFormat="false" ht="24.95" hidden="false" customHeight="true" outlineLevel="0" collapsed="false">
      <c r="A952" s="151" t="s">
        <v>826</v>
      </c>
      <c r="B952" s="152" t="n">
        <v>1866.3</v>
      </c>
      <c r="C952" s="153" t="n">
        <v>1658</v>
      </c>
    </row>
    <row r="953" customFormat="false" ht="24.95" hidden="false" customHeight="true" outlineLevel="0" collapsed="false">
      <c r="A953" s="151" t="s">
        <v>827</v>
      </c>
      <c r="B953" s="152" t="n">
        <v>38.894913</v>
      </c>
      <c r="C953" s="153" t="n">
        <v>35</v>
      </c>
    </row>
    <row r="954" customFormat="false" ht="24.95" hidden="false" customHeight="true" outlineLevel="0" collapsed="false">
      <c r="A954" s="151" t="s">
        <v>828</v>
      </c>
      <c r="B954" s="153" t="n">
        <v>0</v>
      </c>
      <c r="C954" s="153" t="n">
        <v>0</v>
      </c>
    </row>
    <row r="955" customFormat="false" ht="24.95" hidden="false" customHeight="true" outlineLevel="0" collapsed="false">
      <c r="A955" s="151" t="s">
        <v>829</v>
      </c>
      <c r="B955" s="153" t="n">
        <v>0</v>
      </c>
      <c r="C955" s="153" t="n">
        <v>0</v>
      </c>
    </row>
    <row r="956" customFormat="false" ht="24.95" hidden="false" customHeight="true" outlineLevel="0" collapsed="false">
      <c r="A956" s="148" t="s">
        <v>830</v>
      </c>
      <c r="B956" s="146" t="n">
        <f aca="false">SUM(B957:B958)</f>
        <v>0</v>
      </c>
      <c r="C956" s="146" t="n">
        <f aca="false">SUM(C957:C958)</f>
        <v>0</v>
      </c>
    </row>
    <row r="957" customFormat="false" ht="24.95" hidden="false" customHeight="true" outlineLevel="0" collapsed="false">
      <c r="A957" s="151" t="s">
        <v>831</v>
      </c>
      <c r="B957" s="153" t="n">
        <v>0</v>
      </c>
      <c r="C957" s="153" t="n">
        <v>0</v>
      </c>
    </row>
    <row r="958" customFormat="false" ht="24.95" hidden="false" customHeight="true" outlineLevel="0" collapsed="false">
      <c r="A958" s="151" t="s">
        <v>832</v>
      </c>
      <c r="B958" s="153" t="n">
        <v>0</v>
      </c>
      <c r="C958" s="153" t="n">
        <v>0</v>
      </c>
    </row>
    <row r="959" customFormat="false" ht="24.95" hidden="false" customHeight="true" outlineLevel="0" collapsed="false">
      <c r="A959" s="148" t="s">
        <v>833</v>
      </c>
      <c r="B959" s="146" t="n">
        <f aca="false">B960+B961</f>
        <v>3.142525</v>
      </c>
      <c r="C959" s="146" t="n">
        <f aca="false">C960+C961</f>
        <v>710</v>
      </c>
    </row>
    <row r="960" customFormat="false" ht="24.95" hidden="false" customHeight="true" outlineLevel="0" collapsed="false">
      <c r="A960" s="151" t="s">
        <v>834</v>
      </c>
      <c r="B960" s="153" t="n">
        <v>0</v>
      </c>
      <c r="C960" s="153" t="n">
        <v>0</v>
      </c>
    </row>
    <row r="961" customFormat="false" ht="24.95" hidden="false" customHeight="true" outlineLevel="0" collapsed="false">
      <c r="A961" s="151" t="s">
        <v>835</v>
      </c>
      <c r="B961" s="152" t="n">
        <v>3.142525</v>
      </c>
      <c r="C961" s="153" t="n">
        <v>710</v>
      </c>
    </row>
    <row r="962" customFormat="false" ht="24.95" hidden="false" customHeight="true" outlineLevel="0" collapsed="false">
      <c r="A962" s="148" t="s">
        <v>836</v>
      </c>
      <c r="B962" s="146" t="n">
        <f aca="false">SUM(B963,B986,B996,B1006,B1011,B1018,B1023)</f>
        <v>16105.578062</v>
      </c>
      <c r="C962" s="146" t="n">
        <f aca="false">SUM(C963,C986,C996,C1006,C1011,C1018,C1023)</f>
        <v>45734.6</v>
      </c>
    </row>
    <row r="963" customFormat="false" ht="24.95" hidden="false" customHeight="true" outlineLevel="0" collapsed="false">
      <c r="A963" s="148" t="s">
        <v>837</v>
      </c>
      <c r="B963" s="146" t="n">
        <f aca="false">SUM(B964:B985)</f>
        <v>15158.878062</v>
      </c>
      <c r="C963" s="146" t="n">
        <f aca="false">SUM(C964:C985)</f>
        <v>18792.6</v>
      </c>
    </row>
    <row r="964" customFormat="false" ht="24.95" hidden="false" customHeight="true" outlineLevel="0" collapsed="false">
      <c r="A964" s="151" t="s">
        <v>109</v>
      </c>
      <c r="B964" s="152" t="n">
        <v>905.617447</v>
      </c>
      <c r="C964" s="153" t="n">
        <v>793</v>
      </c>
    </row>
    <row r="965" customFormat="false" ht="24.95" hidden="false" customHeight="true" outlineLevel="0" collapsed="false">
      <c r="A965" s="151" t="s">
        <v>110</v>
      </c>
      <c r="B965" s="153" t="n">
        <v>0</v>
      </c>
      <c r="C965" s="153" t="n">
        <v>0</v>
      </c>
    </row>
    <row r="966" customFormat="false" ht="24.95" hidden="false" customHeight="true" outlineLevel="0" collapsed="false">
      <c r="A966" s="151" t="s">
        <v>111</v>
      </c>
      <c r="B966" s="153" t="n">
        <v>0</v>
      </c>
      <c r="C966" s="153" t="n">
        <v>0</v>
      </c>
    </row>
    <row r="967" customFormat="false" ht="24.95" hidden="false" customHeight="true" outlineLevel="0" collapsed="false">
      <c r="A967" s="151" t="s">
        <v>838</v>
      </c>
      <c r="B967" s="152" t="n">
        <v>0</v>
      </c>
      <c r="C967" s="153" t="n">
        <v>3293.6</v>
      </c>
    </row>
    <row r="968" customFormat="false" ht="24.95" hidden="false" customHeight="true" outlineLevel="0" collapsed="false">
      <c r="A968" s="151" t="s">
        <v>839</v>
      </c>
      <c r="B968" s="152" t="n">
        <v>2650</v>
      </c>
      <c r="C968" s="153" t="n">
        <v>1619</v>
      </c>
    </row>
    <row r="969" customFormat="false" ht="24.95" hidden="false" customHeight="true" outlineLevel="0" collapsed="false">
      <c r="A969" s="151" t="s">
        <v>840</v>
      </c>
      <c r="B969" s="153" t="n">
        <v>0</v>
      </c>
      <c r="C969" s="153" t="n">
        <v>0</v>
      </c>
    </row>
    <row r="970" customFormat="false" ht="24.95" hidden="false" customHeight="true" outlineLevel="0" collapsed="false">
      <c r="A970" s="151" t="s">
        <v>841</v>
      </c>
      <c r="B970" s="152" t="n">
        <v>355.77612</v>
      </c>
      <c r="C970" s="153" t="n">
        <v>1112</v>
      </c>
    </row>
    <row r="971" customFormat="false" ht="24.95" hidden="false" customHeight="true" outlineLevel="0" collapsed="false">
      <c r="A971" s="151" t="s">
        <v>842</v>
      </c>
      <c r="B971" s="153" t="n">
        <v>0</v>
      </c>
      <c r="C971" s="153" t="n">
        <v>0</v>
      </c>
    </row>
    <row r="972" customFormat="false" ht="24.95" hidden="false" customHeight="true" outlineLevel="0" collapsed="false">
      <c r="A972" s="151" t="s">
        <v>843</v>
      </c>
      <c r="B972" s="152" t="n">
        <v>11247.484495</v>
      </c>
      <c r="C972" s="153" t="n">
        <v>11847</v>
      </c>
    </row>
    <row r="973" customFormat="false" ht="24.95" hidden="false" customHeight="true" outlineLevel="0" collapsed="false">
      <c r="A973" s="151" t="s">
        <v>844</v>
      </c>
      <c r="B973" s="153" t="n">
        <v>0</v>
      </c>
      <c r="C973" s="153" t="n">
        <v>0</v>
      </c>
    </row>
    <row r="974" customFormat="false" ht="24.95" hidden="false" customHeight="true" outlineLevel="0" collapsed="false">
      <c r="A974" s="151" t="s">
        <v>845</v>
      </c>
      <c r="B974" s="153" t="n">
        <v>0</v>
      </c>
      <c r="C974" s="153" t="n">
        <v>0</v>
      </c>
    </row>
    <row r="975" customFormat="false" ht="24.95" hidden="false" customHeight="true" outlineLevel="0" collapsed="false">
      <c r="A975" s="151" t="s">
        <v>846</v>
      </c>
      <c r="B975" s="153" t="n">
        <v>0</v>
      </c>
      <c r="C975" s="153" t="n">
        <v>0</v>
      </c>
    </row>
    <row r="976" customFormat="false" ht="24.95" hidden="false" customHeight="true" outlineLevel="0" collapsed="false">
      <c r="A976" s="151" t="s">
        <v>847</v>
      </c>
      <c r="B976" s="153" t="n">
        <v>0</v>
      </c>
      <c r="C976" s="153" t="n">
        <v>0</v>
      </c>
    </row>
    <row r="977" customFormat="false" ht="24.95" hidden="false" customHeight="true" outlineLevel="0" collapsed="false">
      <c r="A977" s="151" t="s">
        <v>848</v>
      </c>
      <c r="B977" s="153" t="n">
        <v>0</v>
      </c>
      <c r="C977" s="153" t="n">
        <v>0</v>
      </c>
    </row>
    <row r="978" customFormat="false" ht="24.95" hidden="false" customHeight="true" outlineLevel="0" collapsed="false">
      <c r="A978" s="151" t="s">
        <v>849</v>
      </c>
      <c r="B978" s="153" t="n">
        <v>0</v>
      </c>
      <c r="C978" s="153" t="n">
        <v>0</v>
      </c>
    </row>
    <row r="979" customFormat="false" ht="24.95" hidden="false" customHeight="true" outlineLevel="0" collapsed="false">
      <c r="A979" s="151" t="s">
        <v>850</v>
      </c>
      <c r="B979" s="153" t="n">
        <v>0</v>
      </c>
      <c r="C979" s="153" t="n">
        <v>0</v>
      </c>
    </row>
    <row r="980" customFormat="false" ht="24.95" hidden="false" customHeight="true" outlineLevel="0" collapsed="false">
      <c r="A980" s="151" t="s">
        <v>851</v>
      </c>
      <c r="B980" s="153" t="n">
        <v>0</v>
      </c>
      <c r="C980" s="153" t="n">
        <v>0</v>
      </c>
    </row>
    <row r="981" customFormat="false" ht="24.95" hidden="false" customHeight="true" outlineLevel="0" collapsed="false">
      <c r="A981" s="151" t="s">
        <v>852</v>
      </c>
      <c r="B981" s="153" t="n">
        <v>0</v>
      </c>
      <c r="C981" s="153" t="n">
        <v>0</v>
      </c>
    </row>
    <row r="982" customFormat="false" ht="24.95" hidden="false" customHeight="true" outlineLevel="0" collapsed="false">
      <c r="A982" s="151" t="s">
        <v>853</v>
      </c>
      <c r="B982" s="153" t="n">
        <v>0</v>
      </c>
      <c r="C982" s="153" t="n">
        <v>0</v>
      </c>
    </row>
    <row r="983" customFormat="false" ht="24.95" hidden="false" customHeight="true" outlineLevel="0" collapsed="false">
      <c r="A983" s="151" t="s">
        <v>854</v>
      </c>
      <c r="B983" s="153" t="n">
        <v>0</v>
      </c>
      <c r="C983" s="153" t="n">
        <v>0</v>
      </c>
    </row>
    <row r="984" customFormat="false" ht="24.95" hidden="false" customHeight="true" outlineLevel="0" collapsed="false">
      <c r="A984" s="151" t="s">
        <v>855</v>
      </c>
      <c r="B984" s="153" t="n">
        <v>0</v>
      </c>
      <c r="C984" s="153" t="n">
        <v>0</v>
      </c>
    </row>
    <row r="985" customFormat="false" ht="24.95" hidden="false" customHeight="true" outlineLevel="0" collapsed="false">
      <c r="A985" s="151" t="s">
        <v>856</v>
      </c>
      <c r="B985" s="153" t="n">
        <v>0</v>
      </c>
      <c r="C985" s="153" t="n">
        <v>128</v>
      </c>
    </row>
    <row r="986" customFormat="false" ht="24.95" hidden="false" customHeight="true" outlineLevel="0" collapsed="false">
      <c r="A986" s="148" t="s">
        <v>857</v>
      </c>
      <c r="B986" s="146" t="n">
        <f aca="false">SUM(B987:B995)</f>
        <v>292.9</v>
      </c>
      <c r="C986" s="146" t="n">
        <f aca="false">SUM(C987:C995)</f>
        <v>355</v>
      </c>
    </row>
    <row r="987" customFormat="false" ht="24.95" hidden="false" customHeight="true" outlineLevel="0" collapsed="false">
      <c r="A987" s="151" t="s">
        <v>109</v>
      </c>
      <c r="B987" s="153" t="n">
        <v>0</v>
      </c>
      <c r="C987" s="153" t="n">
        <v>0</v>
      </c>
    </row>
    <row r="988" customFormat="false" ht="24.95" hidden="false" customHeight="true" outlineLevel="0" collapsed="false">
      <c r="A988" s="151" t="s">
        <v>110</v>
      </c>
      <c r="B988" s="153" t="n">
        <v>0</v>
      </c>
      <c r="C988" s="153" t="n">
        <v>0</v>
      </c>
    </row>
    <row r="989" customFormat="false" ht="24.95" hidden="false" customHeight="true" outlineLevel="0" collapsed="false">
      <c r="A989" s="151" t="s">
        <v>111</v>
      </c>
      <c r="B989" s="153" t="n">
        <v>0</v>
      </c>
      <c r="C989" s="153" t="n">
        <v>0</v>
      </c>
    </row>
    <row r="990" customFormat="false" ht="24.95" hidden="false" customHeight="true" outlineLevel="0" collapsed="false">
      <c r="A990" s="151" t="s">
        <v>858</v>
      </c>
      <c r="B990" s="153" t="n">
        <v>0</v>
      </c>
      <c r="C990" s="153" t="n">
        <v>0</v>
      </c>
    </row>
    <row r="991" customFormat="false" ht="24.95" hidden="false" customHeight="true" outlineLevel="0" collapsed="false">
      <c r="A991" s="151" t="s">
        <v>859</v>
      </c>
      <c r="B991" s="153" t="n">
        <v>0</v>
      </c>
      <c r="C991" s="153" t="n">
        <v>0</v>
      </c>
    </row>
    <row r="992" customFormat="false" ht="24.95" hidden="false" customHeight="true" outlineLevel="0" collapsed="false">
      <c r="A992" s="151" t="s">
        <v>860</v>
      </c>
      <c r="B992" s="152" t="n">
        <v>292.9</v>
      </c>
      <c r="C992" s="153" t="n">
        <v>355</v>
      </c>
    </row>
    <row r="993" customFormat="false" ht="24.95" hidden="false" customHeight="true" outlineLevel="0" collapsed="false">
      <c r="A993" s="151" t="s">
        <v>861</v>
      </c>
      <c r="B993" s="153" t="n">
        <v>0</v>
      </c>
      <c r="C993" s="153" t="n">
        <v>0</v>
      </c>
    </row>
    <row r="994" customFormat="false" ht="24.95" hidden="false" customHeight="true" outlineLevel="0" collapsed="false">
      <c r="A994" s="151" t="s">
        <v>862</v>
      </c>
      <c r="B994" s="153" t="n">
        <v>0</v>
      </c>
      <c r="C994" s="153" t="n">
        <v>0</v>
      </c>
    </row>
    <row r="995" customFormat="false" ht="24.95" hidden="false" customHeight="true" outlineLevel="0" collapsed="false">
      <c r="A995" s="151" t="s">
        <v>863</v>
      </c>
      <c r="B995" s="153" t="n">
        <v>0</v>
      </c>
      <c r="C995" s="153" t="n">
        <v>0</v>
      </c>
    </row>
    <row r="996" customFormat="false" ht="24.95" hidden="false" customHeight="true" outlineLevel="0" collapsed="false">
      <c r="A996" s="148" t="s">
        <v>864</v>
      </c>
      <c r="B996" s="146" t="n">
        <f aca="false">SUM(B997:B1005)</f>
        <v>0</v>
      </c>
      <c r="C996" s="146" t="n">
        <f aca="false">SUM(C997:C1005)</f>
        <v>0</v>
      </c>
    </row>
    <row r="997" customFormat="false" ht="24.95" hidden="false" customHeight="true" outlineLevel="0" collapsed="false">
      <c r="A997" s="151" t="s">
        <v>109</v>
      </c>
      <c r="B997" s="153" t="n">
        <v>0</v>
      </c>
      <c r="C997" s="153" t="n">
        <v>0</v>
      </c>
    </row>
    <row r="998" customFormat="false" ht="24.95" hidden="false" customHeight="true" outlineLevel="0" collapsed="false">
      <c r="A998" s="151" t="s">
        <v>110</v>
      </c>
      <c r="B998" s="153" t="n">
        <v>0</v>
      </c>
      <c r="C998" s="153" t="n">
        <v>0</v>
      </c>
    </row>
    <row r="999" customFormat="false" ht="24.95" hidden="false" customHeight="true" outlineLevel="0" collapsed="false">
      <c r="A999" s="151" t="s">
        <v>111</v>
      </c>
      <c r="B999" s="153" t="n">
        <v>0</v>
      </c>
      <c r="C999" s="153" t="n">
        <v>0</v>
      </c>
    </row>
    <row r="1000" customFormat="false" ht="24.95" hidden="false" customHeight="true" outlineLevel="0" collapsed="false">
      <c r="A1000" s="151" t="s">
        <v>865</v>
      </c>
      <c r="B1000" s="153" t="n">
        <v>0</v>
      </c>
      <c r="C1000" s="153" t="n">
        <v>0</v>
      </c>
    </row>
    <row r="1001" customFormat="false" ht="24.95" hidden="false" customHeight="true" outlineLevel="0" collapsed="false">
      <c r="A1001" s="151" t="s">
        <v>866</v>
      </c>
      <c r="B1001" s="153" t="n">
        <v>0</v>
      </c>
      <c r="C1001" s="153" t="n">
        <v>0</v>
      </c>
    </row>
    <row r="1002" customFormat="false" ht="24.95" hidden="false" customHeight="true" outlineLevel="0" collapsed="false">
      <c r="A1002" s="151" t="s">
        <v>867</v>
      </c>
      <c r="B1002" s="153" t="n">
        <v>0</v>
      </c>
      <c r="C1002" s="153" t="n">
        <v>0</v>
      </c>
    </row>
    <row r="1003" customFormat="false" ht="24.95" hidden="false" customHeight="true" outlineLevel="0" collapsed="false">
      <c r="A1003" s="151" t="s">
        <v>868</v>
      </c>
      <c r="B1003" s="153" t="n">
        <v>0</v>
      </c>
      <c r="C1003" s="153" t="n">
        <v>0</v>
      </c>
    </row>
    <row r="1004" customFormat="false" ht="24.95" hidden="false" customHeight="true" outlineLevel="0" collapsed="false">
      <c r="A1004" s="151" t="s">
        <v>869</v>
      </c>
      <c r="B1004" s="153" t="n">
        <v>0</v>
      </c>
      <c r="C1004" s="153" t="n">
        <v>0</v>
      </c>
    </row>
    <row r="1005" customFormat="false" ht="24.95" hidden="false" customHeight="true" outlineLevel="0" collapsed="false">
      <c r="A1005" s="151" t="s">
        <v>870</v>
      </c>
      <c r="B1005" s="153" t="n">
        <v>0</v>
      </c>
      <c r="C1005" s="153" t="n">
        <v>0</v>
      </c>
    </row>
    <row r="1006" customFormat="false" ht="24.95" hidden="false" customHeight="true" outlineLevel="0" collapsed="false">
      <c r="A1006" s="148" t="s">
        <v>871</v>
      </c>
      <c r="B1006" s="146" t="n">
        <f aca="false">SUM(B1007:B1010)</f>
        <v>0</v>
      </c>
      <c r="C1006" s="146" t="n">
        <f aca="false">SUM(C1007:C1010)</f>
        <v>0</v>
      </c>
    </row>
    <row r="1007" customFormat="false" ht="24.95" hidden="false" customHeight="true" outlineLevel="0" collapsed="false">
      <c r="A1007" s="151" t="s">
        <v>872</v>
      </c>
      <c r="B1007" s="153" t="n">
        <v>0</v>
      </c>
      <c r="C1007" s="153" t="n">
        <v>0</v>
      </c>
    </row>
    <row r="1008" customFormat="false" ht="24.95" hidden="false" customHeight="true" outlineLevel="0" collapsed="false">
      <c r="A1008" s="151" t="s">
        <v>873</v>
      </c>
      <c r="B1008" s="153" t="n">
        <v>0</v>
      </c>
      <c r="C1008" s="153" t="n">
        <v>0</v>
      </c>
    </row>
    <row r="1009" customFormat="false" ht="24.95" hidden="false" customHeight="true" outlineLevel="0" collapsed="false">
      <c r="A1009" s="151" t="s">
        <v>874</v>
      </c>
      <c r="B1009" s="153" t="n">
        <v>0</v>
      </c>
      <c r="C1009" s="153" t="n">
        <v>0</v>
      </c>
    </row>
    <row r="1010" customFormat="false" ht="24.95" hidden="false" customHeight="true" outlineLevel="0" collapsed="false">
      <c r="A1010" s="151" t="s">
        <v>875</v>
      </c>
      <c r="B1010" s="153" t="n">
        <v>0</v>
      </c>
      <c r="C1010" s="153" t="n">
        <v>0</v>
      </c>
    </row>
    <row r="1011" customFormat="false" ht="24.95" hidden="false" customHeight="true" outlineLevel="0" collapsed="false">
      <c r="A1011" s="148" t="s">
        <v>876</v>
      </c>
      <c r="B1011" s="146" t="n">
        <f aca="false">SUM(B1012:B1017)</f>
        <v>0</v>
      </c>
      <c r="C1011" s="146" t="n">
        <f aca="false">SUM(C1012:C1017)</f>
        <v>0</v>
      </c>
    </row>
    <row r="1012" customFormat="false" ht="24.95" hidden="false" customHeight="true" outlineLevel="0" collapsed="false">
      <c r="A1012" s="151" t="s">
        <v>109</v>
      </c>
      <c r="B1012" s="153" t="n">
        <v>0</v>
      </c>
      <c r="C1012" s="153" t="n">
        <v>0</v>
      </c>
    </row>
    <row r="1013" customFormat="false" ht="24.95" hidden="false" customHeight="true" outlineLevel="0" collapsed="false">
      <c r="A1013" s="151" t="s">
        <v>110</v>
      </c>
      <c r="B1013" s="153" t="n">
        <v>0</v>
      </c>
      <c r="C1013" s="153" t="n">
        <v>0</v>
      </c>
    </row>
    <row r="1014" customFormat="false" ht="24.95" hidden="false" customHeight="true" outlineLevel="0" collapsed="false">
      <c r="A1014" s="151" t="s">
        <v>111</v>
      </c>
      <c r="B1014" s="153" t="n">
        <v>0</v>
      </c>
      <c r="C1014" s="153" t="n">
        <v>0</v>
      </c>
    </row>
    <row r="1015" customFormat="false" ht="24.95" hidden="false" customHeight="true" outlineLevel="0" collapsed="false">
      <c r="A1015" s="151" t="s">
        <v>862</v>
      </c>
      <c r="B1015" s="153" t="n">
        <v>0</v>
      </c>
      <c r="C1015" s="153" t="n">
        <v>0</v>
      </c>
    </row>
    <row r="1016" customFormat="false" ht="24.95" hidden="false" customHeight="true" outlineLevel="0" collapsed="false">
      <c r="A1016" s="151" t="s">
        <v>877</v>
      </c>
      <c r="B1016" s="153" t="n">
        <v>0</v>
      </c>
      <c r="C1016" s="153" t="n">
        <v>0</v>
      </c>
    </row>
    <row r="1017" customFormat="false" ht="24.95" hidden="false" customHeight="true" outlineLevel="0" collapsed="false">
      <c r="A1017" s="151" t="s">
        <v>878</v>
      </c>
      <c r="B1017" s="153" t="n">
        <v>0</v>
      </c>
      <c r="C1017" s="153" t="n">
        <v>0</v>
      </c>
    </row>
    <row r="1018" customFormat="false" ht="24.95" hidden="false" customHeight="true" outlineLevel="0" collapsed="false">
      <c r="A1018" s="148" t="s">
        <v>879</v>
      </c>
      <c r="B1018" s="146" t="n">
        <f aca="false">SUM(B1019:B1022)</f>
        <v>453.8</v>
      </c>
      <c r="C1018" s="146" t="n">
        <f aca="false">SUM(C1019:C1022)</f>
        <v>16523</v>
      </c>
    </row>
    <row r="1019" customFormat="false" ht="24.95" hidden="false" customHeight="true" outlineLevel="0" collapsed="false">
      <c r="A1019" s="151" t="s">
        <v>880</v>
      </c>
      <c r="B1019" s="153" t="n">
        <v>0</v>
      </c>
      <c r="C1019" s="153" t="n">
        <v>0</v>
      </c>
    </row>
    <row r="1020" customFormat="false" ht="24.95" hidden="false" customHeight="true" outlineLevel="0" collapsed="false">
      <c r="A1020" s="151" t="s">
        <v>881</v>
      </c>
      <c r="B1020" s="152" t="n">
        <v>453.8</v>
      </c>
      <c r="C1020" s="153" t="n">
        <v>0</v>
      </c>
    </row>
    <row r="1021" customFormat="false" ht="24.95" hidden="false" customHeight="true" outlineLevel="0" collapsed="false">
      <c r="A1021" s="151" t="s">
        <v>882</v>
      </c>
      <c r="B1021" s="153" t="n">
        <v>0</v>
      </c>
      <c r="C1021" s="153" t="n">
        <v>0</v>
      </c>
    </row>
    <row r="1022" customFormat="false" ht="24.95" hidden="false" customHeight="true" outlineLevel="0" collapsed="false">
      <c r="A1022" s="151" t="s">
        <v>883</v>
      </c>
      <c r="B1022" s="153" t="n">
        <v>0</v>
      </c>
      <c r="C1022" s="153" t="n">
        <v>16523</v>
      </c>
    </row>
    <row r="1023" customFormat="false" ht="24.95" hidden="false" customHeight="true" outlineLevel="0" collapsed="false">
      <c r="A1023" s="148" t="s">
        <v>884</v>
      </c>
      <c r="B1023" s="146" t="n">
        <f aca="false">SUM(B1024:B1025)</f>
        <v>200</v>
      </c>
      <c r="C1023" s="146" t="n">
        <f aca="false">SUM(C1024:C1025)</f>
        <v>10064</v>
      </c>
    </row>
    <row r="1024" customFormat="false" ht="24.95" hidden="false" customHeight="true" outlineLevel="0" collapsed="false">
      <c r="A1024" s="151" t="s">
        <v>885</v>
      </c>
      <c r="B1024" s="152" t="n">
        <v>150</v>
      </c>
      <c r="C1024" s="153" t="n">
        <v>9102</v>
      </c>
    </row>
    <row r="1025" customFormat="false" ht="24.95" hidden="false" customHeight="true" outlineLevel="0" collapsed="false">
      <c r="A1025" s="151" t="s">
        <v>886</v>
      </c>
      <c r="B1025" s="152" t="n">
        <v>50</v>
      </c>
      <c r="C1025" s="153" t="n">
        <v>962</v>
      </c>
    </row>
    <row r="1026" customFormat="false" ht="24.95" hidden="false" customHeight="true" outlineLevel="0" collapsed="false">
      <c r="A1026" s="148" t="s">
        <v>887</v>
      </c>
      <c r="B1026" s="146" t="n">
        <f aca="false">SUM(B1027,B1037,B1053,B1058,B1069,B1076,B1084)</f>
        <v>4273.509238</v>
      </c>
      <c r="C1026" s="146" t="n">
        <f aca="false">SUM(C1027,C1037,C1053,C1058,C1069,C1076,C1084)</f>
        <v>2342</v>
      </c>
    </row>
    <row r="1027" customFormat="false" ht="24.95" hidden="false" customHeight="true" outlineLevel="0" collapsed="false">
      <c r="A1027" s="148" t="s">
        <v>888</v>
      </c>
      <c r="B1027" s="146" t="n">
        <f aca="false">SUM(B1028:B1036)</f>
        <v>0</v>
      </c>
      <c r="C1027" s="146" t="n">
        <f aca="false">SUM(C1028:C1036)</f>
        <v>0</v>
      </c>
    </row>
    <row r="1028" customFormat="false" ht="24.95" hidden="false" customHeight="true" outlineLevel="0" collapsed="false">
      <c r="A1028" s="151" t="s">
        <v>109</v>
      </c>
      <c r="B1028" s="153" t="n">
        <v>0</v>
      </c>
      <c r="C1028" s="153" t="n">
        <v>0</v>
      </c>
    </row>
    <row r="1029" customFormat="false" ht="24.95" hidden="false" customHeight="true" outlineLevel="0" collapsed="false">
      <c r="A1029" s="151" t="s">
        <v>110</v>
      </c>
      <c r="B1029" s="153" t="n">
        <v>0</v>
      </c>
      <c r="C1029" s="153" t="n">
        <v>0</v>
      </c>
    </row>
    <row r="1030" customFormat="false" ht="24.95" hidden="false" customHeight="true" outlineLevel="0" collapsed="false">
      <c r="A1030" s="151" t="s">
        <v>111</v>
      </c>
      <c r="B1030" s="153" t="n">
        <v>0</v>
      </c>
      <c r="C1030" s="153" t="n">
        <v>0</v>
      </c>
    </row>
    <row r="1031" customFormat="false" ht="24.95" hidden="false" customHeight="true" outlineLevel="0" collapsed="false">
      <c r="A1031" s="151" t="s">
        <v>889</v>
      </c>
      <c r="B1031" s="153" t="n">
        <v>0</v>
      </c>
      <c r="C1031" s="153" t="n">
        <v>0</v>
      </c>
    </row>
    <row r="1032" customFormat="false" ht="24.95" hidden="false" customHeight="true" outlineLevel="0" collapsed="false">
      <c r="A1032" s="151" t="s">
        <v>890</v>
      </c>
      <c r="B1032" s="153" t="n">
        <v>0</v>
      </c>
      <c r="C1032" s="153" t="n">
        <v>0</v>
      </c>
    </row>
    <row r="1033" customFormat="false" ht="24.95" hidden="false" customHeight="true" outlineLevel="0" collapsed="false">
      <c r="A1033" s="151" t="s">
        <v>891</v>
      </c>
      <c r="B1033" s="153" t="n">
        <v>0</v>
      </c>
      <c r="C1033" s="153" t="n">
        <v>0</v>
      </c>
    </row>
    <row r="1034" customFormat="false" ht="24.95" hidden="false" customHeight="true" outlineLevel="0" collapsed="false">
      <c r="A1034" s="151" t="s">
        <v>892</v>
      </c>
      <c r="B1034" s="153" t="n">
        <v>0</v>
      </c>
      <c r="C1034" s="153" t="n">
        <v>0</v>
      </c>
    </row>
    <row r="1035" customFormat="false" ht="24.95" hidden="false" customHeight="true" outlineLevel="0" collapsed="false">
      <c r="A1035" s="151" t="s">
        <v>893</v>
      </c>
      <c r="B1035" s="153" t="n">
        <v>0</v>
      </c>
      <c r="C1035" s="153" t="n">
        <v>0</v>
      </c>
    </row>
    <row r="1036" customFormat="false" ht="24.95" hidden="false" customHeight="true" outlineLevel="0" collapsed="false">
      <c r="A1036" s="151" t="s">
        <v>894</v>
      </c>
      <c r="B1036" s="153" t="n">
        <v>0</v>
      </c>
      <c r="C1036" s="153" t="n">
        <v>0</v>
      </c>
    </row>
    <row r="1037" customFormat="false" ht="24.95" hidden="false" customHeight="true" outlineLevel="0" collapsed="false">
      <c r="A1037" s="148" t="s">
        <v>895</v>
      </c>
      <c r="B1037" s="146" t="n">
        <f aca="false">SUM(B1038:B1052)</f>
        <v>1381.1502</v>
      </c>
      <c r="C1037" s="146" t="n">
        <f aca="false">SUM(C1038:C1052)</f>
        <v>2342</v>
      </c>
    </row>
    <row r="1038" customFormat="false" ht="24.95" hidden="false" customHeight="true" outlineLevel="0" collapsed="false">
      <c r="A1038" s="151" t="s">
        <v>109</v>
      </c>
      <c r="B1038" s="152" t="n">
        <v>1037.54868</v>
      </c>
      <c r="C1038" s="153" t="n">
        <v>1124</v>
      </c>
    </row>
    <row r="1039" customFormat="false" ht="24.95" hidden="false" customHeight="true" outlineLevel="0" collapsed="false">
      <c r="A1039" s="151" t="s">
        <v>110</v>
      </c>
      <c r="B1039" s="153" t="n">
        <v>0</v>
      </c>
      <c r="C1039" s="153" t="n">
        <v>0</v>
      </c>
    </row>
    <row r="1040" customFormat="false" ht="24.95" hidden="false" customHeight="true" outlineLevel="0" collapsed="false">
      <c r="A1040" s="151" t="s">
        <v>111</v>
      </c>
      <c r="B1040" s="153" t="n">
        <v>0</v>
      </c>
      <c r="C1040" s="153" t="n">
        <v>0</v>
      </c>
    </row>
    <row r="1041" customFormat="false" ht="24.95" hidden="false" customHeight="true" outlineLevel="0" collapsed="false">
      <c r="A1041" s="151" t="s">
        <v>896</v>
      </c>
      <c r="B1041" s="153" t="n">
        <v>0</v>
      </c>
      <c r="C1041" s="153" t="n">
        <v>0</v>
      </c>
    </row>
    <row r="1042" customFormat="false" ht="24.95" hidden="false" customHeight="true" outlineLevel="0" collapsed="false">
      <c r="A1042" s="151" t="s">
        <v>897</v>
      </c>
      <c r="B1042" s="153" t="n">
        <v>0</v>
      </c>
      <c r="C1042" s="153" t="n">
        <v>0</v>
      </c>
    </row>
    <row r="1043" customFormat="false" ht="24.95" hidden="false" customHeight="true" outlineLevel="0" collapsed="false">
      <c r="A1043" s="151" t="s">
        <v>898</v>
      </c>
      <c r="B1043" s="153" t="n">
        <v>0</v>
      </c>
      <c r="C1043" s="153" t="n">
        <v>0</v>
      </c>
    </row>
    <row r="1044" customFormat="false" ht="24.95" hidden="false" customHeight="true" outlineLevel="0" collapsed="false">
      <c r="A1044" s="151" t="s">
        <v>899</v>
      </c>
      <c r="B1044" s="153" t="n">
        <v>0</v>
      </c>
      <c r="C1044" s="153" t="n">
        <v>0</v>
      </c>
    </row>
    <row r="1045" customFormat="false" ht="24.95" hidden="false" customHeight="true" outlineLevel="0" collapsed="false">
      <c r="A1045" s="151" t="s">
        <v>900</v>
      </c>
      <c r="B1045" s="153" t="n">
        <v>0</v>
      </c>
      <c r="C1045" s="153" t="n">
        <v>0</v>
      </c>
    </row>
    <row r="1046" customFormat="false" ht="24.95" hidden="false" customHeight="true" outlineLevel="0" collapsed="false">
      <c r="A1046" s="151" t="s">
        <v>901</v>
      </c>
      <c r="B1046" s="153" t="n">
        <v>0</v>
      </c>
      <c r="C1046" s="153" t="n">
        <v>0</v>
      </c>
    </row>
    <row r="1047" customFormat="false" ht="24.95" hidden="false" customHeight="true" outlineLevel="0" collapsed="false">
      <c r="A1047" s="151" t="s">
        <v>902</v>
      </c>
      <c r="B1047" s="153" t="n">
        <v>0</v>
      </c>
      <c r="C1047" s="153" t="n">
        <v>0</v>
      </c>
    </row>
    <row r="1048" customFormat="false" ht="24.95" hidden="false" customHeight="true" outlineLevel="0" collapsed="false">
      <c r="A1048" s="151" t="s">
        <v>903</v>
      </c>
      <c r="B1048" s="153" t="n">
        <v>0</v>
      </c>
      <c r="C1048" s="153" t="n">
        <v>0</v>
      </c>
    </row>
    <row r="1049" customFormat="false" ht="24.95" hidden="false" customHeight="true" outlineLevel="0" collapsed="false">
      <c r="A1049" s="151" t="s">
        <v>904</v>
      </c>
      <c r="B1049" s="153" t="n">
        <v>0</v>
      </c>
      <c r="C1049" s="153" t="n">
        <v>0</v>
      </c>
    </row>
    <row r="1050" customFormat="false" ht="24.95" hidden="false" customHeight="true" outlineLevel="0" collapsed="false">
      <c r="A1050" s="151" t="s">
        <v>905</v>
      </c>
      <c r="B1050" s="153" t="n">
        <v>0</v>
      </c>
      <c r="C1050" s="153" t="n">
        <v>0</v>
      </c>
    </row>
    <row r="1051" customFormat="false" ht="24.95" hidden="false" customHeight="true" outlineLevel="0" collapsed="false">
      <c r="A1051" s="151" t="s">
        <v>906</v>
      </c>
      <c r="B1051" s="153" t="n">
        <v>0</v>
      </c>
      <c r="C1051" s="153" t="n">
        <v>0</v>
      </c>
    </row>
    <row r="1052" customFormat="false" ht="24.95" hidden="false" customHeight="true" outlineLevel="0" collapsed="false">
      <c r="A1052" s="151" t="s">
        <v>907</v>
      </c>
      <c r="B1052" s="152" t="n">
        <v>343.60152</v>
      </c>
      <c r="C1052" s="153" t="n">
        <v>1218</v>
      </c>
    </row>
    <row r="1053" customFormat="false" ht="24.95" hidden="false" customHeight="true" outlineLevel="0" collapsed="false">
      <c r="A1053" s="148" t="s">
        <v>908</v>
      </c>
      <c r="B1053" s="146" t="n">
        <f aca="false">SUM(B1054:B1057)</f>
        <v>0</v>
      </c>
      <c r="C1053" s="146" t="n">
        <f aca="false">SUM(C1054:C1057)</f>
        <v>0</v>
      </c>
    </row>
    <row r="1054" customFormat="false" ht="24.95" hidden="false" customHeight="true" outlineLevel="0" collapsed="false">
      <c r="A1054" s="151" t="s">
        <v>109</v>
      </c>
      <c r="B1054" s="153" t="n">
        <v>0</v>
      </c>
      <c r="C1054" s="153" t="n">
        <v>0</v>
      </c>
    </row>
    <row r="1055" customFormat="false" ht="24.95" hidden="false" customHeight="true" outlineLevel="0" collapsed="false">
      <c r="A1055" s="151" t="s">
        <v>110</v>
      </c>
      <c r="B1055" s="153" t="n">
        <v>0</v>
      </c>
      <c r="C1055" s="153" t="n">
        <v>0</v>
      </c>
    </row>
    <row r="1056" customFormat="false" ht="24.95" hidden="false" customHeight="true" outlineLevel="0" collapsed="false">
      <c r="A1056" s="151" t="s">
        <v>111</v>
      </c>
      <c r="B1056" s="153" t="n">
        <v>0</v>
      </c>
      <c r="C1056" s="153" t="n">
        <v>0</v>
      </c>
    </row>
    <row r="1057" customFormat="false" ht="24.95" hidden="false" customHeight="true" outlineLevel="0" collapsed="false">
      <c r="A1057" s="151" t="s">
        <v>909</v>
      </c>
      <c r="B1057" s="153" t="n">
        <v>0</v>
      </c>
      <c r="C1057" s="153" t="n">
        <v>0</v>
      </c>
    </row>
    <row r="1058" customFormat="false" ht="24.95" hidden="false" customHeight="true" outlineLevel="0" collapsed="false">
      <c r="A1058" s="148" t="s">
        <v>910</v>
      </c>
      <c r="B1058" s="146" t="n">
        <f aca="false">SUM(B1059:B1068)</f>
        <v>75.359038</v>
      </c>
      <c r="C1058" s="146" t="n">
        <f aca="false">SUM(C1059:C1068)</f>
        <v>0</v>
      </c>
    </row>
    <row r="1059" customFormat="false" ht="24.95" hidden="false" customHeight="true" outlineLevel="0" collapsed="false">
      <c r="A1059" s="151" t="s">
        <v>109</v>
      </c>
      <c r="B1059" s="153" t="n">
        <v>0</v>
      </c>
      <c r="C1059" s="153" t="n">
        <v>0</v>
      </c>
    </row>
    <row r="1060" customFormat="false" ht="24.95" hidden="false" customHeight="true" outlineLevel="0" collapsed="false">
      <c r="A1060" s="151" t="s">
        <v>110</v>
      </c>
      <c r="B1060" s="153" t="n">
        <v>0</v>
      </c>
      <c r="C1060" s="153" t="n">
        <v>0</v>
      </c>
    </row>
    <row r="1061" customFormat="false" ht="24.95" hidden="false" customHeight="true" outlineLevel="0" collapsed="false">
      <c r="A1061" s="151" t="s">
        <v>111</v>
      </c>
      <c r="B1061" s="153" t="n">
        <v>0</v>
      </c>
      <c r="C1061" s="153" t="n">
        <v>0</v>
      </c>
    </row>
    <row r="1062" customFormat="false" ht="24.95" hidden="false" customHeight="true" outlineLevel="0" collapsed="false">
      <c r="A1062" s="151" t="s">
        <v>911</v>
      </c>
      <c r="B1062" s="153" t="n">
        <v>0</v>
      </c>
      <c r="C1062" s="153" t="n">
        <v>0</v>
      </c>
    </row>
    <row r="1063" customFormat="false" ht="24.95" hidden="false" customHeight="true" outlineLevel="0" collapsed="false">
      <c r="A1063" s="151" t="s">
        <v>912</v>
      </c>
      <c r="B1063" s="153" t="n">
        <v>0</v>
      </c>
      <c r="C1063" s="153" t="n">
        <v>0</v>
      </c>
    </row>
    <row r="1064" customFormat="false" ht="24.95" hidden="false" customHeight="true" outlineLevel="0" collapsed="false">
      <c r="A1064" s="151" t="s">
        <v>913</v>
      </c>
      <c r="B1064" s="153" t="n">
        <v>0</v>
      </c>
      <c r="C1064" s="153" t="n">
        <v>0</v>
      </c>
    </row>
    <row r="1065" customFormat="false" ht="24.95" hidden="false" customHeight="true" outlineLevel="0" collapsed="false">
      <c r="A1065" s="151" t="s">
        <v>914</v>
      </c>
      <c r="B1065" s="153" t="n">
        <v>0</v>
      </c>
      <c r="C1065" s="153" t="n">
        <v>0</v>
      </c>
    </row>
    <row r="1066" customFormat="false" ht="24.95" hidden="false" customHeight="true" outlineLevel="0" collapsed="false">
      <c r="A1066" s="151" t="s">
        <v>915</v>
      </c>
      <c r="B1066" s="153" t="n">
        <v>0</v>
      </c>
      <c r="C1066" s="153" t="n">
        <v>0</v>
      </c>
    </row>
    <row r="1067" customFormat="false" ht="24.95" hidden="false" customHeight="true" outlineLevel="0" collapsed="false">
      <c r="A1067" s="151" t="s">
        <v>118</v>
      </c>
      <c r="B1067" s="153" t="n">
        <v>0</v>
      </c>
      <c r="C1067" s="153" t="n">
        <v>0</v>
      </c>
    </row>
    <row r="1068" customFormat="false" ht="24.95" hidden="false" customHeight="true" outlineLevel="0" collapsed="false">
      <c r="A1068" s="151" t="s">
        <v>916</v>
      </c>
      <c r="B1068" s="152" t="n">
        <v>75.359038</v>
      </c>
      <c r="C1068" s="153" t="n">
        <v>0</v>
      </c>
    </row>
    <row r="1069" customFormat="false" ht="24.95" hidden="false" customHeight="true" outlineLevel="0" collapsed="false">
      <c r="A1069" s="148" t="s">
        <v>917</v>
      </c>
      <c r="B1069" s="146" t="n">
        <f aca="false">SUM(B1070:B1075)</f>
        <v>0</v>
      </c>
      <c r="C1069" s="146" t="n">
        <f aca="false">SUM(C1070:C1075)</f>
        <v>0</v>
      </c>
    </row>
    <row r="1070" customFormat="false" ht="24.95" hidden="false" customHeight="true" outlineLevel="0" collapsed="false">
      <c r="A1070" s="151" t="s">
        <v>109</v>
      </c>
      <c r="B1070" s="153" t="n">
        <v>0</v>
      </c>
      <c r="C1070" s="153" t="n">
        <v>0</v>
      </c>
    </row>
    <row r="1071" customFormat="false" ht="24.95" hidden="false" customHeight="true" outlineLevel="0" collapsed="false">
      <c r="A1071" s="151" t="s">
        <v>110</v>
      </c>
      <c r="B1071" s="153" t="n">
        <v>0</v>
      </c>
      <c r="C1071" s="153" t="n">
        <v>0</v>
      </c>
    </row>
    <row r="1072" customFormat="false" ht="24.95" hidden="false" customHeight="true" outlineLevel="0" collapsed="false">
      <c r="A1072" s="151" t="s">
        <v>111</v>
      </c>
      <c r="B1072" s="153" t="n">
        <v>0</v>
      </c>
      <c r="C1072" s="153" t="n">
        <v>0</v>
      </c>
    </row>
    <row r="1073" customFormat="false" ht="24.95" hidden="false" customHeight="true" outlineLevel="0" collapsed="false">
      <c r="A1073" s="151" t="s">
        <v>918</v>
      </c>
      <c r="B1073" s="153" t="n">
        <v>0</v>
      </c>
      <c r="C1073" s="153" t="n">
        <v>0</v>
      </c>
    </row>
    <row r="1074" customFormat="false" ht="24.95" hidden="false" customHeight="true" outlineLevel="0" collapsed="false">
      <c r="A1074" s="151" t="s">
        <v>919</v>
      </c>
      <c r="B1074" s="153" t="n">
        <v>0</v>
      </c>
      <c r="C1074" s="153" t="n">
        <v>0</v>
      </c>
    </row>
    <row r="1075" customFormat="false" ht="24.95" hidden="false" customHeight="true" outlineLevel="0" collapsed="false">
      <c r="A1075" s="151" t="s">
        <v>920</v>
      </c>
      <c r="B1075" s="153" t="n">
        <v>0</v>
      </c>
      <c r="C1075" s="153" t="n">
        <v>0</v>
      </c>
    </row>
    <row r="1076" customFormat="false" ht="24.95" hidden="false" customHeight="true" outlineLevel="0" collapsed="false">
      <c r="A1076" s="148" t="s">
        <v>921</v>
      </c>
      <c r="B1076" s="146" t="n">
        <f aca="false">SUM(B1077:B1083)</f>
        <v>0</v>
      </c>
      <c r="C1076" s="146" t="n">
        <f aca="false">SUM(C1077:C1083)</f>
        <v>0</v>
      </c>
    </row>
    <row r="1077" customFormat="false" ht="24.95" hidden="false" customHeight="true" outlineLevel="0" collapsed="false">
      <c r="A1077" s="151" t="s">
        <v>109</v>
      </c>
      <c r="B1077" s="153" t="n">
        <v>0</v>
      </c>
      <c r="C1077" s="153" t="n">
        <v>0</v>
      </c>
    </row>
    <row r="1078" customFormat="false" ht="24.95" hidden="false" customHeight="true" outlineLevel="0" collapsed="false">
      <c r="A1078" s="151" t="s">
        <v>110</v>
      </c>
      <c r="B1078" s="153" t="n">
        <v>0</v>
      </c>
      <c r="C1078" s="153" t="n">
        <v>0</v>
      </c>
    </row>
    <row r="1079" customFormat="false" ht="24.95" hidden="false" customHeight="true" outlineLevel="0" collapsed="false">
      <c r="A1079" s="151" t="s">
        <v>111</v>
      </c>
      <c r="B1079" s="153" t="n">
        <v>0</v>
      </c>
      <c r="C1079" s="153" t="n">
        <v>0</v>
      </c>
    </row>
    <row r="1080" customFormat="false" ht="24.95" hidden="false" customHeight="true" outlineLevel="0" collapsed="false">
      <c r="A1080" s="151" t="s">
        <v>922</v>
      </c>
      <c r="B1080" s="153" t="n">
        <v>0</v>
      </c>
      <c r="C1080" s="153" t="n">
        <v>0</v>
      </c>
    </row>
    <row r="1081" customFormat="false" ht="24.95" hidden="false" customHeight="true" outlineLevel="0" collapsed="false">
      <c r="A1081" s="151" t="s">
        <v>923</v>
      </c>
      <c r="B1081" s="153" t="n">
        <v>0</v>
      </c>
      <c r="C1081" s="153" t="n">
        <v>0</v>
      </c>
    </row>
    <row r="1082" customFormat="false" ht="24.95" hidden="false" customHeight="true" outlineLevel="0" collapsed="false">
      <c r="A1082" s="151" t="s">
        <v>924</v>
      </c>
      <c r="B1082" s="153" t="n">
        <v>0</v>
      </c>
      <c r="C1082" s="153" t="n">
        <v>0</v>
      </c>
    </row>
    <row r="1083" customFormat="false" ht="24.95" hidden="false" customHeight="true" outlineLevel="0" collapsed="false">
      <c r="A1083" s="151" t="s">
        <v>925</v>
      </c>
      <c r="B1083" s="153" t="n">
        <v>0</v>
      </c>
      <c r="C1083" s="153" t="n">
        <v>0</v>
      </c>
    </row>
    <row r="1084" customFormat="false" ht="24.95" hidden="false" customHeight="true" outlineLevel="0" collapsed="false">
      <c r="A1084" s="148" t="s">
        <v>926</v>
      </c>
      <c r="B1084" s="146" t="n">
        <f aca="false">SUM(B1085:B1089)</f>
        <v>2817</v>
      </c>
      <c r="C1084" s="146" t="n">
        <f aca="false">SUM(C1085:C1089)</f>
        <v>0</v>
      </c>
    </row>
    <row r="1085" customFormat="false" ht="24.95" hidden="false" customHeight="true" outlineLevel="0" collapsed="false">
      <c r="A1085" s="151" t="s">
        <v>927</v>
      </c>
      <c r="B1085" s="153" t="n">
        <v>0</v>
      </c>
      <c r="C1085" s="153" t="n">
        <v>0</v>
      </c>
    </row>
    <row r="1086" customFormat="false" ht="24.95" hidden="false" customHeight="true" outlineLevel="0" collapsed="false">
      <c r="A1086" s="151" t="s">
        <v>928</v>
      </c>
      <c r="B1086" s="152" t="n">
        <v>2817</v>
      </c>
      <c r="C1086" s="153" t="n">
        <v>0</v>
      </c>
    </row>
    <row r="1087" customFormat="false" ht="24.95" hidden="false" customHeight="true" outlineLevel="0" collapsed="false">
      <c r="A1087" s="151" t="s">
        <v>929</v>
      </c>
      <c r="B1087" s="153" t="n">
        <v>0</v>
      </c>
      <c r="C1087" s="153" t="n">
        <v>0</v>
      </c>
    </row>
    <row r="1088" customFormat="false" ht="24.95" hidden="false" customHeight="true" outlineLevel="0" collapsed="false">
      <c r="A1088" s="151" t="s">
        <v>930</v>
      </c>
      <c r="B1088" s="153" t="n">
        <v>0</v>
      </c>
      <c r="C1088" s="153" t="n">
        <v>0</v>
      </c>
    </row>
    <row r="1089" customFormat="false" ht="24.95" hidden="false" customHeight="true" outlineLevel="0" collapsed="false">
      <c r="A1089" s="151" t="s">
        <v>931</v>
      </c>
      <c r="B1089" s="153" t="n">
        <v>0</v>
      </c>
      <c r="C1089" s="153" t="n">
        <v>0</v>
      </c>
    </row>
    <row r="1090" customFormat="false" ht="24.95" hidden="false" customHeight="true" outlineLevel="0" collapsed="false">
      <c r="A1090" s="148" t="s">
        <v>932</v>
      </c>
      <c r="B1090" s="146" t="n">
        <f aca="false">SUM(B1091,B1101,B1107)</f>
        <v>3.331</v>
      </c>
      <c r="C1090" s="146" t="n">
        <f aca="false">SUM(C1091,C1101,C1107)</f>
        <v>304</v>
      </c>
    </row>
    <row r="1091" customFormat="false" ht="24.95" hidden="false" customHeight="true" outlineLevel="0" collapsed="false">
      <c r="A1091" s="148" t="s">
        <v>933</v>
      </c>
      <c r="B1091" s="146" t="n">
        <f aca="false">SUM(B1092:B1100)</f>
        <v>3.331</v>
      </c>
      <c r="C1091" s="146" t="n">
        <f aca="false">SUM(C1092:C1100)</f>
        <v>0</v>
      </c>
    </row>
    <row r="1092" customFormat="false" ht="24.95" hidden="false" customHeight="true" outlineLevel="0" collapsed="false">
      <c r="A1092" s="151" t="s">
        <v>109</v>
      </c>
      <c r="B1092" s="153" t="n">
        <v>0</v>
      </c>
      <c r="C1092" s="153" t="n">
        <v>0</v>
      </c>
    </row>
    <row r="1093" customFormat="false" ht="24.95" hidden="false" customHeight="true" outlineLevel="0" collapsed="false">
      <c r="A1093" s="151" t="s">
        <v>110</v>
      </c>
      <c r="B1093" s="152" t="n">
        <v>3.331</v>
      </c>
      <c r="C1093" s="153" t="n">
        <v>0</v>
      </c>
    </row>
    <row r="1094" customFormat="false" ht="24.95" hidden="false" customHeight="true" outlineLevel="0" collapsed="false">
      <c r="A1094" s="151" t="s">
        <v>111</v>
      </c>
      <c r="B1094" s="153" t="n">
        <v>0</v>
      </c>
      <c r="C1094" s="153" t="n">
        <v>0</v>
      </c>
    </row>
    <row r="1095" customFormat="false" ht="24.95" hidden="false" customHeight="true" outlineLevel="0" collapsed="false">
      <c r="A1095" s="151" t="s">
        <v>934</v>
      </c>
      <c r="B1095" s="153" t="n">
        <v>0</v>
      </c>
      <c r="C1095" s="153" t="n">
        <v>0</v>
      </c>
    </row>
    <row r="1096" customFormat="false" ht="24.95" hidden="false" customHeight="true" outlineLevel="0" collapsed="false">
      <c r="A1096" s="151" t="s">
        <v>935</v>
      </c>
      <c r="B1096" s="153" t="n">
        <v>0</v>
      </c>
      <c r="C1096" s="153" t="n">
        <v>0</v>
      </c>
    </row>
    <row r="1097" customFormat="false" ht="24.95" hidden="false" customHeight="true" outlineLevel="0" collapsed="false">
      <c r="A1097" s="151" t="s">
        <v>936</v>
      </c>
      <c r="B1097" s="153" t="n">
        <v>0</v>
      </c>
      <c r="C1097" s="153" t="n">
        <v>0</v>
      </c>
    </row>
    <row r="1098" customFormat="false" ht="24.95" hidden="false" customHeight="true" outlineLevel="0" collapsed="false">
      <c r="A1098" s="151" t="s">
        <v>937</v>
      </c>
      <c r="B1098" s="153" t="n">
        <v>0</v>
      </c>
      <c r="C1098" s="153" t="n">
        <v>0</v>
      </c>
    </row>
    <row r="1099" customFormat="false" ht="24.95" hidden="false" customHeight="true" outlineLevel="0" collapsed="false">
      <c r="A1099" s="151" t="s">
        <v>118</v>
      </c>
      <c r="B1099" s="153" t="n">
        <v>0</v>
      </c>
      <c r="C1099" s="153" t="n">
        <v>0</v>
      </c>
    </row>
    <row r="1100" customFormat="false" ht="24.95" hidden="false" customHeight="true" outlineLevel="0" collapsed="false">
      <c r="A1100" s="151" t="s">
        <v>938</v>
      </c>
      <c r="B1100" s="153" t="n">
        <v>0</v>
      </c>
      <c r="C1100" s="153" t="n">
        <v>0</v>
      </c>
    </row>
    <row r="1101" customFormat="false" ht="24.95" hidden="false" customHeight="true" outlineLevel="0" collapsed="false">
      <c r="A1101" s="148" t="s">
        <v>939</v>
      </c>
      <c r="B1101" s="146" t="n">
        <f aca="false">SUM(B1102:B1106)</f>
        <v>0</v>
      </c>
      <c r="C1101" s="146" t="n">
        <f aca="false">SUM(C1102:C1106)</f>
        <v>265</v>
      </c>
    </row>
    <row r="1102" customFormat="false" ht="24.95" hidden="false" customHeight="true" outlineLevel="0" collapsed="false">
      <c r="A1102" s="151" t="s">
        <v>109</v>
      </c>
      <c r="B1102" s="153" t="n">
        <v>0</v>
      </c>
      <c r="C1102" s="153" t="n">
        <v>0</v>
      </c>
    </row>
    <row r="1103" customFormat="false" ht="24.95" hidden="false" customHeight="true" outlineLevel="0" collapsed="false">
      <c r="A1103" s="151" t="s">
        <v>110</v>
      </c>
      <c r="B1103" s="153" t="n">
        <v>0</v>
      </c>
      <c r="C1103" s="153" t="n">
        <v>0</v>
      </c>
    </row>
    <row r="1104" customFormat="false" ht="24.95" hidden="false" customHeight="true" outlineLevel="0" collapsed="false">
      <c r="A1104" s="151" t="s">
        <v>111</v>
      </c>
      <c r="B1104" s="153" t="n">
        <v>0</v>
      </c>
      <c r="C1104" s="153" t="n">
        <v>0</v>
      </c>
    </row>
    <row r="1105" customFormat="false" ht="24.95" hidden="false" customHeight="true" outlineLevel="0" collapsed="false">
      <c r="A1105" s="151" t="s">
        <v>940</v>
      </c>
      <c r="B1105" s="153" t="n">
        <v>0</v>
      </c>
      <c r="C1105" s="153" t="n">
        <v>0</v>
      </c>
    </row>
    <row r="1106" customFormat="false" ht="24.95" hidden="false" customHeight="true" outlineLevel="0" collapsed="false">
      <c r="A1106" s="151" t="s">
        <v>941</v>
      </c>
      <c r="B1106" s="153" t="n">
        <v>0</v>
      </c>
      <c r="C1106" s="153" t="n">
        <v>265</v>
      </c>
    </row>
    <row r="1107" customFormat="false" ht="24.95" hidden="false" customHeight="true" outlineLevel="0" collapsed="false">
      <c r="A1107" s="148" t="s">
        <v>942</v>
      </c>
      <c r="B1107" s="146" t="n">
        <f aca="false">SUM(B1108:B1109)</f>
        <v>0</v>
      </c>
      <c r="C1107" s="146" t="n">
        <f aca="false">SUM(C1108:C1109)</f>
        <v>39</v>
      </c>
    </row>
    <row r="1108" customFormat="false" ht="24.95" hidden="false" customHeight="true" outlineLevel="0" collapsed="false">
      <c r="A1108" s="151" t="s">
        <v>943</v>
      </c>
      <c r="B1108" s="153" t="n">
        <v>0</v>
      </c>
      <c r="C1108" s="153" t="n">
        <v>0</v>
      </c>
    </row>
    <row r="1109" customFormat="false" ht="24.95" hidden="false" customHeight="true" outlineLevel="0" collapsed="false">
      <c r="A1109" s="151" t="s">
        <v>944</v>
      </c>
      <c r="B1109" s="153" t="n">
        <v>0</v>
      </c>
      <c r="C1109" s="153" t="n">
        <v>39</v>
      </c>
    </row>
    <row r="1110" customFormat="false" ht="24.95" hidden="false" customHeight="true" outlineLevel="0" collapsed="false">
      <c r="A1110" s="148" t="s">
        <v>66</v>
      </c>
      <c r="B1110" s="146" t="n">
        <f aca="false">SUM(B1111,B1118,B1128,B1134,B1137)</f>
        <v>0</v>
      </c>
      <c r="C1110" s="146" t="n">
        <f aca="false">SUM(C1111,C1118,C1128,C1134,C1137)</f>
        <v>0</v>
      </c>
    </row>
    <row r="1111" customFormat="false" ht="24.95" hidden="false" customHeight="true" outlineLevel="0" collapsed="false">
      <c r="A1111" s="148" t="s">
        <v>945</v>
      </c>
      <c r="B1111" s="146" t="n">
        <f aca="false">SUM(B1112:B1117)</f>
        <v>0</v>
      </c>
      <c r="C1111" s="146" t="n">
        <f aca="false">SUM(C1112:C1117)</f>
        <v>0</v>
      </c>
    </row>
    <row r="1112" customFormat="false" ht="24.95" hidden="false" customHeight="true" outlineLevel="0" collapsed="false">
      <c r="A1112" s="151" t="s">
        <v>109</v>
      </c>
      <c r="B1112" s="153" t="n">
        <v>0</v>
      </c>
      <c r="C1112" s="153" t="n">
        <v>0</v>
      </c>
    </row>
    <row r="1113" customFormat="false" ht="24.95" hidden="false" customHeight="true" outlineLevel="0" collapsed="false">
      <c r="A1113" s="151" t="s">
        <v>110</v>
      </c>
      <c r="B1113" s="153" t="n">
        <v>0</v>
      </c>
      <c r="C1113" s="153" t="n">
        <v>0</v>
      </c>
    </row>
    <row r="1114" customFormat="false" ht="24.95" hidden="false" customHeight="true" outlineLevel="0" collapsed="false">
      <c r="A1114" s="151" t="s">
        <v>111</v>
      </c>
      <c r="B1114" s="153" t="n">
        <v>0</v>
      </c>
      <c r="C1114" s="153" t="n">
        <v>0</v>
      </c>
    </row>
    <row r="1115" customFormat="false" ht="24.95" hidden="false" customHeight="true" outlineLevel="0" collapsed="false">
      <c r="A1115" s="151" t="s">
        <v>946</v>
      </c>
      <c r="B1115" s="153" t="n">
        <v>0</v>
      </c>
      <c r="C1115" s="153" t="n">
        <v>0</v>
      </c>
    </row>
    <row r="1116" customFormat="false" ht="24.95" hidden="false" customHeight="true" outlineLevel="0" collapsed="false">
      <c r="A1116" s="151" t="s">
        <v>118</v>
      </c>
      <c r="B1116" s="153" t="n">
        <v>0</v>
      </c>
      <c r="C1116" s="153" t="n">
        <v>0</v>
      </c>
    </row>
    <row r="1117" customFormat="false" ht="24.95" hidden="false" customHeight="true" outlineLevel="0" collapsed="false">
      <c r="A1117" s="151" t="s">
        <v>947</v>
      </c>
      <c r="B1117" s="153" t="n">
        <v>0</v>
      </c>
      <c r="C1117" s="153" t="n">
        <v>0</v>
      </c>
    </row>
    <row r="1118" customFormat="false" ht="24.95" hidden="false" customHeight="true" outlineLevel="0" collapsed="false">
      <c r="A1118" s="148" t="s">
        <v>948</v>
      </c>
      <c r="B1118" s="146" t="n">
        <f aca="false">SUM(B1119:B1127)</f>
        <v>0</v>
      </c>
      <c r="C1118" s="146" t="n">
        <f aca="false">SUM(C1119:C1127)</f>
        <v>0</v>
      </c>
    </row>
    <row r="1119" customFormat="false" ht="24.95" hidden="false" customHeight="true" outlineLevel="0" collapsed="false">
      <c r="A1119" s="151" t="s">
        <v>949</v>
      </c>
      <c r="B1119" s="153" t="n">
        <v>0</v>
      </c>
      <c r="C1119" s="153" t="n">
        <v>0</v>
      </c>
    </row>
    <row r="1120" customFormat="false" ht="24.95" hidden="false" customHeight="true" outlineLevel="0" collapsed="false">
      <c r="A1120" s="151" t="s">
        <v>950</v>
      </c>
      <c r="B1120" s="153" t="n">
        <v>0</v>
      </c>
      <c r="C1120" s="153" t="n">
        <v>0</v>
      </c>
    </row>
    <row r="1121" customFormat="false" ht="24.95" hidden="false" customHeight="true" outlineLevel="0" collapsed="false">
      <c r="A1121" s="151" t="s">
        <v>951</v>
      </c>
      <c r="B1121" s="153" t="n">
        <v>0</v>
      </c>
      <c r="C1121" s="153" t="n">
        <v>0</v>
      </c>
    </row>
    <row r="1122" customFormat="false" ht="24.95" hidden="false" customHeight="true" outlineLevel="0" collapsed="false">
      <c r="A1122" s="151" t="s">
        <v>952</v>
      </c>
      <c r="B1122" s="153" t="n">
        <v>0</v>
      </c>
      <c r="C1122" s="153" t="n">
        <v>0</v>
      </c>
    </row>
    <row r="1123" customFormat="false" ht="24.95" hidden="false" customHeight="true" outlineLevel="0" collapsed="false">
      <c r="A1123" s="151" t="s">
        <v>953</v>
      </c>
      <c r="B1123" s="153" t="n">
        <v>0</v>
      </c>
      <c r="C1123" s="153" t="n">
        <v>0</v>
      </c>
    </row>
    <row r="1124" customFormat="false" ht="24.95" hidden="false" customHeight="true" outlineLevel="0" collapsed="false">
      <c r="A1124" s="151" t="s">
        <v>954</v>
      </c>
      <c r="B1124" s="153" t="n">
        <v>0</v>
      </c>
      <c r="C1124" s="153" t="n">
        <v>0</v>
      </c>
    </row>
    <row r="1125" customFormat="false" ht="24.95" hidden="false" customHeight="true" outlineLevel="0" collapsed="false">
      <c r="A1125" s="151" t="s">
        <v>955</v>
      </c>
      <c r="B1125" s="153" t="n">
        <v>0</v>
      </c>
      <c r="C1125" s="153" t="n">
        <v>0</v>
      </c>
    </row>
    <row r="1126" customFormat="false" ht="24.95" hidden="false" customHeight="true" outlineLevel="0" collapsed="false">
      <c r="A1126" s="151" t="s">
        <v>956</v>
      </c>
      <c r="B1126" s="153" t="n">
        <v>0</v>
      </c>
      <c r="C1126" s="153" t="n">
        <v>0</v>
      </c>
    </row>
    <row r="1127" customFormat="false" ht="24.95" hidden="false" customHeight="true" outlineLevel="0" collapsed="false">
      <c r="A1127" s="151" t="s">
        <v>957</v>
      </c>
      <c r="B1127" s="153" t="n">
        <v>0</v>
      </c>
      <c r="C1127" s="153" t="n">
        <v>0</v>
      </c>
    </row>
    <row r="1128" customFormat="false" ht="24.95" hidden="false" customHeight="true" outlineLevel="0" collapsed="false">
      <c r="A1128" s="148" t="s">
        <v>958</v>
      </c>
      <c r="B1128" s="146" t="n">
        <f aca="false">SUM(B1129:B1133)</f>
        <v>0</v>
      </c>
      <c r="C1128" s="146" t="n">
        <f aca="false">SUM(C1129:C1133)</f>
        <v>0</v>
      </c>
    </row>
    <row r="1129" customFormat="false" ht="24.95" hidden="false" customHeight="true" outlineLevel="0" collapsed="false">
      <c r="A1129" s="151" t="s">
        <v>959</v>
      </c>
      <c r="B1129" s="153" t="n">
        <v>0</v>
      </c>
      <c r="C1129" s="153" t="n">
        <v>0</v>
      </c>
    </row>
    <row r="1130" customFormat="false" ht="24.95" hidden="false" customHeight="true" outlineLevel="0" collapsed="false">
      <c r="A1130" s="151" t="s">
        <v>960</v>
      </c>
      <c r="B1130" s="153" t="n">
        <v>0</v>
      </c>
      <c r="C1130" s="153" t="n">
        <v>0</v>
      </c>
    </row>
    <row r="1131" customFormat="false" ht="24.95" hidden="false" customHeight="true" outlineLevel="0" collapsed="false">
      <c r="A1131" s="151" t="s">
        <v>961</v>
      </c>
      <c r="B1131" s="153" t="n">
        <v>0</v>
      </c>
      <c r="C1131" s="153" t="n">
        <v>0</v>
      </c>
    </row>
    <row r="1132" customFormat="false" ht="24.95" hidden="false" customHeight="true" outlineLevel="0" collapsed="false">
      <c r="A1132" s="151" t="s">
        <v>962</v>
      </c>
      <c r="B1132" s="153" t="n">
        <v>0</v>
      </c>
      <c r="C1132" s="153" t="n">
        <v>0</v>
      </c>
    </row>
    <row r="1133" customFormat="false" ht="24.95" hidden="false" customHeight="true" outlineLevel="0" collapsed="false">
      <c r="A1133" s="151" t="s">
        <v>963</v>
      </c>
      <c r="B1133" s="153" t="n">
        <v>0</v>
      </c>
      <c r="C1133" s="153" t="n">
        <v>0</v>
      </c>
    </row>
    <row r="1134" customFormat="false" ht="24.95" hidden="false" customHeight="true" outlineLevel="0" collapsed="false">
      <c r="A1134" s="148" t="s">
        <v>964</v>
      </c>
      <c r="B1134" s="146" t="n">
        <f aca="false">SUM(B1135:B1136)</f>
        <v>0</v>
      </c>
      <c r="C1134" s="146" t="n">
        <f aca="false">SUM(C1135:C1136)</f>
        <v>0</v>
      </c>
    </row>
    <row r="1135" customFormat="false" ht="24.95" hidden="false" customHeight="true" outlineLevel="0" collapsed="false">
      <c r="A1135" s="151" t="s">
        <v>965</v>
      </c>
      <c r="B1135" s="153" t="n">
        <v>0</v>
      </c>
      <c r="C1135" s="153" t="n">
        <v>0</v>
      </c>
    </row>
    <row r="1136" customFormat="false" ht="24.95" hidden="false" customHeight="true" outlineLevel="0" collapsed="false">
      <c r="A1136" s="151" t="s">
        <v>966</v>
      </c>
      <c r="B1136" s="153" t="n">
        <v>0</v>
      </c>
      <c r="C1136" s="153" t="n">
        <v>0</v>
      </c>
    </row>
    <row r="1137" customFormat="false" ht="24.95" hidden="false" customHeight="true" outlineLevel="0" collapsed="false">
      <c r="A1137" s="148" t="s">
        <v>967</v>
      </c>
      <c r="B1137" s="146" t="n">
        <f aca="false">SUM(B1138:B1139)</f>
        <v>0</v>
      </c>
      <c r="C1137" s="146" t="n">
        <f aca="false">SUM(C1138:C1139)</f>
        <v>0</v>
      </c>
    </row>
    <row r="1138" customFormat="false" ht="24.95" hidden="false" customHeight="true" outlineLevel="0" collapsed="false">
      <c r="A1138" s="151" t="s">
        <v>968</v>
      </c>
      <c r="B1138" s="153" t="n">
        <v>0</v>
      </c>
      <c r="C1138" s="153" t="n">
        <v>0</v>
      </c>
    </row>
    <row r="1139" customFormat="false" ht="24.95" hidden="false" customHeight="true" outlineLevel="0" collapsed="false">
      <c r="A1139" s="151" t="s">
        <v>969</v>
      </c>
      <c r="B1139" s="153" t="n">
        <v>0</v>
      </c>
      <c r="C1139" s="153" t="n">
        <v>0</v>
      </c>
    </row>
    <row r="1140" customFormat="false" ht="24.95" hidden="false" customHeight="true" outlineLevel="0" collapsed="false">
      <c r="A1140" s="148" t="s">
        <v>67</v>
      </c>
      <c r="B1140" s="146" t="n">
        <f aca="false">SUM(B1141:B1149)</f>
        <v>383.72</v>
      </c>
      <c r="C1140" s="146" t="n">
        <f aca="false">SUM(C1141:C1149)</f>
        <v>404</v>
      </c>
    </row>
    <row r="1141" customFormat="false" ht="24.95" hidden="false" customHeight="true" outlineLevel="0" collapsed="false">
      <c r="A1141" s="148" t="s">
        <v>970</v>
      </c>
      <c r="B1141" s="153" t="n">
        <v>0</v>
      </c>
      <c r="C1141" s="153" t="n">
        <v>0</v>
      </c>
    </row>
    <row r="1142" customFormat="false" ht="24.95" hidden="false" customHeight="true" outlineLevel="0" collapsed="false">
      <c r="A1142" s="148" t="s">
        <v>971</v>
      </c>
      <c r="B1142" s="153" t="n">
        <v>0</v>
      </c>
      <c r="C1142" s="153" t="n">
        <v>0</v>
      </c>
    </row>
    <row r="1143" customFormat="false" ht="24.95" hidden="false" customHeight="true" outlineLevel="0" collapsed="false">
      <c r="A1143" s="148" t="s">
        <v>972</v>
      </c>
      <c r="B1143" s="153" t="n">
        <v>0</v>
      </c>
      <c r="C1143" s="153" t="n">
        <v>0</v>
      </c>
    </row>
    <row r="1144" customFormat="false" ht="24.95" hidden="false" customHeight="true" outlineLevel="0" collapsed="false">
      <c r="A1144" s="148" t="s">
        <v>973</v>
      </c>
      <c r="B1144" s="153" t="n">
        <v>0</v>
      </c>
      <c r="C1144" s="153" t="n">
        <v>0</v>
      </c>
    </row>
    <row r="1145" customFormat="false" ht="24.95" hidden="false" customHeight="true" outlineLevel="0" collapsed="false">
      <c r="A1145" s="148" t="s">
        <v>974</v>
      </c>
      <c r="B1145" s="153" t="n">
        <v>0</v>
      </c>
      <c r="C1145" s="153" t="n">
        <v>0</v>
      </c>
    </row>
    <row r="1146" customFormat="false" ht="24.95" hidden="false" customHeight="true" outlineLevel="0" collapsed="false">
      <c r="A1146" s="148" t="s">
        <v>975</v>
      </c>
      <c r="B1146" s="153" t="n">
        <v>0</v>
      </c>
      <c r="C1146" s="153" t="n">
        <v>0</v>
      </c>
    </row>
    <row r="1147" customFormat="false" ht="24.95" hidden="false" customHeight="true" outlineLevel="0" collapsed="false">
      <c r="A1147" s="148" t="s">
        <v>976</v>
      </c>
      <c r="B1147" s="153" t="n">
        <v>0</v>
      </c>
      <c r="C1147" s="153" t="n">
        <v>0</v>
      </c>
    </row>
    <row r="1148" customFormat="false" ht="24.95" hidden="false" customHeight="true" outlineLevel="0" collapsed="false">
      <c r="A1148" s="148" t="s">
        <v>977</v>
      </c>
      <c r="B1148" s="153" t="n">
        <v>0</v>
      </c>
      <c r="C1148" s="153" t="n">
        <v>0</v>
      </c>
    </row>
    <row r="1149" customFormat="false" ht="24.95" hidden="false" customHeight="true" outlineLevel="0" collapsed="false">
      <c r="A1149" s="148" t="s">
        <v>978</v>
      </c>
      <c r="B1149" s="152" t="n">
        <v>383.72</v>
      </c>
      <c r="C1149" s="153" t="n">
        <v>404</v>
      </c>
    </row>
    <row r="1150" customFormat="false" ht="24.95" hidden="false" customHeight="true" outlineLevel="0" collapsed="false">
      <c r="A1150" s="148" t="s">
        <v>979</v>
      </c>
      <c r="B1150" s="146" t="n">
        <f aca="false">SUM(B1151,B1178,B1193)</f>
        <v>7921.049307</v>
      </c>
      <c r="C1150" s="146" t="n">
        <f aca="false">SUM(C1151,C1178,C1193)</f>
        <v>11459.6</v>
      </c>
    </row>
    <row r="1151" customFormat="false" ht="24.95" hidden="false" customHeight="true" outlineLevel="0" collapsed="false">
      <c r="A1151" s="148" t="s">
        <v>980</v>
      </c>
      <c r="B1151" s="146" t="n">
        <f aca="false">SUM(B1152:B1177)</f>
        <v>7093.823721</v>
      </c>
      <c r="C1151" s="146" t="n">
        <f aca="false">SUM(C1152:C1177)</f>
        <v>10502.4</v>
      </c>
    </row>
    <row r="1152" customFormat="false" ht="24.95" hidden="false" customHeight="true" outlineLevel="0" collapsed="false">
      <c r="A1152" s="151" t="s">
        <v>109</v>
      </c>
      <c r="B1152" s="152" t="n">
        <v>5820.612665</v>
      </c>
      <c r="C1152" s="153" t="n">
        <v>8788.4</v>
      </c>
    </row>
    <row r="1153" customFormat="false" ht="24.95" hidden="false" customHeight="true" outlineLevel="0" collapsed="false">
      <c r="A1153" s="151" t="s">
        <v>110</v>
      </c>
      <c r="B1153" s="153" t="n">
        <v>0</v>
      </c>
      <c r="C1153" s="153" t="n">
        <v>0</v>
      </c>
    </row>
    <row r="1154" customFormat="false" ht="24.95" hidden="false" customHeight="true" outlineLevel="0" collapsed="false">
      <c r="A1154" s="151" t="s">
        <v>111</v>
      </c>
      <c r="B1154" s="153" t="n">
        <v>0</v>
      </c>
      <c r="C1154" s="153" t="n">
        <v>0</v>
      </c>
    </row>
    <row r="1155" customFormat="false" ht="24.95" hidden="false" customHeight="true" outlineLevel="0" collapsed="false">
      <c r="A1155" s="151" t="s">
        <v>981</v>
      </c>
      <c r="B1155" s="153" t="n">
        <v>0</v>
      </c>
      <c r="C1155" s="153" t="n">
        <v>0</v>
      </c>
    </row>
    <row r="1156" customFormat="false" ht="24.95" hidden="false" customHeight="true" outlineLevel="0" collapsed="false">
      <c r="A1156" s="151" t="s">
        <v>982</v>
      </c>
      <c r="B1156" s="153" t="n">
        <v>0</v>
      </c>
      <c r="C1156" s="153" t="n">
        <v>0</v>
      </c>
    </row>
    <row r="1157" customFormat="false" ht="24.95" hidden="false" customHeight="true" outlineLevel="0" collapsed="false">
      <c r="A1157" s="151" t="s">
        <v>983</v>
      </c>
      <c r="B1157" s="153" t="n">
        <v>0</v>
      </c>
      <c r="C1157" s="153" t="n">
        <v>0</v>
      </c>
    </row>
    <row r="1158" customFormat="false" ht="24.95" hidden="false" customHeight="true" outlineLevel="0" collapsed="false">
      <c r="A1158" s="151" t="s">
        <v>984</v>
      </c>
      <c r="B1158" s="153" t="n">
        <v>0</v>
      </c>
      <c r="C1158" s="153" t="n">
        <v>0</v>
      </c>
    </row>
    <row r="1159" customFormat="false" ht="24.95" hidden="false" customHeight="true" outlineLevel="0" collapsed="false">
      <c r="A1159" s="151" t="s">
        <v>985</v>
      </c>
      <c r="B1159" s="153" t="n">
        <v>0</v>
      </c>
      <c r="C1159" s="153" t="n">
        <v>0</v>
      </c>
    </row>
    <row r="1160" customFormat="false" ht="24.95" hidden="false" customHeight="true" outlineLevel="0" collapsed="false">
      <c r="A1160" s="151" t="s">
        <v>986</v>
      </c>
      <c r="B1160" s="153" t="n">
        <v>0</v>
      </c>
      <c r="C1160" s="153" t="n">
        <v>0</v>
      </c>
    </row>
    <row r="1161" customFormat="false" ht="24.95" hidden="false" customHeight="true" outlineLevel="0" collapsed="false">
      <c r="A1161" s="151" t="s">
        <v>987</v>
      </c>
      <c r="B1161" s="153" t="n">
        <v>0</v>
      </c>
      <c r="C1161" s="153" t="n">
        <v>0</v>
      </c>
    </row>
    <row r="1162" customFormat="false" ht="24.95" hidden="false" customHeight="true" outlineLevel="0" collapsed="false">
      <c r="A1162" s="151" t="s">
        <v>988</v>
      </c>
      <c r="B1162" s="153" t="n">
        <v>0</v>
      </c>
      <c r="C1162" s="153" t="n">
        <v>0</v>
      </c>
    </row>
    <row r="1163" customFormat="false" ht="24.95" hidden="false" customHeight="true" outlineLevel="0" collapsed="false">
      <c r="A1163" s="151" t="s">
        <v>989</v>
      </c>
      <c r="B1163" s="153" t="n">
        <v>0</v>
      </c>
      <c r="C1163" s="153" t="n">
        <v>0</v>
      </c>
    </row>
    <row r="1164" customFormat="false" ht="24.95" hidden="false" customHeight="true" outlineLevel="0" collapsed="false">
      <c r="A1164" s="151" t="s">
        <v>990</v>
      </c>
      <c r="B1164" s="153" t="n">
        <v>0</v>
      </c>
      <c r="C1164" s="153" t="n">
        <v>0</v>
      </c>
    </row>
    <row r="1165" customFormat="false" ht="24.95" hidden="false" customHeight="true" outlineLevel="0" collapsed="false">
      <c r="A1165" s="151" t="s">
        <v>991</v>
      </c>
      <c r="B1165" s="153" t="n">
        <v>0</v>
      </c>
      <c r="C1165" s="153" t="n">
        <v>0</v>
      </c>
    </row>
    <row r="1166" customFormat="false" ht="24.95" hidden="false" customHeight="true" outlineLevel="0" collapsed="false">
      <c r="A1166" s="151" t="s">
        <v>992</v>
      </c>
      <c r="B1166" s="153" t="n">
        <v>0</v>
      </c>
      <c r="C1166" s="153" t="n">
        <v>0</v>
      </c>
    </row>
    <row r="1167" customFormat="false" ht="24.95" hidden="false" customHeight="true" outlineLevel="0" collapsed="false">
      <c r="A1167" s="151" t="s">
        <v>993</v>
      </c>
      <c r="B1167" s="153" t="n">
        <v>0</v>
      </c>
      <c r="C1167" s="153" t="n">
        <v>0</v>
      </c>
    </row>
    <row r="1168" customFormat="false" ht="24.95" hidden="false" customHeight="true" outlineLevel="0" collapsed="false">
      <c r="A1168" s="151" t="s">
        <v>994</v>
      </c>
      <c r="B1168" s="153" t="n">
        <v>0</v>
      </c>
      <c r="C1168" s="153" t="n">
        <v>0</v>
      </c>
    </row>
    <row r="1169" customFormat="false" ht="24.95" hidden="false" customHeight="true" outlineLevel="0" collapsed="false">
      <c r="A1169" s="151" t="s">
        <v>995</v>
      </c>
      <c r="B1169" s="153" t="n">
        <v>0</v>
      </c>
      <c r="C1169" s="153" t="n">
        <v>0</v>
      </c>
    </row>
    <row r="1170" customFormat="false" ht="24.95" hidden="false" customHeight="true" outlineLevel="0" collapsed="false">
      <c r="A1170" s="151" t="s">
        <v>996</v>
      </c>
      <c r="B1170" s="153" t="n">
        <v>0</v>
      </c>
      <c r="C1170" s="153" t="n">
        <v>0</v>
      </c>
    </row>
    <row r="1171" customFormat="false" ht="24.95" hidden="false" customHeight="true" outlineLevel="0" collapsed="false">
      <c r="A1171" s="151" t="s">
        <v>997</v>
      </c>
      <c r="B1171" s="153" t="n">
        <v>0</v>
      </c>
      <c r="C1171" s="153" t="n">
        <v>0</v>
      </c>
    </row>
    <row r="1172" customFormat="false" ht="24.95" hidden="false" customHeight="true" outlineLevel="0" collapsed="false">
      <c r="A1172" s="151" t="s">
        <v>998</v>
      </c>
      <c r="B1172" s="153" t="n">
        <v>0</v>
      </c>
      <c r="C1172" s="153" t="n">
        <v>0</v>
      </c>
    </row>
    <row r="1173" customFormat="false" ht="24.95" hidden="false" customHeight="true" outlineLevel="0" collapsed="false">
      <c r="A1173" s="151" t="s">
        <v>999</v>
      </c>
      <c r="B1173" s="153" t="n">
        <v>0</v>
      </c>
      <c r="C1173" s="153" t="n">
        <v>0</v>
      </c>
    </row>
    <row r="1174" customFormat="false" ht="24.95" hidden="false" customHeight="true" outlineLevel="0" collapsed="false">
      <c r="A1174" s="151" t="s">
        <v>1000</v>
      </c>
      <c r="B1174" s="153" t="n">
        <v>0</v>
      </c>
      <c r="C1174" s="153" t="n">
        <v>0</v>
      </c>
    </row>
    <row r="1175" customFormat="false" ht="24.95" hidden="false" customHeight="true" outlineLevel="0" collapsed="false">
      <c r="A1175" s="151" t="s">
        <v>1001</v>
      </c>
      <c r="B1175" s="153" t="n">
        <v>0</v>
      </c>
      <c r="C1175" s="153" t="n">
        <v>0</v>
      </c>
    </row>
    <row r="1176" customFormat="false" ht="24.95" hidden="false" customHeight="true" outlineLevel="0" collapsed="false">
      <c r="A1176" s="151" t="s">
        <v>118</v>
      </c>
      <c r="B1176" s="152" t="n">
        <v>1273.211056</v>
      </c>
      <c r="C1176" s="153" t="n">
        <v>1714</v>
      </c>
    </row>
    <row r="1177" customFormat="false" ht="24.95" hidden="false" customHeight="true" outlineLevel="0" collapsed="false">
      <c r="A1177" s="151" t="s">
        <v>1002</v>
      </c>
      <c r="B1177" s="153" t="n">
        <v>0</v>
      </c>
      <c r="C1177" s="153" t="n">
        <v>0</v>
      </c>
    </row>
    <row r="1178" customFormat="false" ht="24.95" hidden="false" customHeight="true" outlineLevel="0" collapsed="false">
      <c r="A1178" s="148" t="s">
        <v>1003</v>
      </c>
      <c r="B1178" s="146" t="n">
        <f aca="false">SUM(B1179:B1192)</f>
        <v>827.225586</v>
      </c>
      <c r="C1178" s="146" t="n">
        <f aca="false">SUM(C1179:C1192)</f>
        <v>957.2</v>
      </c>
    </row>
    <row r="1179" customFormat="false" ht="24.95" hidden="false" customHeight="true" outlineLevel="0" collapsed="false">
      <c r="A1179" s="151" t="s">
        <v>109</v>
      </c>
      <c r="B1179" s="153" t="n">
        <v>0</v>
      </c>
      <c r="C1179" s="153" t="n">
        <v>0</v>
      </c>
    </row>
    <row r="1180" customFormat="false" ht="24.95" hidden="false" customHeight="true" outlineLevel="0" collapsed="false">
      <c r="A1180" s="151" t="s">
        <v>110</v>
      </c>
      <c r="B1180" s="153" t="n">
        <v>0</v>
      </c>
      <c r="C1180" s="153" t="n">
        <v>0</v>
      </c>
    </row>
    <row r="1181" customFormat="false" ht="24.95" hidden="false" customHeight="true" outlineLevel="0" collapsed="false">
      <c r="A1181" s="151" t="s">
        <v>111</v>
      </c>
      <c r="B1181" s="153" t="n">
        <v>0</v>
      </c>
      <c r="C1181" s="153" t="n">
        <v>0</v>
      </c>
    </row>
    <row r="1182" customFormat="false" ht="24.95" hidden="false" customHeight="true" outlineLevel="0" collapsed="false">
      <c r="A1182" s="151" t="s">
        <v>1004</v>
      </c>
      <c r="B1182" s="152" t="n">
        <v>138.796166</v>
      </c>
      <c r="C1182" s="153" t="n">
        <v>103.6</v>
      </c>
    </row>
    <row r="1183" customFormat="false" ht="24.95" hidden="false" customHeight="true" outlineLevel="0" collapsed="false">
      <c r="A1183" s="151" t="s">
        <v>1005</v>
      </c>
      <c r="B1183" s="153" t="n">
        <v>0</v>
      </c>
      <c r="C1183" s="153" t="n">
        <v>0</v>
      </c>
    </row>
    <row r="1184" customFormat="false" ht="24.95" hidden="false" customHeight="true" outlineLevel="0" collapsed="false">
      <c r="A1184" s="151" t="s">
        <v>1006</v>
      </c>
      <c r="B1184" s="153" t="n">
        <v>0</v>
      </c>
      <c r="C1184" s="153" t="n">
        <v>0</v>
      </c>
    </row>
    <row r="1185" customFormat="false" ht="24.95" hidden="false" customHeight="true" outlineLevel="0" collapsed="false">
      <c r="A1185" s="151" t="s">
        <v>1007</v>
      </c>
      <c r="B1185" s="153" t="n">
        <v>0</v>
      </c>
      <c r="C1185" s="153" t="n">
        <v>0</v>
      </c>
    </row>
    <row r="1186" customFormat="false" ht="24.95" hidden="false" customHeight="true" outlineLevel="0" collapsed="false">
      <c r="A1186" s="151" t="s">
        <v>1008</v>
      </c>
      <c r="B1186" s="152" t="n">
        <v>688.42942</v>
      </c>
      <c r="C1186" s="153" t="n">
        <v>853.6</v>
      </c>
    </row>
    <row r="1187" customFormat="false" ht="24.95" hidden="false" customHeight="true" outlineLevel="0" collapsed="false">
      <c r="A1187" s="151" t="s">
        <v>1009</v>
      </c>
      <c r="B1187" s="153" t="n">
        <v>0</v>
      </c>
      <c r="C1187" s="153" t="n">
        <v>0</v>
      </c>
    </row>
    <row r="1188" customFormat="false" ht="24.95" hidden="false" customHeight="true" outlineLevel="0" collapsed="false">
      <c r="A1188" s="151" t="s">
        <v>1010</v>
      </c>
      <c r="B1188" s="153" t="n">
        <v>0</v>
      </c>
      <c r="C1188" s="153" t="n">
        <v>0</v>
      </c>
    </row>
    <row r="1189" customFormat="false" ht="24.95" hidden="false" customHeight="true" outlineLevel="0" collapsed="false">
      <c r="A1189" s="151" t="s">
        <v>1011</v>
      </c>
      <c r="B1189" s="153" t="n">
        <v>0</v>
      </c>
      <c r="C1189" s="153" t="n">
        <v>0</v>
      </c>
    </row>
    <row r="1190" customFormat="false" ht="24.95" hidden="false" customHeight="true" outlineLevel="0" collapsed="false">
      <c r="A1190" s="151" t="s">
        <v>1012</v>
      </c>
      <c r="B1190" s="153" t="n">
        <v>0</v>
      </c>
      <c r="C1190" s="153" t="n">
        <v>0</v>
      </c>
    </row>
    <row r="1191" customFormat="false" ht="24.95" hidden="false" customHeight="true" outlineLevel="0" collapsed="false">
      <c r="A1191" s="151" t="s">
        <v>1013</v>
      </c>
      <c r="B1191" s="153" t="n">
        <v>0</v>
      </c>
      <c r="C1191" s="153" t="n">
        <v>0</v>
      </c>
    </row>
    <row r="1192" customFormat="false" ht="24.95" hidden="false" customHeight="true" outlineLevel="0" collapsed="false">
      <c r="A1192" s="151" t="s">
        <v>1014</v>
      </c>
      <c r="B1192" s="153" t="n">
        <v>0</v>
      </c>
      <c r="C1192" s="153" t="n">
        <v>0</v>
      </c>
    </row>
    <row r="1193" customFormat="false" ht="24.95" hidden="false" customHeight="true" outlineLevel="0" collapsed="false">
      <c r="A1193" s="148" t="s">
        <v>1015</v>
      </c>
      <c r="B1193" s="146" t="n">
        <f aca="false">B1194</f>
        <v>0</v>
      </c>
      <c r="C1193" s="146" t="n">
        <f aca="false">C1194</f>
        <v>0</v>
      </c>
    </row>
    <row r="1194" customFormat="false" ht="24.95" hidden="false" customHeight="true" outlineLevel="0" collapsed="false">
      <c r="A1194" s="151" t="s">
        <v>1016</v>
      </c>
      <c r="B1194" s="153" t="n">
        <v>0</v>
      </c>
      <c r="C1194" s="153" t="n">
        <v>0</v>
      </c>
    </row>
    <row r="1195" customFormat="false" ht="24.95" hidden="false" customHeight="true" outlineLevel="0" collapsed="false">
      <c r="A1195" s="148" t="s">
        <v>69</v>
      </c>
      <c r="B1195" s="146" t="n">
        <f aca="false">SUM(B1196,B1207,B1211)</f>
        <v>7902.262108</v>
      </c>
      <c r="C1195" s="146" t="n">
        <f aca="false">SUM(C1196,C1207,C1211)</f>
        <v>7177</v>
      </c>
    </row>
    <row r="1196" customFormat="false" ht="24.95" hidden="false" customHeight="true" outlineLevel="0" collapsed="false">
      <c r="A1196" s="148" t="s">
        <v>1017</v>
      </c>
      <c r="B1196" s="146" t="n">
        <f aca="false">SUM(B1197:B1206)</f>
        <v>4136.7652</v>
      </c>
      <c r="C1196" s="146" t="n">
        <f aca="false">SUM(C1197:C1206)</f>
        <v>3276</v>
      </c>
    </row>
    <row r="1197" customFormat="false" ht="24.95" hidden="false" customHeight="true" outlineLevel="0" collapsed="false">
      <c r="A1197" s="151" t="s">
        <v>1018</v>
      </c>
      <c r="B1197" s="153" t="n">
        <v>0</v>
      </c>
      <c r="C1197" s="153" t="n">
        <v>0</v>
      </c>
    </row>
    <row r="1198" customFormat="false" ht="24.95" hidden="false" customHeight="true" outlineLevel="0" collapsed="false">
      <c r="A1198" s="151" t="s">
        <v>1019</v>
      </c>
      <c r="B1198" s="153" t="n">
        <v>0</v>
      </c>
      <c r="C1198" s="153" t="n">
        <v>0</v>
      </c>
    </row>
    <row r="1199" customFormat="false" ht="24.95" hidden="false" customHeight="true" outlineLevel="0" collapsed="false">
      <c r="A1199" s="151" t="s">
        <v>1020</v>
      </c>
      <c r="B1199" s="153" t="n">
        <v>0</v>
      </c>
      <c r="C1199" s="153" t="n">
        <v>0</v>
      </c>
    </row>
    <row r="1200" customFormat="false" ht="24.95" hidden="false" customHeight="true" outlineLevel="0" collapsed="false">
      <c r="A1200" s="151" t="s">
        <v>1021</v>
      </c>
      <c r="B1200" s="153" t="n">
        <v>0</v>
      </c>
      <c r="C1200" s="153" t="n">
        <v>0</v>
      </c>
    </row>
    <row r="1201" customFormat="false" ht="24.95" hidden="false" customHeight="true" outlineLevel="0" collapsed="false">
      <c r="A1201" s="151" t="s">
        <v>1022</v>
      </c>
      <c r="B1201" s="152" t="n">
        <v>1399.7652</v>
      </c>
      <c r="C1201" s="153" t="n">
        <v>2500</v>
      </c>
    </row>
    <row r="1202" customFormat="false" ht="24.95" hidden="false" customHeight="true" outlineLevel="0" collapsed="false">
      <c r="A1202" s="151" t="s">
        <v>1023</v>
      </c>
      <c r="B1202" s="153" t="n">
        <v>0</v>
      </c>
      <c r="C1202" s="153" t="n">
        <v>0</v>
      </c>
    </row>
    <row r="1203" customFormat="false" ht="24.95" hidden="false" customHeight="true" outlineLevel="0" collapsed="false">
      <c r="A1203" s="151" t="s">
        <v>1024</v>
      </c>
      <c r="B1203" s="153" t="n">
        <v>0</v>
      </c>
      <c r="C1203" s="153" t="n">
        <v>0</v>
      </c>
    </row>
    <row r="1204" customFormat="false" ht="24.95" hidden="false" customHeight="true" outlineLevel="0" collapsed="false">
      <c r="A1204" s="151" t="s">
        <v>1025</v>
      </c>
      <c r="B1204" s="152" t="n">
        <v>118</v>
      </c>
      <c r="C1204" s="153" t="n">
        <v>0</v>
      </c>
    </row>
    <row r="1205" customFormat="false" ht="24.95" hidden="false" customHeight="true" outlineLevel="0" collapsed="false">
      <c r="A1205" s="151" t="s">
        <v>1026</v>
      </c>
      <c r="B1205" s="152" t="n">
        <v>800</v>
      </c>
      <c r="C1205" s="153" t="n">
        <v>776</v>
      </c>
    </row>
    <row r="1206" customFormat="false" ht="24.95" hidden="false" customHeight="true" outlineLevel="0" collapsed="false">
      <c r="A1206" s="151" t="s">
        <v>1027</v>
      </c>
      <c r="B1206" s="152" t="n">
        <v>1819</v>
      </c>
      <c r="C1206" s="153" t="n">
        <v>0</v>
      </c>
    </row>
    <row r="1207" customFormat="false" ht="24.95" hidden="false" customHeight="true" outlineLevel="0" collapsed="false">
      <c r="A1207" s="148" t="s">
        <v>1028</v>
      </c>
      <c r="B1207" s="146" t="n">
        <f aca="false">SUM(B1208:B1210)</f>
        <v>3765.496908</v>
      </c>
      <c r="C1207" s="146" t="n">
        <f aca="false">SUM(C1208:C1210)</f>
        <v>3901</v>
      </c>
    </row>
    <row r="1208" customFormat="false" ht="24.95" hidden="false" customHeight="true" outlineLevel="0" collapsed="false">
      <c r="A1208" s="151" t="s">
        <v>1029</v>
      </c>
      <c r="B1208" s="152" t="n">
        <v>3765.496908</v>
      </c>
      <c r="C1208" s="153" t="n">
        <v>3901</v>
      </c>
    </row>
    <row r="1209" customFormat="false" ht="24.95" hidden="false" customHeight="true" outlineLevel="0" collapsed="false">
      <c r="A1209" s="151" t="s">
        <v>1030</v>
      </c>
      <c r="B1209" s="153" t="n">
        <v>0</v>
      </c>
      <c r="C1209" s="153" t="n">
        <v>0</v>
      </c>
    </row>
    <row r="1210" customFormat="false" ht="24.95" hidden="false" customHeight="true" outlineLevel="0" collapsed="false">
      <c r="A1210" s="151" t="s">
        <v>1031</v>
      </c>
      <c r="B1210" s="153" t="n">
        <v>0</v>
      </c>
      <c r="C1210" s="153" t="n">
        <v>0</v>
      </c>
    </row>
    <row r="1211" customFormat="false" ht="24.95" hidden="false" customHeight="true" outlineLevel="0" collapsed="false">
      <c r="A1211" s="148" t="s">
        <v>1032</v>
      </c>
      <c r="B1211" s="146" t="n">
        <f aca="false">SUM(B1212:B1214)</f>
        <v>0</v>
      </c>
      <c r="C1211" s="146" t="n">
        <f aca="false">SUM(C1212:C1214)</f>
        <v>0</v>
      </c>
    </row>
    <row r="1212" customFormat="false" ht="24.95" hidden="false" customHeight="true" outlineLevel="0" collapsed="false">
      <c r="A1212" s="151" t="s">
        <v>1033</v>
      </c>
      <c r="B1212" s="153" t="n">
        <v>0</v>
      </c>
      <c r="C1212" s="153" t="n">
        <v>0</v>
      </c>
    </row>
    <row r="1213" customFormat="false" ht="24.95" hidden="false" customHeight="true" outlineLevel="0" collapsed="false">
      <c r="A1213" s="151" t="s">
        <v>1034</v>
      </c>
      <c r="B1213" s="153" t="n">
        <v>0</v>
      </c>
      <c r="C1213" s="153" t="n">
        <v>0</v>
      </c>
    </row>
    <row r="1214" customFormat="false" ht="24.95" hidden="false" customHeight="true" outlineLevel="0" collapsed="false">
      <c r="A1214" s="151" t="s">
        <v>1035</v>
      </c>
      <c r="B1214" s="153" t="n">
        <v>0</v>
      </c>
      <c r="C1214" s="153" t="n">
        <v>0</v>
      </c>
    </row>
    <row r="1215" customFormat="false" ht="24.95" hidden="false" customHeight="true" outlineLevel="0" collapsed="false">
      <c r="A1215" s="148" t="s">
        <v>1036</v>
      </c>
      <c r="B1215" s="146" t="n">
        <f aca="false">SUM(B1216,B1234,B1240,B1246)</f>
        <v>113.0122</v>
      </c>
      <c r="C1215" s="146" t="n">
        <f aca="false">SUM(C1216,C1234,C1240,C1246)</f>
        <v>1642</v>
      </c>
    </row>
    <row r="1216" customFormat="false" ht="24.95" hidden="false" customHeight="true" outlineLevel="0" collapsed="false">
      <c r="A1216" s="148" t="s">
        <v>1037</v>
      </c>
      <c r="B1216" s="146" t="n">
        <f aca="false">SUM(B1217:B1233)</f>
        <v>113.0122</v>
      </c>
      <c r="C1216" s="146" t="n">
        <f aca="false">SUM(C1217:C1233)</f>
        <v>1495</v>
      </c>
    </row>
    <row r="1217" customFormat="false" ht="24.95" hidden="false" customHeight="true" outlineLevel="0" collapsed="false">
      <c r="A1217" s="151" t="s">
        <v>109</v>
      </c>
      <c r="B1217" s="153" t="n">
        <v>0</v>
      </c>
      <c r="C1217" s="153" t="n">
        <v>0</v>
      </c>
    </row>
    <row r="1218" customFormat="false" ht="24.95" hidden="false" customHeight="true" outlineLevel="0" collapsed="false">
      <c r="A1218" s="151" t="s">
        <v>110</v>
      </c>
      <c r="B1218" s="153" t="n">
        <v>0</v>
      </c>
      <c r="C1218" s="153" t="n">
        <v>0</v>
      </c>
    </row>
    <row r="1219" customFormat="false" ht="24.95" hidden="false" customHeight="true" outlineLevel="0" collapsed="false">
      <c r="A1219" s="151" t="s">
        <v>111</v>
      </c>
      <c r="B1219" s="153" t="n">
        <v>0</v>
      </c>
      <c r="C1219" s="153" t="n">
        <v>0</v>
      </c>
    </row>
    <row r="1220" customFormat="false" ht="24.95" hidden="false" customHeight="true" outlineLevel="0" collapsed="false">
      <c r="A1220" s="151" t="s">
        <v>1038</v>
      </c>
      <c r="B1220" s="153" t="n">
        <v>0</v>
      </c>
      <c r="C1220" s="153" t="n">
        <v>0</v>
      </c>
    </row>
    <row r="1221" customFormat="false" ht="24.95" hidden="false" customHeight="true" outlineLevel="0" collapsed="false">
      <c r="A1221" s="151" t="s">
        <v>1039</v>
      </c>
      <c r="B1221" s="153" t="n">
        <v>0</v>
      </c>
      <c r="C1221" s="153" t="n">
        <v>0</v>
      </c>
    </row>
    <row r="1222" customFormat="false" ht="24.95" hidden="false" customHeight="true" outlineLevel="0" collapsed="false">
      <c r="A1222" s="151" t="s">
        <v>1040</v>
      </c>
      <c r="B1222" s="153" t="n">
        <v>0</v>
      </c>
      <c r="C1222" s="153" t="n">
        <v>0</v>
      </c>
    </row>
    <row r="1223" customFormat="false" ht="24.95" hidden="false" customHeight="true" outlineLevel="0" collapsed="false">
      <c r="A1223" s="151" t="s">
        <v>1041</v>
      </c>
      <c r="B1223" s="153" t="n">
        <v>0</v>
      </c>
      <c r="C1223" s="153" t="n">
        <v>0</v>
      </c>
    </row>
    <row r="1224" customFormat="false" ht="24.95" hidden="false" customHeight="true" outlineLevel="0" collapsed="false">
      <c r="A1224" s="151" t="s">
        <v>1042</v>
      </c>
      <c r="B1224" s="153" t="n">
        <v>0</v>
      </c>
      <c r="C1224" s="153" t="n">
        <v>0</v>
      </c>
    </row>
    <row r="1225" customFormat="false" ht="24.95" hidden="false" customHeight="true" outlineLevel="0" collapsed="false">
      <c r="A1225" s="151" t="s">
        <v>1043</v>
      </c>
      <c r="B1225" s="153" t="n">
        <v>0</v>
      </c>
      <c r="C1225" s="153" t="n">
        <v>0</v>
      </c>
    </row>
    <row r="1226" customFormat="false" ht="24.95" hidden="false" customHeight="true" outlineLevel="0" collapsed="false">
      <c r="A1226" s="151" t="s">
        <v>1044</v>
      </c>
      <c r="B1226" s="153" t="n">
        <v>0</v>
      </c>
      <c r="C1226" s="153" t="n">
        <v>0</v>
      </c>
    </row>
    <row r="1227" customFormat="false" ht="24.95" hidden="false" customHeight="true" outlineLevel="0" collapsed="false">
      <c r="A1227" s="151" t="s">
        <v>1045</v>
      </c>
      <c r="B1227" s="153" t="n">
        <v>0</v>
      </c>
      <c r="C1227" s="153" t="n">
        <v>1495</v>
      </c>
    </row>
    <row r="1228" customFormat="false" ht="24.95" hidden="false" customHeight="true" outlineLevel="0" collapsed="false">
      <c r="A1228" s="151" t="s">
        <v>1046</v>
      </c>
      <c r="B1228" s="153" t="n">
        <v>0</v>
      </c>
      <c r="C1228" s="153" t="n">
        <v>0</v>
      </c>
    </row>
    <row r="1229" customFormat="false" ht="24.95" hidden="false" customHeight="true" outlineLevel="0" collapsed="false">
      <c r="A1229" s="151" t="s">
        <v>1047</v>
      </c>
      <c r="B1229" s="153" t="n">
        <v>0</v>
      </c>
      <c r="C1229" s="153" t="n">
        <v>0</v>
      </c>
    </row>
    <row r="1230" customFormat="false" ht="24.95" hidden="false" customHeight="true" outlineLevel="0" collapsed="false">
      <c r="A1230" s="151" t="s">
        <v>1048</v>
      </c>
      <c r="B1230" s="153" t="n">
        <v>0</v>
      </c>
      <c r="C1230" s="153" t="n">
        <v>0</v>
      </c>
    </row>
    <row r="1231" customFormat="false" ht="24.95" hidden="false" customHeight="true" outlineLevel="0" collapsed="false">
      <c r="A1231" s="151" t="s">
        <v>1049</v>
      </c>
      <c r="B1231" s="153" t="n">
        <v>0</v>
      </c>
      <c r="C1231" s="153" t="n">
        <v>0</v>
      </c>
    </row>
    <row r="1232" customFormat="false" ht="24.95" hidden="false" customHeight="true" outlineLevel="0" collapsed="false">
      <c r="A1232" s="151" t="s">
        <v>118</v>
      </c>
      <c r="B1232" s="152" t="n">
        <v>113.0122</v>
      </c>
      <c r="C1232" s="153" t="n">
        <v>0</v>
      </c>
    </row>
    <row r="1233" customFormat="false" ht="24.95" hidden="false" customHeight="true" outlineLevel="0" collapsed="false">
      <c r="A1233" s="151" t="s">
        <v>1050</v>
      </c>
      <c r="B1233" s="153" t="n">
        <v>0</v>
      </c>
      <c r="C1233" s="153" t="n">
        <v>0</v>
      </c>
    </row>
    <row r="1234" customFormat="false" ht="24.95" hidden="false" customHeight="true" outlineLevel="0" collapsed="false">
      <c r="A1234" s="148" t="s">
        <v>1051</v>
      </c>
      <c r="B1234" s="146" t="n">
        <f aca="false">SUM(B1235:B1239)</f>
        <v>0</v>
      </c>
      <c r="C1234" s="146" t="n">
        <f aca="false">SUM(C1235:C1239)</f>
        <v>0</v>
      </c>
    </row>
    <row r="1235" customFormat="false" ht="24.95" hidden="false" customHeight="true" outlineLevel="0" collapsed="false">
      <c r="A1235" s="151" t="s">
        <v>1052</v>
      </c>
      <c r="B1235" s="153" t="n">
        <v>0</v>
      </c>
      <c r="C1235" s="153" t="n">
        <v>0</v>
      </c>
    </row>
    <row r="1236" customFormat="false" ht="24.95" hidden="false" customHeight="true" outlineLevel="0" collapsed="false">
      <c r="A1236" s="151" t="s">
        <v>1053</v>
      </c>
      <c r="B1236" s="153" t="n">
        <v>0</v>
      </c>
      <c r="C1236" s="153" t="n">
        <v>0</v>
      </c>
    </row>
    <row r="1237" customFormat="false" ht="24.95" hidden="false" customHeight="true" outlineLevel="0" collapsed="false">
      <c r="A1237" s="151" t="s">
        <v>1054</v>
      </c>
      <c r="B1237" s="153" t="n">
        <v>0</v>
      </c>
      <c r="C1237" s="153" t="n">
        <v>0</v>
      </c>
    </row>
    <row r="1238" customFormat="false" ht="24.95" hidden="false" customHeight="true" outlineLevel="0" collapsed="false">
      <c r="A1238" s="151" t="s">
        <v>1055</v>
      </c>
      <c r="B1238" s="153" t="n">
        <v>0</v>
      </c>
      <c r="C1238" s="153" t="n">
        <v>0</v>
      </c>
    </row>
    <row r="1239" customFormat="false" ht="24.95" hidden="false" customHeight="true" outlineLevel="0" collapsed="false">
      <c r="A1239" s="151" t="s">
        <v>1056</v>
      </c>
      <c r="B1239" s="153" t="n">
        <v>0</v>
      </c>
      <c r="C1239" s="153" t="n">
        <v>0</v>
      </c>
    </row>
    <row r="1240" customFormat="false" ht="24.95" hidden="false" customHeight="true" outlineLevel="0" collapsed="false">
      <c r="A1240" s="148" t="s">
        <v>1057</v>
      </c>
      <c r="B1240" s="146" t="n">
        <f aca="false">SUM(B1241:B1245)</f>
        <v>0</v>
      </c>
      <c r="C1240" s="146" t="n">
        <f aca="false">SUM(C1241:C1245)</f>
        <v>147</v>
      </c>
    </row>
    <row r="1241" customFormat="false" ht="24.95" hidden="false" customHeight="true" outlineLevel="0" collapsed="false">
      <c r="A1241" s="151" t="s">
        <v>1058</v>
      </c>
      <c r="B1241" s="153" t="n">
        <v>0</v>
      </c>
      <c r="C1241" s="153" t="n">
        <v>147</v>
      </c>
    </row>
    <row r="1242" customFormat="false" ht="24.95" hidden="false" customHeight="true" outlineLevel="0" collapsed="false">
      <c r="A1242" s="151" t="s">
        <v>1059</v>
      </c>
      <c r="B1242" s="153" t="n">
        <v>0</v>
      </c>
      <c r="C1242" s="153" t="n">
        <v>0</v>
      </c>
    </row>
    <row r="1243" customFormat="false" ht="24.95" hidden="false" customHeight="true" outlineLevel="0" collapsed="false">
      <c r="A1243" s="151" t="s">
        <v>1060</v>
      </c>
      <c r="B1243" s="153" t="n">
        <v>0</v>
      </c>
      <c r="C1243" s="153" t="n">
        <v>0</v>
      </c>
    </row>
    <row r="1244" customFormat="false" ht="24.95" hidden="false" customHeight="true" outlineLevel="0" collapsed="false">
      <c r="A1244" s="151" t="s">
        <v>1061</v>
      </c>
      <c r="B1244" s="153" t="n">
        <v>0</v>
      </c>
      <c r="C1244" s="153" t="n">
        <v>0</v>
      </c>
    </row>
    <row r="1245" customFormat="false" ht="24.95" hidden="false" customHeight="true" outlineLevel="0" collapsed="false">
      <c r="A1245" s="151" t="s">
        <v>1062</v>
      </c>
      <c r="B1245" s="153" t="n">
        <v>0</v>
      </c>
      <c r="C1245" s="153" t="n">
        <v>0</v>
      </c>
    </row>
    <row r="1246" customFormat="false" ht="24.95" hidden="false" customHeight="true" outlineLevel="0" collapsed="false">
      <c r="A1246" s="148" t="s">
        <v>1063</v>
      </c>
      <c r="B1246" s="146" t="n">
        <f aca="false">SUM(B1247:B1258)</f>
        <v>0</v>
      </c>
      <c r="C1246" s="146" t="n">
        <f aca="false">SUM(C1247:C1258)</f>
        <v>0</v>
      </c>
    </row>
    <row r="1247" customFormat="false" ht="24.95" hidden="false" customHeight="true" outlineLevel="0" collapsed="false">
      <c r="A1247" s="151" t="s">
        <v>1064</v>
      </c>
      <c r="B1247" s="153" t="n">
        <v>0</v>
      </c>
      <c r="C1247" s="153" t="n">
        <v>0</v>
      </c>
    </row>
    <row r="1248" customFormat="false" ht="24.95" hidden="false" customHeight="true" outlineLevel="0" collapsed="false">
      <c r="A1248" s="151" t="s">
        <v>1065</v>
      </c>
      <c r="B1248" s="153" t="n">
        <v>0</v>
      </c>
      <c r="C1248" s="153" t="n">
        <v>0</v>
      </c>
    </row>
    <row r="1249" customFormat="false" ht="24.95" hidden="false" customHeight="true" outlineLevel="0" collapsed="false">
      <c r="A1249" s="151" t="s">
        <v>1066</v>
      </c>
      <c r="B1249" s="153" t="n">
        <v>0</v>
      </c>
      <c r="C1249" s="153" t="n">
        <v>0</v>
      </c>
    </row>
    <row r="1250" customFormat="false" ht="24.95" hidden="false" customHeight="true" outlineLevel="0" collapsed="false">
      <c r="A1250" s="151" t="s">
        <v>1067</v>
      </c>
      <c r="B1250" s="153" t="n">
        <v>0</v>
      </c>
      <c r="C1250" s="153" t="n">
        <v>0</v>
      </c>
    </row>
    <row r="1251" customFormat="false" ht="24.95" hidden="false" customHeight="true" outlineLevel="0" collapsed="false">
      <c r="A1251" s="151" t="s">
        <v>1068</v>
      </c>
      <c r="B1251" s="153" t="n">
        <v>0</v>
      </c>
      <c r="C1251" s="153" t="n">
        <v>0</v>
      </c>
    </row>
    <row r="1252" customFormat="false" ht="24.95" hidden="false" customHeight="true" outlineLevel="0" collapsed="false">
      <c r="A1252" s="151" t="s">
        <v>1069</v>
      </c>
      <c r="B1252" s="153" t="n">
        <v>0</v>
      </c>
      <c r="C1252" s="153" t="n">
        <v>0</v>
      </c>
    </row>
    <row r="1253" customFormat="false" ht="24.95" hidden="false" customHeight="true" outlineLevel="0" collapsed="false">
      <c r="A1253" s="151" t="s">
        <v>1070</v>
      </c>
      <c r="B1253" s="153" t="n">
        <v>0</v>
      </c>
      <c r="C1253" s="153" t="n">
        <v>0</v>
      </c>
    </row>
    <row r="1254" customFormat="false" ht="24.95" hidden="false" customHeight="true" outlineLevel="0" collapsed="false">
      <c r="A1254" s="151" t="s">
        <v>1071</v>
      </c>
      <c r="B1254" s="153" t="n">
        <v>0</v>
      </c>
      <c r="C1254" s="153" t="n">
        <v>0</v>
      </c>
    </row>
    <row r="1255" customFormat="false" ht="24.95" hidden="false" customHeight="true" outlineLevel="0" collapsed="false">
      <c r="A1255" s="151" t="s">
        <v>1072</v>
      </c>
      <c r="B1255" s="153" t="n">
        <v>0</v>
      </c>
      <c r="C1255" s="153" t="n">
        <v>0</v>
      </c>
    </row>
    <row r="1256" customFormat="false" ht="24.95" hidden="false" customHeight="true" outlineLevel="0" collapsed="false">
      <c r="A1256" s="151" t="s">
        <v>1073</v>
      </c>
      <c r="B1256" s="153" t="n">
        <v>0</v>
      </c>
      <c r="C1256" s="153" t="n">
        <v>0</v>
      </c>
    </row>
    <row r="1257" customFormat="false" ht="24.95" hidden="false" customHeight="true" outlineLevel="0" collapsed="false">
      <c r="A1257" s="151" t="s">
        <v>1074</v>
      </c>
      <c r="B1257" s="153" t="n">
        <v>0</v>
      </c>
      <c r="C1257" s="153" t="n">
        <v>0</v>
      </c>
    </row>
    <row r="1258" customFormat="false" ht="24.95" hidden="false" customHeight="true" outlineLevel="0" collapsed="false">
      <c r="A1258" s="151" t="s">
        <v>1075</v>
      </c>
      <c r="B1258" s="153" t="n">
        <v>0</v>
      </c>
      <c r="C1258" s="153" t="n">
        <v>0</v>
      </c>
    </row>
    <row r="1259" customFormat="false" ht="24.95" hidden="false" customHeight="true" outlineLevel="0" collapsed="false">
      <c r="A1259" s="148" t="s">
        <v>71</v>
      </c>
      <c r="B1259" s="146" t="n">
        <f aca="false">SUM(B1260,B1272,B1278,B1284,B1292,B1305,B1309,B1313)</f>
        <v>7896.802142</v>
      </c>
      <c r="C1259" s="146" t="n">
        <f aca="false">SUM(C1260,C1272,C1278,C1284,C1292,C1305,C1309,C1313)</f>
        <v>14528.1</v>
      </c>
    </row>
    <row r="1260" customFormat="false" ht="24.95" hidden="false" customHeight="true" outlineLevel="0" collapsed="false">
      <c r="A1260" s="148" t="s">
        <v>1076</v>
      </c>
      <c r="B1260" s="146" t="n">
        <f aca="false">SUM(B1261:B1271)</f>
        <v>3650.674842</v>
      </c>
      <c r="C1260" s="146" t="n">
        <f aca="false">SUM(C1261:C1271)</f>
        <v>3404</v>
      </c>
    </row>
    <row r="1261" customFormat="false" ht="24.95" hidden="false" customHeight="true" outlineLevel="0" collapsed="false">
      <c r="A1261" s="151" t="s">
        <v>109</v>
      </c>
      <c r="B1261" s="152" t="n">
        <v>1491.196452</v>
      </c>
      <c r="C1261" s="153" t="n">
        <v>1577</v>
      </c>
    </row>
    <row r="1262" customFormat="false" ht="24.95" hidden="false" customHeight="true" outlineLevel="0" collapsed="false">
      <c r="A1262" s="151" t="s">
        <v>110</v>
      </c>
      <c r="B1262" s="153" t="n">
        <v>0</v>
      </c>
      <c r="C1262" s="153" t="n">
        <v>0</v>
      </c>
    </row>
    <row r="1263" customFormat="false" ht="24.95" hidden="false" customHeight="true" outlineLevel="0" collapsed="false">
      <c r="A1263" s="151" t="s">
        <v>111</v>
      </c>
      <c r="B1263" s="153" t="n">
        <v>0</v>
      </c>
      <c r="C1263" s="153" t="n">
        <v>0</v>
      </c>
    </row>
    <row r="1264" customFormat="false" ht="24.95" hidden="false" customHeight="true" outlineLevel="0" collapsed="false">
      <c r="A1264" s="151" t="s">
        <v>1077</v>
      </c>
      <c r="B1264" s="152" t="n">
        <v>336.272</v>
      </c>
      <c r="C1264" s="153" t="n">
        <v>0</v>
      </c>
    </row>
    <row r="1265" customFormat="false" ht="24.95" hidden="false" customHeight="true" outlineLevel="0" collapsed="false">
      <c r="A1265" s="151" t="s">
        <v>1078</v>
      </c>
      <c r="B1265" s="153" t="n">
        <v>0</v>
      </c>
      <c r="C1265" s="153" t="n">
        <v>0</v>
      </c>
    </row>
    <row r="1266" customFormat="false" ht="24.95" hidden="false" customHeight="true" outlineLevel="0" collapsed="false">
      <c r="A1266" s="151" t="s">
        <v>1079</v>
      </c>
      <c r="B1266" s="152" t="n">
        <v>1403.70639</v>
      </c>
      <c r="C1266" s="153" t="n">
        <v>994</v>
      </c>
    </row>
    <row r="1267" customFormat="false" ht="24.95" hidden="false" customHeight="true" outlineLevel="0" collapsed="false">
      <c r="A1267" s="151" t="s">
        <v>1080</v>
      </c>
      <c r="B1267" s="153" t="n">
        <v>0</v>
      </c>
      <c r="C1267" s="153" t="n">
        <v>0</v>
      </c>
    </row>
    <row r="1268" customFormat="false" ht="24.95" hidden="false" customHeight="true" outlineLevel="0" collapsed="false">
      <c r="A1268" s="151" t="s">
        <v>1081</v>
      </c>
      <c r="B1268" s="153" t="n">
        <v>0</v>
      </c>
      <c r="C1268" s="153" t="n">
        <v>0</v>
      </c>
    </row>
    <row r="1269" customFormat="false" ht="24.95" hidden="false" customHeight="true" outlineLevel="0" collapsed="false">
      <c r="A1269" s="151" t="s">
        <v>1082</v>
      </c>
      <c r="B1269" s="153" t="n">
        <v>0</v>
      </c>
      <c r="C1269" s="153" t="n">
        <v>0</v>
      </c>
    </row>
    <row r="1270" customFormat="false" ht="24.95" hidden="false" customHeight="true" outlineLevel="0" collapsed="false">
      <c r="A1270" s="151" t="s">
        <v>118</v>
      </c>
      <c r="B1270" s="153" t="n">
        <v>0</v>
      </c>
      <c r="C1270" s="153" t="n">
        <v>0</v>
      </c>
    </row>
    <row r="1271" customFormat="false" ht="24.95" hidden="false" customHeight="true" outlineLevel="0" collapsed="false">
      <c r="A1271" s="151" t="s">
        <v>1083</v>
      </c>
      <c r="B1271" s="152" t="n">
        <v>419.5</v>
      </c>
      <c r="C1271" s="153" t="n">
        <v>833</v>
      </c>
    </row>
    <row r="1272" customFormat="false" ht="24.95" hidden="false" customHeight="true" outlineLevel="0" collapsed="false">
      <c r="A1272" s="148" t="s">
        <v>1084</v>
      </c>
      <c r="B1272" s="146" t="n">
        <f aca="false">SUM(B1273:B1277)</f>
        <v>4246.1273</v>
      </c>
      <c r="C1272" s="146" t="n">
        <f aca="false">SUM(C1273:C1277)</f>
        <v>10924.1</v>
      </c>
    </row>
    <row r="1273" customFormat="false" ht="24.95" hidden="false" customHeight="true" outlineLevel="0" collapsed="false">
      <c r="A1273" s="151" t="s">
        <v>109</v>
      </c>
      <c r="B1273" s="152" t="n">
        <v>4058.0273</v>
      </c>
      <c r="C1273" s="153" t="n">
        <v>9594.5</v>
      </c>
    </row>
    <row r="1274" customFormat="false" ht="24.95" hidden="false" customHeight="true" outlineLevel="0" collapsed="false">
      <c r="A1274" s="151" t="s">
        <v>110</v>
      </c>
      <c r="B1274" s="153" t="n">
        <v>0</v>
      </c>
      <c r="C1274" s="153" t="n">
        <v>0</v>
      </c>
    </row>
    <row r="1275" customFormat="false" ht="24.95" hidden="false" customHeight="true" outlineLevel="0" collapsed="false">
      <c r="A1275" s="151" t="s">
        <v>111</v>
      </c>
      <c r="B1275" s="153" t="n">
        <v>0</v>
      </c>
      <c r="C1275" s="153" t="n">
        <v>0</v>
      </c>
    </row>
    <row r="1276" customFormat="false" ht="24.95" hidden="false" customHeight="true" outlineLevel="0" collapsed="false">
      <c r="A1276" s="151" t="s">
        <v>1085</v>
      </c>
      <c r="B1276" s="152" t="n">
        <v>188.1</v>
      </c>
      <c r="C1276" s="153" t="n">
        <v>1329.6</v>
      </c>
    </row>
    <row r="1277" customFormat="false" ht="24.95" hidden="false" customHeight="true" outlineLevel="0" collapsed="false">
      <c r="A1277" s="151" t="s">
        <v>1086</v>
      </c>
      <c r="B1277" s="153" t="n">
        <v>0</v>
      </c>
      <c r="C1277" s="153" t="n">
        <v>0</v>
      </c>
    </row>
    <row r="1278" customFormat="false" ht="24.95" hidden="false" customHeight="true" outlineLevel="0" collapsed="false">
      <c r="A1278" s="148" t="s">
        <v>1087</v>
      </c>
      <c r="B1278" s="146" t="n">
        <f aca="false">SUM(B1279:B1283)</f>
        <v>0</v>
      </c>
      <c r="C1278" s="146" t="n">
        <f aca="false">SUM(C1279:C1283)</f>
        <v>0</v>
      </c>
    </row>
    <row r="1279" customFormat="false" ht="24.95" hidden="false" customHeight="true" outlineLevel="0" collapsed="false">
      <c r="A1279" s="151" t="s">
        <v>109</v>
      </c>
      <c r="B1279" s="153" t="n">
        <v>0</v>
      </c>
      <c r="C1279" s="153" t="n">
        <v>0</v>
      </c>
    </row>
    <row r="1280" customFormat="false" ht="24.95" hidden="false" customHeight="true" outlineLevel="0" collapsed="false">
      <c r="A1280" s="151" t="s">
        <v>110</v>
      </c>
      <c r="B1280" s="153" t="n">
        <v>0</v>
      </c>
      <c r="C1280" s="153" t="n">
        <v>0</v>
      </c>
    </row>
    <row r="1281" customFormat="false" ht="24.95" hidden="false" customHeight="true" outlineLevel="0" collapsed="false">
      <c r="A1281" s="151" t="s">
        <v>111</v>
      </c>
      <c r="B1281" s="153" t="n">
        <v>0</v>
      </c>
      <c r="C1281" s="153" t="n">
        <v>0</v>
      </c>
    </row>
    <row r="1282" customFormat="false" ht="24.95" hidden="false" customHeight="true" outlineLevel="0" collapsed="false">
      <c r="A1282" s="151" t="s">
        <v>1088</v>
      </c>
      <c r="B1282" s="153" t="n">
        <v>0</v>
      </c>
      <c r="C1282" s="153" t="n">
        <v>0</v>
      </c>
    </row>
    <row r="1283" customFormat="false" ht="24.95" hidden="false" customHeight="true" outlineLevel="0" collapsed="false">
      <c r="A1283" s="151" t="s">
        <v>1089</v>
      </c>
      <c r="B1283" s="153" t="n">
        <v>0</v>
      </c>
      <c r="C1283" s="153" t="n">
        <v>0</v>
      </c>
    </row>
    <row r="1284" customFormat="false" ht="24.95" hidden="false" customHeight="true" outlineLevel="0" collapsed="false">
      <c r="A1284" s="148" t="s">
        <v>1090</v>
      </c>
      <c r="B1284" s="146" t="n">
        <f aca="false">SUM(B1285:B1291)</f>
        <v>0</v>
      </c>
      <c r="C1284" s="146" t="n">
        <f aca="false">SUM(C1285:C1291)</f>
        <v>0</v>
      </c>
    </row>
    <row r="1285" customFormat="false" ht="24.95" hidden="false" customHeight="true" outlineLevel="0" collapsed="false">
      <c r="A1285" s="151" t="s">
        <v>109</v>
      </c>
      <c r="B1285" s="153" t="n">
        <v>0</v>
      </c>
      <c r="C1285" s="153" t="n">
        <v>0</v>
      </c>
    </row>
    <row r="1286" customFormat="false" ht="24.95" hidden="false" customHeight="true" outlineLevel="0" collapsed="false">
      <c r="A1286" s="151" t="s">
        <v>110</v>
      </c>
      <c r="B1286" s="153" t="n">
        <v>0</v>
      </c>
      <c r="C1286" s="153" t="n">
        <v>0</v>
      </c>
    </row>
    <row r="1287" customFormat="false" ht="24.95" hidden="false" customHeight="true" outlineLevel="0" collapsed="false">
      <c r="A1287" s="151" t="s">
        <v>111</v>
      </c>
      <c r="B1287" s="153" t="n">
        <v>0</v>
      </c>
      <c r="C1287" s="153" t="n">
        <v>0</v>
      </c>
    </row>
    <row r="1288" customFormat="false" ht="24.95" hidden="false" customHeight="true" outlineLevel="0" collapsed="false">
      <c r="A1288" s="151" t="s">
        <v>1091</v>
      </c>
      <c r="B1288" s="153" t="n">
        <v>0</v>
      </c>
      <c r="C1288" s="153" t="n">
        <v>0</v>
      </c>
    </row>
    <row r="1289" customFormat="false" ht="24.95" hidden="false" customHeight="true" outlineLevel="0" collapsed="false">
      <c r="A1289" s="151" t="s">
        <v>1092</v>
      </c>
      <c r="B1289" s="153" t="n">
        <v>0</v>
      </c>
      <c r="C1289" s="153" t="n">
        <v>0</v>
      </c>
    </row>
    <row r="1290" customFormat="false" ht="24.95" hidden="false" customHeight="true" outlineLevel="0" collapsed="false">
      <c r="A1290" s="151" t="s">
        <v>118</v>
      </c>
      <c r="B1290" s="153" t="n">
        <v>0</v>
      </c>
      <c r="C1290" s="153" t="n">
        <v>0</v>
      </c>
    </row>
    <row r="1291" customFormat="false" ht="24.95" hidden="false" customHeight="true" outlineLevel="0" collapsed="false">
      <c r="A1291" s="151" t="s">
        <v>1093</v>
      </c>
      <c r="B1291" s="153" t="n">
        <v>0</v>
      </c>
      <c r="C1291" s="153" t="n">
        <v>0</v>
      </c>
    </row>
    <row r="1292" customFormat="false" ht="24.95" hidden="false" customHeight="true" outlineLevel="0" collapsed="false">
      <c r="A1292" s="148" t="s">
        <v>1094</v>
      </c>
      <c r="B1292" s="146" t="n">
        <f aca="false">SUM(B1293:B1304)</f>
        <v>0</v>
      </c>
      <c r="C1292" s="146" t="n">
        <f aca="false">SUM(C1293:C1304)</f>
        <v>0</v>
      </c>
    </row>
    <row r="1293" customFormat="false" ht="24.95" hidden="false" customHeight="true" outlineLevel="0" collapsed="false">
      <c r="A1293" s="151" t="s">
        <v>109</v>
      </c>
      <c r="B1293" s="153" t="n">
        <v>0</v>
      </c>
      <c r="C1293" s="153" t="n">
        <v>0</v>
      </c>
    </row>
    <row r="1294" customFormat="false" ht="24.95" hidden="false" customHeight="true" outlineLevel="0" collapsed="false">
      <c r="A1294" s="151" t="s">
        <v>110</v>
      </c>
      <c r="B1294" s="153" t="n">
        <v>0</v>
      </c>
      <c r="C1294" s="153" t="n">
        <v>0</v>
      </c>
    </row>
    <row r="1295" customFormat="false" ht="24.95" hidden="false" customHeight="true" outlineLevel="0" collapsed="false">
      <c r="A1295" s="151" t="s">
        <v>111</v>
      </c>
      <c r="B1295" s="153" t="n">
        <v>0</v>
      </c>
      <c r="C1295" s="153" t="n">
        <v>0</v>
      </c>
    </row>
    <row r="1296" customFormat="false" ht="24.95" hidden="false" customHeight="true" outlineLevel="0" collapsed="false">
      <c r="A1296" s="151" t="s">
        <v>1095</v>
      </c>
      <c r="B1296" s="153" t="n">
        <v>0</v>
      </c>
      <c r="C1296" s="153" t="n">
        <v>0</v>
      </c>
    </row>
    <row r="1297" customFormat="false" ht="24.95" hidden="false" customHeight="true" outlineLevel="0" collapsed="false">
      <c r="A1297" s="151" t="s">
        <v>1096</v>
      </c>
      <c r="B1297" s="153" t="n">
        <v>0</v>
      </c>
      <c r="C1297" s="153" t="n">
        <v>0</v>
      </c>
    </row>
    <row r="1298" customFormat="false" ht="24.95" hidden="false" customHeight="true" outlineLevel="0" collapsed="false">
      <c r="A1298" s="151" t="s">
        <v>1097</v>
      </c>
      <c r="B1298" s="153" t="n">
        <v>0</v>
      </c>
      <c r="C1298" s="153" t="n">
        <v>0</v>
      </c>
    </row>
    <row r="1299" customFormat="false" ht="24.95" hidden="false" customHeight="true" outlineLevel="0" collapsed="false">
      <c r="A1299" s="151" t="s">
        <v>1098</v>
      </c>
      <c r="B1299" s="153" t="n">
        <v>0</v>
      </c>
      <c r="C1299" s="153" t="n">
        <v>0</v>
      </c>
    </row>
    <row r="1300" customFormat="false" ht="24.95" hidden="false" customHeight="true" outlineLevel="0" collapsed="false">
      <c r="A1300" s="151" t="s">
        <v>1099</v>
      </c>
      <c r="B1300" s="153" t="n">
        <v>0</v>
      </c>
      <c r="C1300" s="153" t="n">
        <v>0</v>
      </c>
    </row>
    <row r="1301" customFormat="false" ht="24.95" hidden="false" customHeight="true" outlineLevel="0" collapsed="false">
      <c r="A1301" s="151" t="s">
        <v>1100</v>
      </c>
      <c r="B1301" s="153" t="n">
        <v>0</v>
      </c>
      <c r="C1301" s="153" t="n">
        <v>0</v>
      </c>
    </row>
    <row r="1302" customFormat="false" ht="24.95" hidden="false" customHeight="true" outlineLevel="0" collapsed="false">
      <c r="A1302" s="151" t="s">
        <v>1101</v>
      </c>
      <c r="B1302" s="153" t="n">
        <v>0</v>
      </c>
      <c r="C1302" s="153" t="n">
        <v>0</v>
      </c>
    </row>
    <row r="1303" customFormat="false" ht="24.95" hidden="false" customHeight="true" outlineLevel="0" collapsed="false">
      <c r="A1303" s="151" t="s">
        <v>1102</v>
      </c>
      <c r="B1303" s="153" t="n">
        <v>0</v>
      </c>
      <c r="C1303" s="153" t="n">
        <v>0</v>
      </c>
    </row>
    <row r="1304" customFormat="false" ht="24.95" hidden="false" customHeight="true" outlineLevel="0" collapsed="false">
      <c r="A1304" s="151" t="s">
        <v>1103</v>
      </c>
      <c r="B1304" s="153" t="n">
        <v>0</v>
      </c>
      <c r="C1304" s="153" t="n">
        <v>0</v>
      </c>
    </row>
    <row r="1305" customFormat="false" ht="24.95" hidden="false" customHeight="true" outlineLevel="0" collapsed="false">
      <c r="A1305" s="148" t="s">
        <v>1104</v>
      </c>
      <c r="B1305" s="146" t="n">
        <f aca="false">SUM(B1306:B1308)</f>
        <v>0</v>
      </c>
      <c r="C1305" s="146" t="n">
        <f aca="false">SUM(C1306:C1308)</f>
        <v>0</v>
      </c>
    </row>
    <row r="1306" customFormat="false" ht="24.95" hidden="false" customHeight="true" outlineLevel="0" collapsed="false">
      <c r="A1306" s="151" t="s">
        <v>1105</v>
      </c>
      <c r="B1306" s="153" t="n">
        <v>0</v>
      </c>
      <c r="C1306" s="153" t="n">
        <v>0</v>
      </c>
    </row>
    <row r="1307" customFormat="false" ht="24.95" hidden="false" customHeight="true" outlineLevel="0" collapsed="false">
      <c r="A1307" s="151" t="s">
        <v>1106</v>
      </c>
      <c r="B1307" s="153" t="n">
        <v>0</v>
      </c>
      <c r="C1307" s="153" t="n">
        <v>0</v>
      </c>
    </row>
    <row r="1308" customFormat="false" ht="24.95" hidden="false" customHeight="true" outlineLevel="0" collapsed="false">
      <c r="A1308" s="151" t="s">
        <v>1107</v>
      </c>
      <c r="B1308" s="153" t="n">
        <v>0</v>
      </c>
      <c r="C1308" s="153" t="n">
        <v>0</v>
      </c>
    </row>
    <row r="1309" customFormat="false" ht="24.95" hidden="false" customHeight="true" outlineLevel="0" collapsed="false">
      <c r="A1309" s="148" t="s">
        <v>1108</v>
      </c>
      <c r="B1309" s="161" t="n">
        <f aca="false">SUM(B1310:B1312)</f>
        <v>0</v>
      </c>
      <c r="C1309" s="161" t="n">
        <f aca="false">SUM(C1310:C1312)</f>
        <v>0</v>
      </c>
    </row>
    <row r="1310" customFormat="false" ht="24.95" hidden="false" customHeight="true" outlineLevel="0" collapsed="false">
      <c r="A1310" s="151" t="s">
        <v>1109</v>
      </c>
      <c r="B1310" s="153" t="n">
        <v>0</v>
      </c>
      <c r="C1310" s="153" t="n">
        <v>0</v>
      </c>
    </row>
    <row r="1311" customFormat="false" ht="24.95" hidden="false" customHeight="true" outlineLevel="0" collapsed="false">
      <c r="A1311" s="151" t="s">
        <v>1110</v>
      </c>
      <c r="B1311" s="153" t="n">
        <v>0</v>
      </c>
      <c r="C1311" s="153" t="n">
        <v>0</v>
      </c>
    </row>
    <row r="1312" customFormat="false" ht="24.95" hidden="false" customHeight="true" outlineLevel="0" collapsed="false">
      <c r="A1312" s="151" t="s">
        <v>1111</v>
      </c>
      <c r="B1312" s="153" t="n">
        <v>0</v>
      </c>
      <c r="C1312" s="153" t="n">
        <v>0</v>
      </c>
    </row>
    <row r="1313" customFormat="false" ht="24.95" hidden="false" customHeight="true" outlineLevel="0" collapsed="false">
      <c r="A1313" s="148" t="s">
        <v>1112</v>
      </c>
      <c r="B1313" s="146" t="n">
        <f aca="false">B1314</f>
        <v>0</v>
      </c>
      <c r="C1313" s="146" t="n">
        <f aca="false">C1314</f>
        <v>200</v>
      </c>
    </row>
    <row r="1314" customFormat="false" ht="24.95" hidden="false" customHeight="true" outlineLevel="0" collapsed="false">
      <c r="A1314" s="151" t="s">
        <v>1113</v>
      </c>
      <c r="B1314" s="153" t="n">
        <v>0</v>
      </c>
      <c r="C1314" s="153" t="n">
        <v>200</v>
      </c>
    </row>
    <row r="1315" customFormat="false" ht="24.95" hidden="false" customHeight="true" outlineLevel="0" collapsed="false">
      <c r="A1315" s="148" t="s">
        <v>1114</v>
      </c>
      <c r="B1315" s="146"/>
      <c r="C1315" s="146" t="n">
        <v>24000</v>
      </c>
    </row>
    <row r="1316" customFormat="false" ht="24.95" hidden="false" customHeight="true" outlineLevel="0" collapsed="false">
      <c r="A1316" s="148" t="s">
        <v>1115</v>
      </c>
      <c r="B1316" s="146" t="n">
        <f aca="false">B1317</f>
        <v>6946.852569</v>
      </c>
      <c r="C1316" s="146" t="n">
        <f aca="false">C1317</f>
        <v>34514</v>
      </c>
    </row>
    <row r="1317" customFormat="false" ht="24.95" hidden="false" customHeight="true" outlineLevel="0" collapsed="false">
      <c r="A1317" s="148" t="s">
        <v>1116</v>
      </c>
      <c r="B1317" s="146" t="n">
        <f aca="false">SUM(B1318:B1319)</f>
        <v>6946.852569</v>
      </c>
      <c r="C1317" s="146" t="n">
        <f aca="false">SUM(C1318:C1319)</f>
        <v>34514</v>
      </c>
    </row>
    <row r="1318" customFormat="false" ht="24.95" hidden="false" customHeight="true" outlineLevel="0" collapsed="false">
      <c r="A1318" s="151" t="s">
        <v>1117</v>
      </c>
      <c r="B1318" s="153"/>
      <c r="C1318" s="153" t="n">
        <v>26713</v>
      </c>
    </row>
    <row r="1319" customFormat="false" ht="24.95" hidden="false" customHeight="true" outlineLevel="0" collapsed="false">
      <c r="A1319" s="151" t="s">
        <v>1118</v>
      </c>
      <c r="B1319" s="152" t="n">
        <v>6946.852569</v>
      </c>
      <c r="C1319" s="153" t="n">
        <v>7801</v>
      </c>
    </row>
    <row r="1320" customFormat="false" ht="24.95" hidden="false" customHeight="true" outlineLevel="0" collapsed="false">
      <c r="A1320" s="148" t="s">
        <v>1119</v>
      </c>
      <c r="B1320" s="146" t="n">
        <f aca="false">SUM(B1321,B1322,B1323)</f>
        <v>21109.945</v>
      </c>
      <c r="C1320" s="146" t="n">
        <f aca="false">SUM(C1321,C1322,C1323)</f>
        <v>20127.6</v>
      </c>
    </row>
    <row r="1321" customFormat="false" ht="24.95" hidden="false" customHeight="true" outlineLevel="0" collapsed="false">
      <c r="A1321" s="148" t="s">
        <v>1120</v>
      </c>
      <c r="B1321" s="153" t="n">
        <v>0</v>
      </c>
      <c r="C1321" s="153" t="n">
        <v>0</v>
      </c>
    </row>
    <row r="1322" customFormat="false" ht="24.95" hidden="false" customHeight="true" outlineLevel="0" collapsed="false">
      <c r="A1322" s="148" t="s">
        <v>1121</v>
      </c>
      <c r="B1322" s="153" t="n">
        <v>0</v>
      </c>
      <c r="C1322" s="153" t="n">
        <v>0</v>
      </c>
    </row>
    <row r="1323" customFormat="false" ht="24.95" hidden="false" customHeight="true" outlineLevel="0" collapsed="false">
      <c r="A1323" s="148" t="s">
        <v>1122</v>
      </c>
      <c r="B1323" s="146" t="n">
        <f aca="false">SUM(B1324:B1327)</f>
        <v>21109.945</v>
      </c>
      <c r="C1323" s="146" t="n">
        <f aca="false">SUM(C1324:C1327)</f>
        <v>20127.6</v>
      </c>
    </row>
    <row r="1324" customFormat="false" ht="24.95" hidden="false" customHeight="true" outlineLevel="0" collapsed="false">
      <c r="A1324" s="151" t="s">
        <v>1123</v>
      </c>
      <c r="B1324" s="153" t="n">
        <v>0</v>
      </c>
      <c r="C1324" s="153" t="n">
        <v>0</v>
      </c>
    </row>
    <row r="1325" customFormat="false" ht="24.95" hidden="false" customHeight="true" outlineLevel="0" collapsed="false">
      <c r="A1325" s="151" t="s">
        <v>1124</v>
      </c>
      <c r="B1325" s="153" t="n">
        <v>0</v>
      </c>
      <c r="C1325" s="153" t="n">
        <v>0</v>
      </c>
    </row>
    <row r="1326" customFormat="false" ht="24.95" hidden="false" customHeight="true" outlineLevel="0" collapsed="false">
      <c r="A1326" s="151" t="s">
        <v>1125</v>
      </c>
      <c r="B1326" s="153" t="n">
        <v>0</v>
      </c>
      <c r="C1326" s="153" t="n">
        <v>0</v>
      </c>
    </row>
    <row r="1327" customFormat="false" ht="24.95" hidden="false" customHeight="true" outlineLevel="0" collapsed="false">
      <c r="A1327" s="151" t="s">
        <v>1126</v>
      </c>
      <c r="B1327" s="152" t="n">
        <v>21109.945</v>
      </c>
      <c r="C1327" s="153" t="n">
        <v>20127.6</v>
      </c>
    </row>
    <row r="1328" customFormat="false" ht="24.95" hidden="false" customHeight="true" outlineLevel="0" collapsed="false">
      <c r="A1328" s="148" t="s">
        <v>1127</v>
      </c>
      <c r="B1328" s="146" t="n">
        <f aca="false">B1329+B1330+B1331</f>
        <v>100.22</v>
      </c>
      <c r="C1328" s="146" t="n">
        <f aca="false">C1329+C1330+C1331</f>
        <v>100</v>
      </c>
    </row>
    <row r="1329" customFormat="false" ht="24.95" hidden="false" customHeight="true" outlineLevel="0" collapsed="false">
      <c r="A1329" s="148" t="s">
        <v>1128</v>
      </c>
      <c r="B1329" s="153" t="n">
        <v>0</v>
      </c>
      <c r="C1329" s="153" t="n">
        <v>0</v>
      </c>
    </row>
    <row r="1330" customFormat="false" ht="24.95" hidden="false" customHeight="true" outlineLevel="0" collapsed="false">
      <c r="A1330" s="148" t="s">
        <v>1129</v>
      </c>
      <c r="B1330" s="153" t="n">
        <v>0</v>
      </c>
      <c r="C1330" s="153" t="n">
        <v>0</v>
      </c>
    </row>
    <row r="1331" customFormat="false" ht="24.95" hidden="false" customHeight="true" outlineLevel="0" collapsed="false">
      <c r="A1331" s="148" t="s">
        <v>1130</v>
      </c>
      <c r="B1331" s="152" t="n">
        <v>100.22</v>
      </c>
      <c r="C1331" s="153" t="n">
        <v>100</v>
      </c>
    </row>
  </sheetData>
  <mergeCells count="1">
    <mergeCell ref="A1:C1"/>
  </mergeCells>
  <printOptions headings="false" gridLines="false" gridLinesSet="true" horizontalCentered="true" verticalCentered="false"/>
  <pageMargins left="0.590277777777778" right="0.590277777777778" top="0.55" bottom="0.470138888888889"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91"/>
  <sheetViews>
    <sheetView showFormulas="false" showGridLines="false" showRowColHeaders="true" showZeros="false" rightToLeft="false" tabSelected="false" showOutlineSymbols="true" defaultGridColor="true" view="pageBreakPreview" topLeftCell="A1" colorId="64" zoomScale="80" zoomScaleNormal="85" zoomScalePageLayoutView="80" workbookViewId="0">
      <selection pane="topLeft" activeCell="B24" activeCellId="0" sqref="B24"/>
    </sheetView>
  </sheetViews>
  <sheetFormatPr defaultColWidth="8.7890625" defaultRowHeight="16.8" zeroHeight="false" outlineLevelRow="0" outlineLevelCol="0"/>
  <cols>
    <col collapsed="false" customWidth="true" hidden="false" outlineLevel="0" max="1" min="1" style="162" width="41.75"/>
    <col collapsed="false" customWidth="true" hidden="false" outlineLevel="0" max="2" min="2" style="163" width="21.85"/>
    <col collapsed="false" customWidth="true" hidden="false" outlineLevel="0" max="16" min="3" style="162" width="8.99"/>
    <col collapsed="false" customWidth="false" hidden="false" outlineLevel="0" max="257" min="17" style="162" width="8.79"/>
  </cols>
  <sheetData>
    <row r="1" s="165" customFormat="true" ht="28" hidden="false" customHeight="true" outlineLevel="0" collapsed="false">
      <c r="A1" s="164" t="s">
        <v>1131</v>
      </c>
      <c r="B1" s="164"/>
    </row>
    <row r="2" s="168" customFormat="true" ht="25" hidden="false" customHeight="true" outlineLevel="0" collapsed="false">
      <c r="A2" s="166" t="s">
        <v>1132</v>
      </c>
      <c r="B2" s="167" t="s">
        <v>5</v>
      </c>
    </row>
    <row r="3" s="171" customFormat="true" ht="18" hidden="false" customHeight="true" outlineLevel="0" collapsed="false">
      <c r="A3" s="169" t="s">
        <v>1133</v>
      </c>
      <c r="B3" s="170" t="s">
        <v>1134</v>
      </c>
    </row>
    <row r="4" s="174" customFormat="true" ht="18" hidden="false" customHeight="true" outlineLevel="0" collapsed="false">
      <c r="A4" s="172" t="s">
        <v>1135</v>
      </c>
      <c r="B4" s="173" t="n">
        <f aca="false">SUM(B5,B76)</f>
        <v>1697000</v>
      </c>
    </row>
    <row r="5" s="174" customFormat="true" ht="18" hidden="false" customHeight="true" outlineLevel="0" collapsed="false">
      <c r="A5" s="175" t="s">
        <v>1136</v>
      </c>
      <c r="B5" s="176" t="n">
        <f aca="false">B6+B11+B22+B30+B37+B41+B44+B48+B51+B57+B60+B65+B68+B71</f>
        <v>646121</v>
      </c>
    </row>
    <row r="6" s="174" customFormat="true" ht="18" hidden="false" customHeight="true" outlineLevel="0" collapsed="false">
      <c r="A6" s="177" t="s">
        <v>1137</v>
      </c>
      <c r="B6" s="176" t="n">
        <f aca="false">SUM(B7:B10)</f>
        <v>172709</v>
      </c>
    </row>
    <row r="7" s="179" customFormat="true" ht="18" hidden="false" customHeight="true" outlineLevel="0" collapsed="false">
      <c r="A7" s="178" t="s">
        <v>1138</v>
      </c>
      <c r="B7" s="176" t="n">
        <v>76268</v>
      </c>
    </row>
    <row r="8" s="179" customFormat="true" ht="18" hidden="false" customHeight="true" outlineLevel="0" collapsed="false">
      <c r="A8" s="180" t="s">
        <v>1139</v>
      </c>
      <c r="B8" s="176" t="n">
        <v>24128</v>
      </c>
    </row>
    <row r="9" s="179" customFormat="true" ht="18" hidden="false" customHeight="true" outlineLevel="0" collapsed="false">
      <c r="A9" s="180" t="s">
        <v>1140</v>
      </c>
      <c r="B9" s="176" t="n">
        <v>33443</v>
      </c>
    </row>
    <row r="10" s="179" customFormat="true" ht="18" hidden="false" customHeight="true" outlineLevel="0" collapsed="false">
      <c r="A10" s="180" t="s">
        <v>1141</v>
      </c>
      <c r="B10" s="176" t="n">
        <v>38870</v>
      </c>
    </row>
    <row r="11" s="179" customFormat="true" ht="18" hidden="false" customHeight="true" outlineLevel="0" collapsed="false">
      <c r="A11" s="181" t="s">
        <v>1142</v>
      </c>
      <c r="B11" s="176" t="n">
        <f aca="false">SUM(B12:B21)</f>
        <v>32995</v>
      </c>
    </row>
    <row r="12" s="179" customFormat="true" ht="18" hidden="false" customHeight="true" outlineLevel="0" collapsed="false">
      <c r="A12" s="180" t="s">
        <v>1143</v>
      </c>
      <c r="B12" s="176" t="n">
        <v>18293</v>
      </c>
    </row>
    <row r="13" s="179" customFormat="true" ht="18" hidden="false" customHeight="true" outlineLevel="0" collapsed="false">
      <c r="A13" s="180" t="s">
        <v>1144</v>
      </c>
      <c r="B13" s="176" t="n">
        <v>18</v>
      </c>
    </row>
    <row r="14" s="182" customFormat="true" ht="18" hidden="false" customHeight="true" outlineLevel="0" collapsed="false">
      <c r="A14" s="180" t="s">
        <v>1145</v>
      </c>
      <c r="B14" s="176" t="n">
        <v>31</v>
      </c>
    </row>
    <row r="15" s="179" customFormat="true" ht="18" hidden="false" customHeight="true" outlineLevel="0" collapsed="false">
      <c r="A15" s="180" t="s">
        <v>1146</v>
      </c>
      <c r="B15" s="176" t="n">
        <v>1165</v>
      </c>
    </row>
    <row r="16" customFormat="false" ht="18" hidden="false" customHeight="true" outlineLevel="0" collapsed="false">
      <c r="A16" s="180" t="s">
        <v>1147</v>
      </c>
      <c r="B16" s="176" t="n">
        <v>9969</v>
      </c>
    </row>
    <row r="17" s="179" customFormat="true" ht="18" hidden="false" customHeight="true" outlineLevel="0" collapsed="false">
      <c r="A17" s="180" t="s">
        <v>1148</v>
      </c>
      <c r="B17" s="176" t="n">
        <v>28</v>
      </c>
    </row>
    <row r="18" customFormat="false" ht="18" hidden="false" customHeight="true" outlineLevel="0" collapsed="false">
      <c r="A18" s="180" t="s">
        <v>1149</v>
      </c>
      <c r="B18" s="176" t="n">
        <v>0</v>
      </c>
    </row>
    <row r="19" s="179" customFormat="true" ht="18" hidden="false" customHeight="true" outlineLevel="0" collapsed="false">
      <c r="A19" s="180" t="s">
        <v>1150</v>
      </c>
      <c r="B19" s="176" t="n">
        <v>1377</v>
      </c>
    </row>
    <row r="20" s="179" customFormat="true" ht="18" hidden="false" customHeight="true" outlineLevel="0" collapsed="false">
      <c r="A20" s="180" t="s">
        <v>1151</v>
      </c>
      <c r="B20" s="176" t="n">
        <v>852</v>
      </c>
    </row>
    <row r="21" customFormat="false" ht="18" hidden="false" customHeight="true" outlineLevel="0" collapsed="false">
      <c r="A21" s="180" t="s">
        <v>1152</v>
      </c>
      <c r="B21" s="176" t="n">
        <v>1262</v>
      </c>
    </row>
    <row r="22" customFormat="false" ht="18" hidden="false" customHeight="true" outlineLevel="0" collapsed="false">
      <c r="A22" s="181" t="s">
        <v>1153</v>
      </c>
      <c r="B22" s="176" t="n">
        <f aca="false">SUM(B23:B29)</f>
        <v>1315</v>
      </c>
    </row>
    <row r="23" customFormat="false" ht="18" hidden="false" customHeight="true" outlineLevel="0" collapsed="false">
      <c r="A23" s="180" t="s">
        <v>1154</v>
      </c>
      <c r="B23" s="176" t="n">
        <v>30</v>
      </c>
    </row>
    <row r="24" customFormat="false" ht="18" hidden="false" customHeight="true" outlineLevel="0" collapsed="false">
      <c r="A24" s="180" t="s">
        <v>1155</v>
      </c>
      <c r="B24" s="176" t="n">
        <v>0</v>
      </c>
    </row>
    <row r="25" customFormat="false" ht="18" hidden="false" customHeight="true" outlineLevel="0" collapsed="false">
      <c r="A25" s="180" t="s">
        <v>1156</v>
      </c>
      <c r="B25" s="183" t="n">
        <v>534</v>
      </c>
    </row>
    <row r="26" customFormat="false" ht="18" hidden="false" customHeight="true" outlineLevel="0" collapsed="false">
      <c r="A26" s="180" t="s">
        <v>1157</v>
      </c>
      <c r="B26" s="176" t="n">
        <v>0</v>
      </c>
    </row>
    <row r="27" s="174" customFormat="true" ht="18" hidden="false" customHeight="true" outlineLevel="0" collapsed="false">
      <c r="A27" s="180" t="s">
        <v>1158</v>
      </c>
      <c r="B27" s="183" t="n">
        <v>716</v>
      </c>
    </row>
    <row r="28" customFormat="false" ht="18" hidden="false" customHeight="true" outlineLevel="0" collapsed="false">
      <c r="A28" s="180" t="s">
        <v>1159</v>
      </c>
      <c r="B28" s="183" t="n">
        <v>0</v>
      </c>
    </row>
    <row r="29" customFormat="false" ht="18" hidden="false" customHeight="true" outlineLevel="0" collapsed="false">
      <c r="A29" s="180" t="s">
        <v>1160</v>
      </c>
      <c r="B29" s="183" t="n">
        <v>35</v>
      </c>
    </row>
    <row r="30" customFormat="false" ht="18" hidden="false" customHeight="true" outlineLevel="0" collapsed="false">
      <c r="A30" s="181" t="s">
        <v>1161</v>
      </c>
      <c r="B30" s="183" t="n">
        <f aca="false">SUM(B31:B36)</f>
        <v>0</v>
      </c>
    </row>
    <row r="31" customFormat="false" ht="18" hidden="false" customHeight="true" outlineLevel="0" collapsed="false">
      <c r="A31" s="180" t="s">
        <v>1154</v>
      </c>
      <c r="B31" s="183" t="n">
        <v>0</v>
      </c>
    </row>
    <row r="32" customFormat="false" ht="18" hidden="false" customHeight="true" outlineLevel="0" collapsed="false">
      <c r="A32" s="180" t="s">
        <v>1155</v>
      </c>
      <c r="B32" s="183" t="n">
        <v>0</v>
      </c>
    </row>
    <row r="33" customFormat="false" ht="18" hidden="false" customHeight="true" outlineLevel="0" collapsed="false">
      <c r="A33" s="180" t="s">
        <v>1156</v>
      </c>
      <c r="B33" s="183" t="n">
        <v>0</v>
      </c>
    </row>
    <row r="34" s="174" customFormat="true" ht="18" hidden="false" customHeight="true" outlineLevel="0" collapsed="false">
      <c r="A34" s="180" t="s">
        <v>1158</v>
      </c>
      <c r="B34" s="183" t="n">
        <v>0</v>
      </c>
    </row>
    <row r="35" customFormat="false" ht="18" hidden="false" customHeight="true" outlineLevel="0" collapsed="false">
      <c r="A35" s="180" t="s">
        <v>1159</v>
      </c>
      <c r="B35" s="183" t="n">
        <v>0</v>
      </c>
    </row>
    <row r="36" customFormat="false" ht="18" hidden="false" customHeight="true" outlineLevel="0" collapsed="false">
      <c r="A36" s="180" t="s">
        <v>1160</v>
      </c>
      <c r="B36" s="183" t="n">
        <v>0</v>
      </c>
    </row>
    <row r="37" customFormat="false" ht="18" hidden="false" customHeight="true" outlineLevel="0" collapsed="false">
      <c r="A37" s="181" t="s">
        <v>1162</v>
      </c>
      <c r="B37" s="183" t="n">
        <f aca="false">SUM(B38:B40)</f>
        <v>425168</v>
      </c>
    </row>
    <row r="38" customFormat="false" ht="18" hidden="false" customHeight="true" outlineLevel="0" collapsed="false">
      <c r="A38" s="180" t="s">
        <v>1163</v>
      </c>
      <c r="B38" s="183" t="n">
        <v>383962</v>
      </c>
    </row>
    <row r="39" customFormat="false" ht="18" hidden="false" customHeight="true" outlineLevel="0" collapsed="false">
      <c r="A39" s="180" t="s">
        <v>1164</v>
      </c>
      <c r="B39" s="183" t="n">
        <v>41206</v>
      </c>
    </row>
    <row r="40" customFormat="false" ht="18" hidden="false" customHeight="true" outlineLevel="0" collapsed="false">
      <c r="A40" s="180" t="s">
        <v>1165</v>
      </c>
      <c r="B40" s="183" t="n">
        <v>0</v>
      </c>
    </row>
    <row r="41" customFormat="false" ht="18" hidden="false" customHeight="true" outlineLevel="0" collapsed="false">
      <c r="A41" s="181" t="s">
        <v>1166</v>
      </c>
      <c r="B41" s="183" t="n">
        <f aca="false">SUM(B42:B43)</f>
        <v>554</v>
      </c>
    </row>
    <row r="42" customFormat="false" ht="18" hidden="false" customHeight="true" outlineLevel="0" collapsed="false">
      <c r="A42" s="180" t="s">
        <v>1167</v>
      </c>
      <c r="B42" s="183" t="n">
        <v>554</v>
      </c>
    </row>
    <row r="43" customFormat="false" ht="18" hidden="false" customHeight="true" outlineLevel="0" collapsed="false">
      <c r="A43" s="180" t="s">
        <v>1168</v>
      </c>
      <c r="B43" s="183" t="n">
        <v>0</v>
      </c>
    </row>
    <row r="44" customFormat="false" ht="18" hidden="false" customHeight="true" outlineLevel="0" collapsed="false">
      <c r="A44" s="181" t="s">
        <v>1169</v>
      </c>
      <c r="B44" s="183" t="n">
        <f aca="false">SUM(B45:B47)</f>
        <v>0</v>
      </c>
    </row>
    <row r="45" customFormat="false" ht="18" hidden="false" customHeight="true" outlineLevel="0" collapsed="false">
      <c r="A45" s="180" t="s">
        <v>1170</v>
      </c>
      <c r="B45" s="183" t="n">
        <v>0</v>
      </c>
    </row>
    <row r="46" customFormat="false" ht="18" hidden="false" customHeight="true" outlineLevel="0" collapsed="false">
      <c r="A46" s="180" t="s">
        <v>1171</v>
      </c>
      <c r="B46" s="183" t="n">
        <v>0</v>
      </c>
    </row>
    <row r="47" customFormat="false" ht="18" hidden="false" customHeight="true" outlineLevel="0" collapsed="false">
      <c r="A47" s="180" t="s">
        <v>1172</v>
      </c>
      <c r="B47" s="183" t="n">
        <v>0</v>
      </c>
    </row>
    <row r="48" customFormat="false" ht="18" hidden="false" customHeight="true" outlineLevel="0" collapsed="false">
      <c r="A48" s="181" t="s">
        <v>1173</v>
      </c>
      <c r="B48" s="183" t="n">
        <f aca="false">SUM(B49:B50)</f>
        <v>0</v>
      </c>
    </row>
    <row r="49" customFormat="false" ht="18" hidden="false" customHeight="true" outlineLevel="0" collapsed="false">
      <c r="A49" s="180" t="s">
        <v>1174</v>
      </c>
      <c r="B49" s="183" t="n">
        <v>0</v>
      </c>
    </row>
    <row r="50" customFormat="false" ht="18" hidden="false" customHeight="true" outlineLevel="0" collapsed="false">
      <c r="A50" s="180" t="s">
        <v>1175</v>
      </c>
      <c r="B50" s="183" t="n">
        <v>0</v>
      </c>
    </row>
    <row r="51" customFormat="false" ht="18" hidden="false" customHeight="true" outlineLevel="0" collapsed="false">
      <c r="A51" s="181" t="s">
        <v>1176</v>
      </c>
      <c r="B51" s="183" t="n">
        <f aca="false">SUM(B52:B56)</f>
        <v>13380</v>
      </c>
    </row>
    <row r="52" customFormat="false" ht="18" hidden="false" customHeight="true" outlineLevel="0" collapsed="false">
      <c r="A52" s="180" t="s">
        <v>1177</v>
      </c>
      <c r="B52" s="183" t="n">
        <v>1690</v>
      </c>
    </row>
    <row r="53" customFormat="false" ht="18" hidden="false" customHeight="true" outlineLevel="0" collapsed="false">
      <c r="A53" s="180" t="s">
        <v>1178</v>
      </c>
      <c r="B53" s="183" t="n">
        <v>0</v>
      </c>
    </row>
    <row r="54" customFormat="false" ht="18" hidden="false" customHeight="true" outlineLevel="0" collapsed="false">
      <c r="A54" s="180" t="s">
        <v>1179</v>
      </c>
      <c r="B54" s="183" t="n">
        <v>0</v>
      </c>
    </row>
    <row r="55" customFormat="false" ht="18" hidden="false" customHeight="true" outlineLevel="0" collapsed="false">
      <c r="A55" s="180" t="s">
        <v>1180</v>
      </c>
      <c r="B55" s="183" t="n">
        <v>11193</v>
      </c>
    </row>
    <row r="56" customFormat="false" ht="18" hidden="false" customHeight="true" outlineLevel="0" collapsed="false">
      <c r="A56" s="180" t="s">
        <v>1181</v>
      </c>
      <c r="B56" s="183" t="n">
        <v>497</v>
      </c>
    </row>
    <row r="57" customFormat="false" ht="18" hidden="false" customHeight="true" outlineLevel="0" collapsed="false">
      <c r="A57" s="181" t="s">
        <v>1182</v>
      </c>
      <c r="B57" s="183" t="n">
        <f aca="false">SUM(B58:B59)</f>
        <v>0</v>
      </c>
    </row>
    <row r="58" customFormat="false" ht="18" hidden="false" customHeight="true" outlineLevel="0" collapsed="false">
      <c r="A58" s="180" t="s">
        <v>1183</v>
      </c>
      <c r="B58" s="183" t="n">
        <v>0</v>
      </c>
    </row>
    <row r="59" customFormat="false" ht="18" hidden="false" customHeight="true" outlineLevel="0" collapsed="false">
      <c r="A59" s="180" t="s">
        <v>1184</v>
      </c>
      <c r="B59" s="183" t="n">
        <v>0</v>
      </c>
    </row>
    <row r="60" customFormat="false" ht="18" hidden="false" customHeight="true" outlineLevel="0" collapsed="false">
      <c r="A60" s="181" t="s">
        <v>1185</v>
      </c>
      <c r="B60" s="183" t="n">
        <f aca="false">SUM(B61:B64)</f>
        <v>0</v>
      </c>
    </row>
    <row r="61" customFormat="false" ht="18" hidden="false" customHeight="true" outlineLevel="0" collapsed="false">
      <c r="A61" s="180" t="s">
        <v>1186</v>
      </c>
      <c r="B61" s="183" t="n">
        <v>0</v>
      </c>
    </row>
    <row r="62" customFormat="false" ht="18" hidden="false" customHeight="true" outlineLevel="0" collapsed="false">
      <c r="A62" s="180" t="s">
        <v>1187</v>
      </c>
      <c r="B62" s="183" t="n">
        <v>0</v>
      </c>
    </row>
    <row r="63" customFormat="false" ht="18" hidden="false" customHeight="true" outlineLevel="0" collapsed="false">
      <c r="A63" s="180" t="s">
        <v>1188</v>
      </c>
      <c r="B63" s="183" t="n">
        <v>0</v>
      </c>
    </row>
    <row r="64" customFormat="false" ht="18" hidden="false" customHeight="true" outlineLevel="0" collapsed="false">
      <c r="A64" s="180" t="s">
        <v>1189</v>
      </c>
      <c r="B64" s="183" t="n">
        <v>0</v>
      </c>
    </row>
    <row r="65" customFormat="false" ht="18" hidden="false" customHeight="true" outlineLevel="0" collapsed="false">
      <c r="A65" s="181" t="s">
        <v>1190</v>
      </c>
      <c r="B65" s="183" t="n">
        <f aca="false">SUM(B66:B67)</f>
        <v>0</v>
      </c>
    </row>
    <row r="66" customFormat="false" ht="18" hidden="false" customHeight="true" outlineLevel="0" collapsed="false">
      <c r="A66" s="180" t="s">
        <v>1191</v>
      </c>
      <c r="B66" s="183" t="n">
        <v>0</v>
      </c>
    </row>
    <row r="67" customFormat="false" ht="18" hidden="false" customHeight="true" outlineLevel="0" collapsed="false">
      <c r="A67" s="180" t="s">
        <v>1192</v>
      </c>
      <c r="B67" s="183" t="n">
        <v>0</v>
      </c>
    </row>
    <row r="68" customFormat="false" ht="18" hidden="false" customHeight="true" outlineLevel="0" collapsed="false">
      <c r="A68" s="181" t="s">
        <v>1193</v>
      </c>
      <c r="B68" s="183" t="n">
        <f aca="false">SUM(B69:B70)</f>
        <v>0</v>
      </c>
    </row>
    <row r="69" customFormat="false" ht="18" hidden="false" customHeight="true" outlineLevel="0" collapsed="false">
      <c r="A69" s="180" t="s">
        <v>75</v>
      </c>
      <c r="B69" s="183" t="n">
        <v>0</v>
      </c>
    </row>
    <row r="70" customFormat="false" ht="18" hidden="false" customHeight="true" outlineLevel="0" collapsed="false">
      <c r="A70" s="180" t="s">
        <v>1194</v>
      </c>
      <c r="B70" s="183" t="n">
        <v>0</v>
      </c>
    </row>
    <row r="71" customFormat="false" ht="18" hidden="false" customHeight="true" outlineLevel="0" collapsed="false">
      <c r="A71" s="181" t="s">
        <v>74</v>
      </c>
      <c r="B71" s="183" t="n">
        <f aca="false">SUM(B72:B75)</f>
        <v>0</v>
      </c>
    </row>
    <row r="72" customFormat="false" ht="18" hidden="false" customHeight="true" outlineLevel="0" collapsed="false">
      <c r="A72" s="180" t="s">
        <v>1195</v>
      </c>
      <c r="B72" s="183" t="n">
        <v>0</v>
      </c>
    </row>
    <row r="73" customFormat="false" ht="18" hidden="false" customHeight="true" outlineLevel="0" collapsed="false">
      <c r="A73" s="180" t="s">
        <v>1196</v>
      </c>
      <c r="B73" s="183" t="n">
        <v>0</v>
      </c>
    </row>
    <row r="74" customFormat="false" ht="18" hidden="false" customHeight="true" outlineLevel="0" collapsed="false">
      <c r="A74" s="184" t="s">
        <v>1197</v>
      </c>
      <c r="B74" s="183" t="n">
        <v>0</v>
      </c>
    </row>
    <row r="75" customFormat="false" ht="18" hidden="false" customHeight="true" outlineLevel="0" collapsed="false">
      <c r="A75" s="178" t="s">
        <v>74</v>
      </c>
      <c r="B75" s="183" t="n">
        <v>0</v>
      </c>
    </row>
    <row r="76" customFormat="false" ht="18" hidden="false" customHeight="true" outlineLevel="0" collapsed="false">
      <c r="A76" s="185" t="s">
        <v>1198</v>
      </c>
      <c r="B76" s="183" t="n">
        <f aca="false">SUM(B77:B91)</f>
        <v>1050879</v>
      </c>
    </row>
    <row r="77" customFormat="false" ht="18" hidden="false" customHeight="true" outlineLevel="0" collapsed="false">
      <c r="A77" s="186" t="s">
        <v>1199</v>
      </c>
      <c r="B77" s="183" t="n">
        <v>12774</v>
      </c>
    </row>
    <row r="78" customFormat="false" ht="18" hidden="false" customHeight="true" outlineLevel="0" collapsed="false">
      <c r="A78" s="186" t="s">
        <v>1200</v>
      </c>
      <c r="B78" s="183" t="n">
        <v>214885</v>
      </c>
    </row>
    <row r="79" customFormat="false" ht="18" hidden="false" customHeight="true" outlineLevel="0" collapsed="false">
      <c r="A79" s="186" t="s">
        <v>1201</v>
      </c>
      <c r="B79" s="183" t="n">
        <v>217604</v>
      </c>
    </row>
    <row r="80" customFormat="false" ht="18" hidden="false" customHeight="true" outlineLevel="0" collapsed="false">
      <c r="A80" s="186" t="s">
        <v>1202</v>
      </c>
      <c r="B80" s="183" t="n">
        <v>11552</v>
      </c>
    </row>
    <row r="81" customFormat="false" ht="18" hidden="false" customHeight="true" outlineLevel="0" collapsed="false">
      <c r="A81" s="186" t="s">
        <v>1203</v>
      </c>
      <c r="B81" s="183" t="n">
        <v>120360</v>
      </c>
    </row>
    <row r="82" customFormat="false" ht="18" hidden="false" customHeight="true" outlineLevel="0" collapsed="false">
      <c r="A82" s="186" t="s">
        <v>1204</v>
      </c>
      <c r="B82" s="183" t="n">
        <v>19605</v>
      </c>
    </row>
    <row r="83" customFormat="false" ht="18" hidden="false" customHeight="true" outlineLevel="0" collapsed="false">
      <c r="A83" s="186" t="s">
        <v>1205</v>
      </c>
      <c r="B83" s="183" t="n">
        <v>95594</v>
      </c>
    </row>
    <row r="84" customFormat="false" ht="18" hidden="false" customHeight="true" outlineLevel="0" collapsed="false">
      <c r="A84" s="186" t="s">
        <v>1206</v>
      </c>
      <c r="B84" s="183" t="n">
        <v>0</v>
      </c>
    </row>
    <row r="85" customFormat="false" ht="18" hidden="false" customHeight="true" outlineLevel="0" collapsed="false">
      <c r="A85" s="186" t="s">
        <v>1207</v>
      </c>
      <c r="B85" s="183" t="n">
        <v>87907</v>
      </c>
    </row>
    <row r="86" customFormat="false" ht="18" hidden="false" customHeight="true" outlineLevel="0" collapsed="false">
      <c r="A86" s="186" t="s">
        <v>1208</v>
      </c>
      <c r="B86" s="183" t="n">
        <v>114354</v>
      </c>
    </row>
    <row r="87" customFormat="false" ht="18" hidden="false" customHeight="true" outlineLevel="0" collapsed="false">
      <c r="A87" s="186" t="s">
        <v>1209</v>
      </c>
      <c r="B87" s="183" t="n">
        <v>24627</v>
      </c>
    </row>
    <row r="88" customFormat="false" ht="18" hidden="false" customHeight="true" outlineLevel="0" collapsed="false">
      <c r="A88" s="186" t="s">
        <v>1210</v>
      </c>
      <c r="B88" s="183" t="n">
        <v>0</v>
      </c>
    </row>
    <row r="89" customFormat="false" ht="18" hidden="false" customHeight="true" outlineLevel="0" collapsed="false">
      <c r="A89" s="186" t="s">
        <v>1211</v>
      </c>
      <c r="B89" s="183" t="n">
        <v>0</v>
      </c>
    </row>
    <row r="90" customFormat="false" ht="18" hidden="false" customHeight="true" outlineLevel="0" collapsed="false">
      <c r="A90" s="186" t="s">
        <v>1212</v>
      </c>
      <c r="B90" s="183" t="n">
        <v>44000</v>
      </c>
    </row>
    <row r="91" customFormat="false" ht="18" hidden="false" customHeight="true" outlineLevel="0" collapsed="false">
      <c r="A91" s="186" t="s">
        <v>1213</v>
      </c>
      <c r="B91" s="183" t="n">
        <v>87617</v>
      </c>
    </row>
  </sheetData>
  <mergeCells count="1">
    <mergeCell ref="A1:B1"/>
  </mergeCells>
  <printOptions headings="false" gridLines="false" gridLinesSet="true" horizontalCentered="true" verticalCentered="false"/>
  <pageMargins left="0.590277777777778" right="0.590277777777778" top="0.75" bottom="0.5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8"/>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 activeCellId="0" sqref="J1:J65536"/>
    </sheetView>
  </sheetViews>
  <sheetFormatPr defaultColWidth="8.7890625" defaultRowHeight="16.8" zeroHeight="false" outlineLevelRow="0" outlineLevelCol="0"/>
  <cols>
    <col collapsed="false" customWidth="true" hidden="false" outlineLevel="0" max="1" min="1" style="187" width="54.24"/>
    <col collapsed="false" customWidth="true" hidden="false" outlineLevel="0" max="5" min="2" style="188" width="15.37"/>
    <col collapsed="false" customWidth="true" hidden="false" outlineLevel="0" max="7" min="6" style="189" width="15.37"/>
    <col collapsed="false" customWidth="true" hidden="false" outlineLevel="0" max="8" min="8" style="188" width="13.87"/>
    <col collapsed="false" customWidth="true" hidden="false" outlineLevel="0" max="9" min="9" style="188" width="14.24"/>
    <col collapsed="false" customWidth="true" hidden="true" outlineLevel="0" max="10" min="10" style="190" width="13.66"/>
    <col collapsed="false" customWidth="true" hidden="false" outlineLevel="0" max="27" min="11" style="187" width="8.99"/>
    <col collapsed="false" customWidth="false" hidden="false" outlineLevel="0" max="257" min="28" style="187" width="8.79"/>
  </cols>
  <sheetData>
    <row r="1" s="193" customFormat="true" ht="55.5" hidden="false" customHeight="true" outlineLevel="0" collapsed="false">
      <c r="A1" s="191" t="s">
        <v>1214</v>
      </c>
      <c r="B1" s="191"/>
      <c r="C1" s="191"/>
      <c r="D1" s="191"/>
      <c r="E1" s="191"/>
      <c r="F1" s="191"/>
      <c r="G1" s="191"/>
      <c r="H1" s="191"/>
      <c r="I1" s="192"/>
      <c r="J1" s="192"/>
    </row>
    <row r="2" s="84" customFormat="true" ht="15.6" hidden="false" customHeight="false" outlineLevel="0" collapsed="false">
      <c r="A2" s="166" t="s">
        <v>1215</v>
      </c>
      <c r="B2" s="194"/>
      <c r="C2" s="194"/>
      <c r="D2" s="123"/>
      <c r="E2" s="123"/>
      <c r="F2" s="195"/>
      <c r="G2" s="196" t="s">
        <v>5</v>
      </c>
      <c r="H2" s="123"/>
      <c r="I2" s="123"/>
      <c r="J2" s="197"/>
    </row>
    <row r="3" s="84" customFormat="true" ht="38" hidden="false" customHeight="true" outlineLevel="0" collapsed="false">
      <c r="A3" s="29" t="s">
        <v>6</v>
      </c>
      <c r="B3" s="30" t="s">
        <v>7</v>
      </c>
      <c r="C3" s="30"/>
      <c r="D3" s="30"/>
      <c r="E3" s="30"/>
      <c r="F3" s="30"/>
      <c r="G3" s="31" t="s">
        <v>8</v>
      </c>
      <c r="H3" s="31"/>
      <c r="I3" s="123"/>
      <c r="J3" s="19" t="s">
        <v>49</v>
      </c>
    </row>
    <row r="4" s="85" customFormat="true" ht="38" hidden="false" customHeight="true" outlineLevel="0" collapsed="false">
      <c r="A4" s="29"/>
      <c r="B4" s="29" t="s">
        <v>9</v>
      </c>
      <c r="C4" s="29" t="s">
        <v>10</v>
      </c>
      <c r="D4" s="29" t="s">
        <v>11</v>
      </c>
      <c r="E4" s="29" t="s">
        <v>12</v>
      </c>
      <c r="F4" s="29" t="s">
        <v>13</v>
      </c>
      <c r="G4" s="29" t="s">
        <v>9</v>
      </c>
      <c r="H4" s="34" t="s">
        <v>14</v>
      </c>
      <c r="I4" s="117"/>
      <c r="J4" s="198"/>
    </row>
    <row r="5" customFormat="false" ht="25.5" hidden="false" customHeight="true" outlineLevel="0" collapsed="false">
      <c r="A5" s="199" t="s">
        <v>1216</v>
      </c>
      <c r="B5" s="200" t="n">
        <f aca="false">SUM(B6,B16)</f>
        <v>136173</v>
      </c>
      <c r="C5" s="200" t="n">
        <f aca="false">SUM(C6,C16)</f>
        <v>136173</v>
      </c>
      <c r="D5" s="200" t="n">
        <f aca="false">SUM(D6,D16)</f>
        <v>136173</v>
      </c>
      <c r="E5" s="201" t="n">
        <f aca="false">D5/C5*100</f>
        <v>100</v>
      </c>
      <c r="F5" s="202" t="n">
        <f aca="false">D5/J5*100</f>
        <v>100</v>
      </c>
      <c r="G5" s="200" t="n">
        <f aca="false">SUM(G6,G16)</f>
        <v>136173</v>
      </c>
      <c r="H5" s="201" t="n">
        <f aca="false">G5/D5*100</f>
        <v>100</v>
      </c>
      <c r="I5" s="203"/>
      <c r="J5" s="200" t="n">
        <f aca="false">SUM(J6,J16)</f>
        <v>136173</v>
      </c>
    </row>
    <row r="6" customFormat="false" ht="25.5" hidden="false" customHeight="true" outlineLevel="0" collapsed="false">
      <c r="A6" s="199" t="s">
        <v>1217</v>
      </c>
      <c r="B6" s="200" t="n">
        <f aca="false">SUM(B7,B11)</f>
        <v>124384</v>
      </c>
      <c r="C6" s="200" t="n">
        <f aca="false">SUM(C7,C11)</f>
        <v>124384</v>
      </c>
      <c r="D6" s="200" t="n">
        <f aca="false">SUM(D7,D11)</f>
        <v>124384</v>
      </c>
      <c r="E6" s="201" t="n">
        <f aca="false">D6/C6*100</f>
        <v>100</v>
      </c>
      <c r="F6" s="202" t="n">
        <f aca="false">D6/J6*100</f>
        <v>100</v>
      </c>
      <c r="G6" s="200" t="n">
        <f aca="false">SUM(G7,G11)</f>
        <v>124384</v>
      </c>
      <c r="H6" s="201" t="n">
        <f aca="false">G6/D6*100</f>
        <v>100</v>
      </c>
      <c r="I6" s="203"/>
      <c r="J6" s="200" t="n">
        <f aca="false">SUM(J7,J11)</f>
        <v>124384</v>
      </c>
    </row>
    <row r="7" customFormat="false" ht="25.5" hidden="false" customHeight="true" outlineLevel="0" collapsed="false">
      <c r="A7" s="204" t="s">
        <v>1218</v>
      </c>
      <c r="B7" s="200" t="n">
        <f aca="false">SUM(B8:B10)</f>
        <v>124384</v>
      </c>
      <c r="C7" s="200" t="n">
        <f aca="false">SUM(C8:C10)</f>
        <v>124384</v>
      </c>
      <c r="D7" s="200" t="n">
        <f aca="false">SUM(D8:D10)</f>
        <v>124384</v>
      </c>
      <c r="E7" s="201" t="n">
        <f aca="false">D7/C7*100</f>
        <v>100</v>
      </c>
      <c r="F7" s="202" t="n">
        <f aca="false">D7/J7*100</f>
        <v>100</v>
      </c>
      <c r="G7" s="200" t="n">
        <f aca="false">SUM(G8:G10)</f>
        <v>124384</v>
      </c>
      <c r="H7" s="201" t="n">
        <f aca="false">G7/D7*100</f>
        <v>100</v>
      </c>
      <c r="I7" s="203"/>
      <c r="J7" s="200" t="n">
        <f aca="false">SUM(J8:J10)</f>
        <v>124384</v>
      </c>
    </row>
    <row r="8" s="207" customFormat="true" ht="25.5" hidden="false" customHeight="true" outlineLevel="0" collapsed="false">
      <c r="A8" s="205" t="s">
        <v>1219</v>
      </c>
      <c r="B8" s="206" t="n">
        <v>124384</v>
      </c>
      <c r="C8" s="201" t="n">
        <v>124384</v>
      </c>
      <c r="D8" s="201" t="n">
        <v>124384</v>
      </c>
      <c r="E8" s="201" t="n">
        <f aca="false">D8/C8*100</f>
        <v>100</v>
      </c>
      <c r="F8" s="202" t="n">
        <f aca="false">D8/J8*100</f>
        <v>100</v>
      </c>
      <c r="G8" s="206" t="n">
        <v>124384</v>
      </c>
      <c r="H8" s="201" t="n">
        <f aca="false">G8/D8*100</f>
        <v>100</v>
      </c>
      <c r="I8" s="203"/>
      <c r="J8" s="201" t="n">
        <v>124384</v>
      </c>
    </row>
    <row r="9" s="207" customFormat="true" ht="25.5" hidden="false" customHeight="true" outlineLevel="0" collapsed="false">
      <c r="A9" s="205" t="s">
        <v>1220</v>
      </c>
      <c r="B9" s="206"/>
      <c r="C9" s="201"/>
      <c r="D9" s="201"/>
      <c r="E9" s="201"/>
      <c r="F9" s="202"/>
      <c r="G9" s="206"/>
      <c r="H9" s="201"/>
      <c r="I9" s="203"/>
      <c r="J9" s="201"/>
    </row>
    <row r="10" s="207" customFormat="true" ht="25.5" hidden="false" customHeight="true" outlineLevel="0" collapsed="false">
      <c r="A10" s="208" t="s">
        <v>1221</v>
      </c>
      <c r="B10" s="206"/>
      <c r="C10" s="201"/>
      <c r="D10" s="201"/>
      <c r="E10" s="201"/>
      <c r="F10" s="202"/>
      <c r="G10" s="206"/>
      <c r="H10" s="201"/>
      <c r="I10" s="203"/>
      <c r="J10" s="201"/>
    </row>
    <row r="11" s="207" customFormat="true" ht="25.5" hidden="false" customHeight="true" outlineLevel="0" collapsed="false">
      <c r="A11" s="204" t="s">
        <v>1222</v>
      </c>
      <c r="B11" s="200" t="n">
        <f aca="false">SUM(B12:B15)</f>
        <v>0</v>
      </c>
      <c r="C11" s="200" t="n">
        <f aca="false">SUM(C12:C15)</f>
        <v>0</v>
      </c>
      <c r="D11" s="200" t="n">
        <f aca="false">SUM(D12:D15)</f>
        <v>0</v>
      </c>
      <c r="E11" s="201"/>
      <c r="F11" s="202"/>
      <c r="G11" s="200" t="n">
        <f aca="false">SUM(G12:G15)</f>
        <v>0</v>
      </c>
      <c r="H11" s="201"/>
      <c r="I11" s="203"/>
      <c r="J11" s="200" t="n">
        <f aca="false">SUM(J12:J15)</f>
        <v>0</v>
      </c>
    </row>
    <row r="12" customFormat="false" ht="25.5" hidden="false" customHeight="true" outlineLevel="0" collapsed="false">
      <c r="A12" s="205" t="s">
        <v>55</v>
      </c>
      <c r="B12" s="206"/>
      <c r="C12" s="201"/>
      <c r="D12" s="201"/>
      <c r="E12" s="201"/>
      <c r="F12" s="202"/>
      <c r="G12" s="206"/>
      <c r="H12" s="201"/>
      <c r="I12" s="203"/>
      <c r="J12" s="209"/>
    </row>
    <row r="13" s="207" customFormat="true" ht="25.5" hidden="false" customHeight="true" outlineLevel="0" collapsed="false">
      <c r="A13" s="205" t="s">
        <v>1223</v>
      </c>
      <c r="B13" s="206"/>
      <c r="C13" s="201"/>
      <c r="D13" s="201"/>
      <c r="E13" s="201"/>
      <c r="F13" s="202"/>
      <c r="G13" s="206"/>
      <c r="H13" s="201"/>
      <c r="I13" s="203"/>
      <c r="J13" s="201"/>
    </row>
    <row r="14" s="207" customFormat="true" ht="25.5" hidden="false" customHeight="true" outlineLevel="0" collapsed="false">
      <c r="A14" s="205" t="s">
        <v>1224</v>
      </c>
      <c r="B14" s="206"/>
      <c r="C14" s="201"/>
      <c r="D14" s="201"/>
      <c r="E14" s="201"/>
      <c r="F14" s="202"/>
      <c r="G14" s="206"/>
      <c r="H14" s="201"/>
      <c r="I14" s="203"/>
      <c r="J14" s="201"/>
    </row>
    <row r="15" s="207" customFormat="true" ht="25.5" hidden="false" customHeight="true" outlineLevel="0" collapsed="false">
      <c r="A15" s="208" t="s">
        <v>1221</v>
      </c>
      <c r="B15" s="206"/>
      <c r="C15" s="201"/>
      <c r="D15" s="201"/>
      <c r="E15" s="201"/>
      <c r="F15" s="202"/>
      <c r="G15" s="206"/>
      <c r="H15" s="201"/>
      <c r="I15" s="203"/>
      <c r="J15" s="201"/>
    </row>
    <row r="16" s="207" customFormat="true" ht="25.5" hidden="false" customHeight="true" outlineLevel="0" collapsed="false">
      <c r="A16" s="199" t="s">
        <v>1225</v>
      </c>
      <c r="B16" s="200" t="n">
        <f aca="false">SUM(B17:B18)</f>
        <v>11789</v>
      </c>
      <c r="C16" s="200" t="n">
        <f aca="false">SUM(C17:C18)</f>
        <v>11789</v>
      </c>
      <c r="D16" s="200" t="n">
        <f aca="false">SUM(D17:D18)</f>
        <v>11789</v>
      </c>
      <c r="E16" s="201" t="n">
        <f aca="false">D16/C16*100</f>
        <v>100</v>
      </c>
      <c r="F16" s="202" t="n">
        <f aca="false">D16/J16*100</f>
        <v>100</v>
      </c>
      <c r="G16" s="200" t="n">
        <f aca="false">SUM(G17:G18)</f>
        <v>11789</v>
      </c>
      <c r="H16" s="201" t="n">
        <f aca="false">G16/D16*100</f>
        <v>100</v>
      </c>
      <c r="I16" s="203"/>
      <c r="J16" s="200" t="n">
        <f aca="false">SUM(J17:J18)</f>
        <v>11789</v>
      </c>
    </row>
    <row r="17" s="207" customFormat="true" ht="25.5" hidden="false" customHeight="true" outlineLevel="0" collapsed="false">
      <c r="A17" s="204" t="s">
        <v>1226</v>
      </c>
      <c r="B17" s="206"/>
      <c r="C17" s="206"/>
      <c r="D17" s="206"/>
      <c r="E17" s="201"/>
      <c r="F17" s="202"/>
      <c r="G17" s="206"/>
      <c r="H17" s="201"/>
      <c r="I17" s="203"/>
      <c r="J17" s="206"/>
    </row>
    <row r="18" customFormat="false" ht="28.35" hidden="false" customHeight="true" outlineLevel="0" collapsed="false">
      <c r="A18" s="204" t="s">
        <v>1227</v>
      </c>
      <c r="B18" s="206" t="n">
        <v>11789</v>
      </c>
      <c r="C18" s="206" t="n">
        <v>11789</v>
      </c>
      <c r="D18" s="206" t="n">
        <v>11789</v>
      </c>
      <c r="E18" s="201" t="n">
        <f aca="false">D18/C18*100</f>
        <v>100</v>
      </c>
      <c r="F18" s="202" t="n">
        <f aca="false">D18/J18*100</f>
        <v>100</v>
      </c>
      <c r="G18" s="206" t="n">
        <v>11789</v>
      </c>
      <c r="H18" s="201" t="n">
        <f aca="false">G18/D18*100</f>
        <v>100</v>
      </c>
      <c r="J18" s="206" t="n">
        <v>11789</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9:18:10Z</dcterms:created>
  <dc:creator>屈开开</dc:creator>
  <dc:description/>
  <dc:language>en-US</dc:language>
  <cp:lastModifiedBy>Administrator</cp:lastModifiedBy>
  <cp:lastPrinted>2017-02-06T03:21:08Z</cp:lastPrinted>
  <dcterms:modified xsi:type="dcterms:W3CDTF">2023-03-31T08: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2D53A06454B7CA095BC72933A44F5</vt:lpwstr>
  </property>
  <property fmtid="{D5CDD505-2E9C-101B-9397-08002B2CF9AE}" pid="3" name="KSOProductBuildVer">
    <vt:lpwstr>2052-10.1.0.6930</vt:lpwstr>
  </property>
</Properties>
</file>