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武清区水务运行调度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农林水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水资源节约管理与保护</t>
  </si>
  <si>
    <t xml:space="preserve">防汛</t>
  </si>
  <si>
    <t xml:space="preserve">水利建设征地及移民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事业补充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取暖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独生子女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未拨付）河道事务科办公楼房租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调度中心采购物业服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未拨付）河道事务科办公楼房租</t>
    </r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北运河郊野公园二期养管工程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北运河郊野公园休闲驿站绿地修复种植及绿化养管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城区管道塌陷维修、河道清淤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城区景观河道绿化养管及水面保洁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二支渠（南东路至翠亨路）沿岸设施日常养管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及往年度龙凤河故道绿化养管及水面保洁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及往年度龙凤河绿化养管及水面保洁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及以往年度郊野公园绿化养管及水面保洁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武清开发区明渠护坡、水面环境养管及新增河湖治理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西苑河设施维护、绿化养管及保洁</t>
    </r>
  </si>
  <si>
    <r>
      <rPr>
        <sz val="12"/>
        <color rgb="FF000000"/>
        <rFont val="宋体"/>
        <family val="0"/>
        <charset val="134"/>
      </rPr>
      <t xml:space="preserve">2023-2024</t>
    </r>
    <r>
      <rPr>
        <sz val="12"/>
        <color rgb="FF000000"/>
        <rFont val="Noto Sans"/>
        <family val="2"/>
      </rPr>
      <t xml:space="preserve">年河道运行费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北运河郊野公园休闲驿站绿地修复种植及绿化养管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北运河郑楼养管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城区景观河道绿化养管及水面保洁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二支渠（南东路至翠亨路）沿岸设施日常养管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郊野公园绿化养管及水面保洁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龙北新河全年闸涵运行维护及湿地水生植物养护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龙凤河故道绿化养管及水面保洁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龙凤河绿化养管及水面保洁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武清开发区明渠护坡、水面环境养管及新增河湖治理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西苑河设施维护、绿化养护及保洁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一支渠（东洲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凤河故道）绿化养管及水面保洁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北运河郊野公园二期养管项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防汛抢险物资购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马台水库大堤护坡除草项目</t>
    </r>
  </si>
  <si>
    <r>
      <rPr>
        <sz val="12"/>
        <color rgb="FF000000"/>
        <rFont val="宋体"/>
        <family val="0"/>
        <charset val="134"/>
      </rPr>
      <t xml:space="preserve">2024-2022</t>
    </r>
    <r>
      <rPr>
        <sz val="12"/>
        <color rgb="FF000000"/>
        <rFont val="Noto Sans"/>
        <family val="2"/>
      </rPr>
      <t xml:space="preserve">年城区排水设施管理维护费</t>
    </r>
  </si>
  <si>
    <r>
      <rPr>
        <sz val="12"/>
        <color rgb="FF000000"/>
        <rFont val="宋体"/>
        <family val="0"/>
        <charset val="134"/>
      </rPr>
      <t xml:space="preserve">2024-2022</t>
    </r>
    <r>
      <rPr>
        <sz val="12"/>
        <color rgb="FF000000"/>
        <rFont val="Noto Sans"/>
        <family val="2"/>
      </rPr>
      <t xml:space="preserve">年城区水循环管理费用</t>
    </r>
  </si>
  <si>
    <r>
      <rPr>
        <sz val="12"/>
        <color rgb="FF000000"/>
        <rFont val="宋体"/>
        <family val="0"/>
        <charset val="134"/>
      </rPr>
      <t xml:space="preserve">2024-2022</t>
    </r>
    <r>
      <rPr>
        <sz val="12"/>
        <color rgb="FF000000"/>
        <rFont val="Noto Sans"/>
        <family val="2"/>
      </rPr>
      <t xml:space="preserve">年武清开发区排水设施管理维护费</t>
    </r>
  </si>
  <si>
    <r>
      <rPr>
        <sz val="12"/>
        <color rgb="FF000000"/>
        <rFont val="宋体"/>
        <family val="0"/>
        <charset val="134"/>
      </rPr>
      <t xml:space="preserve">2024-2023</t>
    </r>
    <r>
      <rPr>
        <sz val="12"/>
        <color rgb="FF000000"/>
        <rFont val="Noto Sans"/>
        <family val="2"/>
      </rPr>
      <t xml:space="preserve">年城区排水设施安全治理工程</t>
    </r>
  </si>
  <si>
    <r>
      <rPr>
        <sz val="12"/>
        <color rgb="FF000000"/>
        <rFont val="宋体"/>
        <family val="0"/>
        <charset val="134"/>
      </rPr>
      <t xml:space="preserve">2024-2023</t>
    </r>
    <r>
      <rPr>
        <sz val="12"/>
        <color rgb="FF000000"/>
        <rFont val="Noto Sans"/>
        <family val="2"/>
      </rPr>
      <t xml:space="preserve">年下朱庄街道排水设施养护管理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调度中心防汛经费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防汛抢险物资购置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国有区管泵站日常运行费</t>
    </r>
  </si>
  <si>
    <t xml:space="preserve">北京排污河节制闸下游堤坡水毁修复工程</t>
  </si>
  <si>
    <t xml:space="preserve">国有区管泵站保养及应急维修项目</t>
  </si>
  <si>
    <t xml:space="preserve">国有区管泵站管理服务项目</t>
  </si>
  <si>
    <t xml:space="preserve">国有区管泵站确权办理土地证</t>
  </si>
  <si>
    <t xml:space="preserve">国有闸涵泵站排调水电费</t>
  </si>
  <si>
    <t xml:space="preserve">上马台水库泵站闸涵养护项目</t>
  </si>
  <si>
    <t xml:space="preserve">上马台水库大堤护坡除草项目</t>
  </si>
  <si>
    <t xml:space="preserve">上马台水库湖心岛边坡增设挡水木桩项目</t>
  </si>
  <si>
    <t xml:space="preserve">上马台水库生态建设工程监理费</t>
  </si>
  <si>
    <t xml:space="preserve">天津市武清区城区排水泵站更新改造工程</t>
  </si>
  <si>
    <t xml:space="preserve">天津市武清区小谋屯泵站更新改造工程</t>
  </si>
  <si>
    <t xml:space="preserve">天津市武清区徐官屯街道积水点改造工程</t>
  </si>
  <si>
    <t xml:space="preserve">武清城区泉保路积水点改造工程</t>
  </si>
  <si>
    <t xml:space="preserve">武清区泵站设备设施更换项目</t>
  </si>
  <si>
    <t xml:space="preserve">武清区泛区与永定河水系连通工程（一期工程）</t>
  </si>
  <si>
    <r>
      <rPr>
        <sz val="12"/>
        <color rgb="FF000000"/>
        <rFont val="Noto Sans"/>
        <family val="2"/>
      </rPr>
      <t xml:space="preserve">武清区国有泵站标准化建设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量计量设备采购</t>
    </r>
  </si>
  <si>
    <t xml:space="preserve">武清区河道所闸站维修工程项目</t>
  </si>
  <si>
    <t xml:space="preserve">武清区水务运行调度中心河道事务科物业服务项目</t>
  </si>
  <si>
    <t xml:space="preserve">武清区水务运行调度中心河道事务科秩序管理服务项目</t>
  </si>
  <si>
    <t xml:space="preserve">武清区四支渠雨水泵站工程补办征地手续费用</t>
  </si>
  <si>
    <t xml:space="preserve">永定河与增产河连接段涵闸修复项目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 "/>
    <numFmt numFmtId="196" formatCode="0.000000_ "/>
    <numFmt numFmtId="197" formatCode="0.00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7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7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95" fontId="32" fillId="0" borderId="12" xfId="0" applyFont="true" applyBorder="true" applyAlignment="true" applyProtection="true">
      <alignment horizontal="distributed" vertical="center" textRotation="0" wrapText="true" indent="3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2" xfId="7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2" xfId="7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7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2" xfId="7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2" xfId="7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2" xfId="7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6" xfId="7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7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6" xfId="7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2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7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5" fontId="32" fillId="0" borderId="12" xfId="7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12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7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 5" xfId="739"/>
    <cellStyle name="常规 20" xfId="740"/>
    <cellStyle name="常规 21" xfId="741"/>
    <cellStyle name="常规 22" xfId="742"/>
    <cellStyle name="常规 23" xfId="743"/>
    <cellStyle name="常规 24" xfId="744"/>
    <cellStyle name="常规 25" xfId="745"/>
    <cellStyle name="常规 26" xfId="746"/>
    <cellStyle name="常规 27" xfId="747"/>
    <cellStyle name="常规 2_004-2010年增消两税返还情况表" xfId="748"/>
    <cellStyle name="常规 3" xfId="749"/>
    <cellStyle name="常规 3 2" xfId="750"/>
    <cellStyle name="常规 33" xfId="751"/>
    <cellStyle name="常规 35" xfId="752"/>
    <cellStyle name="常规 4" xfId="753"/>
    <cellStyle name="常规 4 2" xfId="754"/>
    <cellStyle name="常规 4_2008年横排表0721" xfId="755"/>
    <cellStyle name="常规 5" xfId="756"/>
    <cellStyle name="常规 5 2" xfId="757"/>
    <cellStyle name="常规 6" xfId="758"/>
    <cellStyle name="常规 6 2" xfId="759"/>
    <cellStyle name="常规 7" xfId="760"/>
    <cellStyle name="常规 7 2" xfId="761"/>
    <cellStyle name="常规 8" xfId="762"/>
    <cellStyle name="常规 9" xfId="763"/>
    <cellStyle name="常规_附件 5 " xfId="764"/>
    <cellStyle name="强调 1" xfId="765"/>
    <cellStyle name="强调 2" xfId="766"/>
    <cellStyle name="强调 3" xfId="767"/>
    <cellStyle name="强调文字颜色 1 2" xfId="768"/>
    <cellStyle name="强调文字颜色 2 2" xfId="769"/>
    <cellStyle name="强调文字颜色 3 2" xfId="770"/>
    <cellStyle name="强调文字颜色 4 2" xfId="771"/>
    <cellStyle name="强调文字颜色 5 2" xfId="772"/>
    <cellStyle name="强调文字颜色 6 2" xfId="773"/>
    <cellStyle name="归盒啦_95" xfId="774"/>
    <cellStyle name="数字" xfId="775"/>
    <cellStyle name="普通_ 白土" xfId="776"/>
    <cellStyle name="未定义" xfId="777"/>
    <cellStyle name="标题 1 2" xfId="778"/>
    <cellStyle name="标题 2 2" xfId="779"/>
    <cellStyle name="标题 3 2" xfId="780"/>
    <cellStyle name="标题 4 2" xfId="781"/>
    <cellStyle name="标题 5" xfId="782"/>
    <cellStyle name="样式 1" xfId="783"/>
    <cellStyle name="检查单元格 2" xfId="784"/>
    <cellStyle name="汇总 2" xfId="785"/>
    <cellStyle name="注释 2" xfId="786"/>
    <cellStyle name="烹拳 [0]_ +Foil &amp; -FOIL &amp; PAPER" xfId="787"/>
    <cellStyle name="烹拳_ +Foil &amp; -FOIL &amp; PAPER" xfId="788"/>
    <cellStyle name="百分比 2" xfId="789"/>
    <cellStyle name="百分比 3" xfId="790"/>
    <cellStyle name="百分比 4" xfId="791"/>
    <cellStyle name="百分比 5" xfId="792"/>
    <cellStyle name="表标题" xfId="793"/>
    <cellStyle name="解释性文本 2" xfId="794"/>
    <cellStyle name="警告文本 2" xfId="795"/>
    <cellStyle name="计算 2" xfId="796"/>
    <cellStyle name="货币 2" xfId="797"/>
    <cellStyle name="超级链接" xfId="798"/>
    <cellStyle name="输入 2" xfId="799"/>
    <cellStyle name="输出 2" xfId="800"/>
    <cellStyle name="适中 2" xfId="801"/>
    <cellStyle name="钎霖_4岿角利" xfId="802"/>
    <cellStyle name="链接单元格 2" xfId="803"/>
    <cellStyle name="霓付 [0]_ +Foil &amp; -FOIL &amp; PAPER" xfId="804"/>
    <cellStyle name="霓付_ +Foil &amp; -FOIL &amp; PAPER" xfId="805"/>
    <cellStyle name="콤마 [0]_BOILER-CO1" xfId="806"/>
    <cellStyle name="콤마_BOILER-CO1" xfId="807"/>
    <cellStyle name="통화 [0]_BOILER-CO1" xfId="808"/>
    <cellStyle name="통화_BOILER-CO1" xfId="809"/>
    <cellStyle name="표준_0N-HANDLING " xfId="8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5</v>
      </c>
      <c r="B1" s="2"/>
    </row>
    <row r="2" s="62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28" t="s">
        <v>67</v>
      </c>
      <c r="B4" s="128" t="s">
        <v>68</v>
      </c>
      <c r="C4" s="90" t="s">
        <v>177</v>
      </c>
      <c r="D4" s="90"/>
      <c r="E4" s="90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28"/>
      <c r="B5" s="128"/>
      <c r="C5" s="7" t="s">
        <v>126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29"/>
      <c r="B6" s="129"/>
      <c r="C6" s="130"/>
      <c r="D6" s="14"/>
      <c r="E6" s="14"/>
    </row>
    <row r="7" customFormat="false" ht="64.5" hidden="false" customHeight="true" outlineLevel="0" collapsed="false">
      <c r="A7" s="131"/>
      <c r="B7" s="131"/>
      <c r="C7" s="130"/>
      <c r="D7" s="14"/>
      <c r="E7" s="14"/>
    </row>
    <row r="8" customFormat="false" ht="35.1" hidden="false" customHeight="true" outlineLevel="0" collapsed="false">
      <c r="A8" s="132"/>
      <c r="B8" s="132"/>
      <c r="C8" s="130"/>
      <c r="D8" s="14"/>
      <c r="E8" s="14"/>
    </row>
    <row r="9" customFormat="false" ht="35.1" hidden="false" customHeight="true" outlineLevel="0" collapsed="false">
      <c r="A9" s="52"/>
      <c r="B9" s="52"/>
      <c r="C9" s="130"/>
      <c r="D9" s="14"/>
      <c r="E9" s="14"/>
    </row>
    <row r="10" customFormat="false" ht="35.1" hidden="false" customHeight="true" outlineLevel="0" collapsed="false">
      <c r="A10" s="19"/>
      <c r="B10" s="19"/>
      <c r="C10" s="130"/>
      <c r="D10" s="14"/>
      <c r="E10" s="14"/>
    </row>
    <row r="11" customFormat="false" ht="35.1" hidden="false" customHeight="true" outlineLevel="0" collapsed="false">
      <c r="A11" s="131"/>
      <c r="B11" s="131"/>
      <c r="C11" s="130"/>
      <c r="D11" s="14"/>
      <c r="E11" s="14"/>
    </row>
    <row r="12" customFormat="false" ht="35.1" hidden="false" customHeight="true" outlineLevel="0" collapsed="false">
      <c r="A12" s="132"/>
      <c r="B12" s="132"/>
      <c r="C12" s="130"/>
      <c r="D12" s="14"/>
      <c r="E12" s="14"/>
    </row>
    <row r="13" customFormat="false" ht="35.1" hidden="false" customHeight="true" outlineLevel="0" collapsed="false">
      <c r="A13" s="52"/>
      <c r="B13" s="52"/>
      <c r="C13" s="130"/>
      <c r="D13" s="14"/>
      <c r="E13" s="14"/>
    </row>
    <row r="14" customFormat="false" ht="35.1" hidden="false" customHeight="true" outlineLevel="0" collapsed="false">
      <c r="A14" s="52"/>
      <c r="B14" s="52"/>
      <c r="C14" s="130"/>
      <c r="D14" s="14"/>
      <c r="E14" s="14"/>
    </row>
    <row r="15" customFormat="false" ht="35.1" hidden="false" customHeight="true" outlineLevel="0" collapsed="false">
      <c r="A15" s="52"/>
      <c r="B15" s="98" t="s">
        <v>174</v>
      </c>
      <c r="C15" s="130"/>
      <c r="D15" s="14"/>
      <c r="E15" s="14"/>
    </row>
    <row r="16" customFormat="false" ht="27.75" hidden="false" customHeight="true" outlineLevel="0" collapsed="false">
      <c r="A16" s="25" t="s">
        <v>9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4" activeCellId="0" sqref="A4:A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33" width="27.05"/>
    <col collapsed="false" customWidth="true" hidden="false" outlineLevel="0" max="2" min="2" style="133" width="87.44"/>
    <col collapsed="false" customWidth="true" hidden="false" outlineLevel="0" max="3" min="3" style="133" width="21.54"/>
    <col collapsed="false" customWidth="true" hidden="false" outlineLevel="0" max="4" min="4" style="133" width="17.83"/>
    <col collapsed="false" customWidth="true" hidden="false" outlineLevel="0" max="5" min="5" style="133" width="24.9"/>
    <col collapsed="false" customWidth="true" hidden="false" outlineLevel="0" max="12" min="6" style="133" width="17.83"/>
    <col collapsed="false" customWidth="false" hidden="false" outlineLevel="0" max="257" min="13" style="133" width="16.99"/>
  </cols>
  <sheetData>
    <row r="1" customFormat="false" ht="32.25" hidden="false" customHeight="true" outlineLevel="0" collapsed="false">
      <c r="A1" s="134" t="s">
        <v>1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45" hidden="false" customHeight="true" outlineLevel="0" collapsed="false">
      <c r="B2" s="118" t="s">
        <v>179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" hidden="false" customHeight="true" outlineLevel="0" collapsed="false">
      <c r="B3" s="135" t="s">
        <v>2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38" customFormat="true" ht="44.25" hidden="false" customHeight="true" outlineLevel="0" collapsed="false">
      <c r="A4" s="136" t="s">
        <v>180</v>
      </c>
      <c r="B4" s="136" t="s">
        <v>181</v>
      </c>
      <c r="C4" s="136" t="s">
        <v>182</v>
      </c>
      <c r="D4" s="136" t="s">
        <v>50</v>
      </c>
      <c r="E4" s="136" t="s">
        <v>183</v>
      </c>
      <c r="F4" s="136"/>
      <c r="G4" s="136"/>
      <c r="H4" s="136" t="s">
        <v>184</v>
      </c>
      <c r="I4" s="136"/>
      <c r="J4" s="136"/>
      <c r="K4" s="137" t="s">
        <v>185</v>
      </c>
      <c r="L4" s="136" t="s">
        <v>63</v>
      </c>
    </row>
    <row r="5" s="138" customFormat="true" ht="44.25" hidden="false" customHeight="true" outlineLevel="0" collapsed="false">
      <c r="A5" s="136"/>
      <c r="B5" s="136"/>
      <c r="C5" s="136"/>
      <c r="D5" s="136"/>
      <c r="E5" s="137" t="s">
        <v>186</v>
      </c>
      <c r="F5" s="137" t="s">
        <v>187</v>
      </c>
      <c r="G5" s="137" t="s">
        <v>188</v>
      </c>
      <c r="H5" s="137" t="s">
        <v>186</v>
      </c>
      <c r="I5" s="137" t="s">
        <v>187</v>
      </c>
      <c r="J5" s="137" t="s">
        <v>188</v>
      </c>
      <c r="K5" s="137"/>
      <c r="L5" s="136"/>
    </row>
    <row r="6" s="138" customFormat="true" ht="44.25" hidden="false" customHeight="true" outlineLevel="0" collapsed="false">
      <c r="A6" s="76" t="s">
        <v>189</v>
      </c>
      <c r="B6" s="76" t="s">
        <v>190</v>
      </c>
      <c r="C6" s="137" t="s">
        <v>64</v>
      </c>
      <c r="D6" s="139" t="n">
        <v>43.53</v>
      </c>
      <c r="E6" s="140" t="n">
        <v>43.53</v>
      </c>
      <c r="F6" s="137"/>
      <c r="G6" s="137"/>
      <c r="H6" s="137"/>
      <c r="I6" s="137"/>
      <c r="J6" s="137"/>
      <c r="K6" s="137"/>
      <c r="L6" s="141"/>
    </row>
    <row r="7" s="138" customFormat="true" ht="44.25" hidden="false" customHeight="true" outlineLevel="0" collapsed="false">
      <c r="A7" s="76" t="s">
        <v>189</v>
      </c>
      <c r="B7" s="76" t="s">
        <v>191</v>
      </c>
      <c r="C7" s="137" t="s">
        <v>64</v>
      </c>
      <c r="D7" s="139" t="n">
        <v>185</v>
      </c>
      <c r="E7" s="140" t="n">
        <v>185</v>
      </c>
      <c r="F7" s="137"/>
      <c r="G7" s="137"/>
      <c r="H7" s="137"/>
      <c r="I7" s="137"/>
      <c r="J7" s="137"/>
      <c r="K7" s="137"/>
      <c r="L7" s="141"/>
    </row>
    <row r="8" s="138" customFormat="true" ht="44.25" hidden="false" customHeight="true" outlineLevel="0" collapsed="false">
      <c r="A8" s="76" t="s">
        <v>189</v>
      </c>
      <c r="B8" s="76" t="s">
        <v>192</v>
      </c>
      <c r="C8" s="137" t="s">
        <v>64</v>
      </c>
      <c r="D8" s="139" t="n">
        <v>43.53</v>
      </c>
      <c r="E8" s="140" t="n">
        <v>43.53</v>
      </c>
      <c r="F8" s="137"/>
      <c r="G8" s="137"/>
      <c r="H8" s="137"/>
      <c r="I8" s="137"/>
      <c r="J8" s="137"/>
      <c r="K8" s="137"/>
      <c r="L8" s="141"/>
    </row>
    <row r="9" s="138" customFormat="true" ht="44.25" hidden="false" customHeight="true" outlineLevel="0" collapsed="false">
      <c r="A9" s="76" t="s">
        <v>193</v>
      </c>
      <c r="B9" s="142" t="s">
        <v>194</v>
      </c>
      <c r="C9" s="137" t="s">
        <v>64</v>
      </c>
      <c r="D9" s="139" t="n">
        <v>422</v>
      </c>
      <c r="E9" s="140" t="n">
        <v>422</v>
      </c>
      <c r="F9" s="137"/>
      <c r="G9" s="137"/>
      <c r="H9" s="137"/>
      <c r="I9" s="137"/>
      <c r="J9" s="137"/>
      <c r="K9" s="137"/>
      <c r="L9" s="141"/>
    </row>
    <row r="10" s="138" customFormat="true" ht="44.25" hidden="false" customHeight="true" outlineLevel="0" collapsed="false">
      <c r="A10" s="76" t="s">
        <v>193</v>
      </c>
      <c r="B10" s="142" t="s">
        <v>195</v>
      </c>
      <c r="C10" s="137" t="s">
        <v>64</v>
      </c>
      <c r="D10" s="139" t="n">
        <v>138.96</v>
      </c>
      <c r="E10" s="140" t="n">
        <v>138.959854</v>
      </c>
      <c r="F10" s="137"/>
      <c r="G10" s="137"/>
      <c r="H10" s="137"/>
      <c r="I10" s="137"/>
      <c r="J10" s="137"/>
      <c r="K10" s="137"/>
      <c r="L10" s="141"/>
    </row>
    <row r="11" s="138" customFormat="true" ht="44.25" hidden="false" customHeight="true" outlineLevel="0" collapsed="false">
      <c r="A11" s="76" t="s">
        <v>193</v>
      </c>
      <c r="B11" s="142" t="s">
        <v>196</v>
      </c>
      <c r="C11" s="137" t="s">
        <v>64</v>
      </c>
      <c r="D11" s="139" t="n">
        <v>90</v>
      </c>
      <c r="E11" s="140" t="n">
        <v>90</v>
      </c>
      <c r="F11" s="137"/>
      <c r="G11" s="137"/>
      <c r="H11" s="137"/>
      <c r="I11" s="137"/>
      <c r="J11" s="137"/>
      <c r="K11" s="137"/>
      <c r="L11" s="141"/>
    </row>
    <row r="12" s="138" customFormat="true" ht="44.25" hidden="false" customHeight="true" outlineLevel="0" collapsed="false">
      <c r="A12" s="76" t="s">
        <v>193</v>
      </c>
      <c r="B12" s="142" t="s">
        <v>197</v>
      </c>
      <c r="C12" s="137" t="s">
        <v>64</v>
      </c>
      <c r="D12" s="139" t="n">
        <v>200.63</v>
      </c>
      <c r="E12" s="140" t="n">
        <v>200.627525</v>
      </c>
      <c r="F12" s="137"/>
      <c r="G12" s="137"/>
      <c r="H12" s="137"/>
      <c r="I12" s="137"/>
      <c r="J12" s="137"/>
      <c r="K12" s="137"/>
      <c r="L12" s="141"/>
    </row>
    <row r="13" s="138" customFormat="true" ht="44.25" hidden="false" customHeight="true" outlineLevel="0" collapsed="false">
      <c r="A13" s="76" t="s">
        <v>193</v>
      </c>
      <c r="B13" s="142" t="s">
        <v>198</v>
      </c>
      <c r="C13" s="137" t="s">
        <v>64</v>
      </c>
      <c r="D13" s="139" t="n">
        <v>77.86</v>
      </c>
      <c r="E13" s="140" t="n">
        <v>77.855969</v>
      </c>
      <c r="F13" s="137"/>
      <c r="G13" s="137"/>
      <c r="H13" s="137"/>
      <c r="I13" s="137"/>
      <c r="J13" s="137"/>
      <c r="K13" s="137"/>
      <c r="L13" s="141"/>
    </row>
    <row r="14" s="138" customFormat="true" ht="44.25" hidden="false" customHeight="true" outlineLevel="0" collapsed="false">
      <c r="A14" s="76" t="s">
        <v>193</v>
      </c>
      <c r="B14" s="142" t="s">
        <v>199</v>
      </c>
      <c r="C14" s="137" t="s">
        <v>64</v>
      </c>
      <c r="D14" s="139" t="n">
        <v>214.42</v>
      </c>
      <c r="E14" s="140" t="n">
        <v>214.418776</v>
      </c>
      <c r="F14" s="137"/>
      <c r="G14" s="137"/>
      <c r="H14" s="137"/>
      <c r="I14" s="137"/>
      <c r="J14" s="137"/>
      <c r="K14" s="137"/>
      <c r="L14" s="141"/>
    </row>
    <row r="15" s="138" customFormat="true" ht="44.25" hidden="false" customHeight="true" outlineLevel="0" collapsed="false">
      <c r="A15" s="76" t="s">
        <v>193</v>
      </c>
      <c r="B15" s="142" t="s">
        <v>200</v>
      </c>
      <c r="C15" s="137" t="s">
        <v>64</v>
      </c>
      <c r="D15" s="139" t="n">
        <v>151.66</v>
      </c>
      <c r="E15" s="140" t="n">
        <v>151.664536</v>
      </c>
      <c r="F15" s="137"/>
      <c r="G15" s="137"/>
      <c r="H15" s="137"/>
      <c r="I15" s="137"/>
      <c r="J15" s="137"/>
      <c r="K15" s="137"/>
      <c r="L15" s="141"/>
    </row>
    <row r="16" s="138" customFormat="true" ht="44.25" hidden="false" customHeight="true" outlineLevel="0" collapsed="false">
      <c r="A16" s="76" t="s">
        <v>193</v>
      </c>
      <c r="B16" s="142" t="s">
        <v>201</v>
      </c>
      <c r="C16" s="137" t="s">
        <v>64</v>
      </c>
      <c r="D16" s="139" t="n">
        <v>1866.97</v>
      </c>
      <c r="E16" s="140" t="n">
        <v>1866.973298</v>
      </c>
      <c r="F16" s="137"/>
      <c r="G16" s="137"/>
      <c r="H16" s="137"/>
      <c r="I16" s="137"/>
      <c r="J16" s="137"/>
      <c r="K16" s="137"/>
      <c r="L16" s="141"/>
    </row>
    <row r="17" s="138" customFormat="true" ht="44.25" hidden="false" customHeight="true" outlineLevel="0" collapsed="false">
      <c r="A17" s="76" t="s">
        <v>193</v>
      </c>
      <c r="B17" s="142" t="s">
        <v>202</v>
      </c>
      <c r="C17" s="137" t="s">
        <v>64</v>
      </c>
      <c r="D17" s="139" t="n">
        <v>119.68</v>
      </c>
      <c r="E17" s="140" t="n">
        <v>119.6837</v>
      </c>
      <c r="F17" s="137"/>
      <c r="G17" s="137"/>
      <c r="H17" s="137"/>
      <c r="I17" s="137"/>
      <c r="J17" s="137"/>
      <c r="K17" s="137"/>
      <c r="L17" s="141"/>
    </row>
    <row r="18" s="138" customFormat="true" ht="44.25" hidden="false" customHeight="true" outlineLevel="0" collapsed="false">
      <c r="A18" s="76" t="s">
        <v>193</v>
      </c>
      <c r="B18" s="142" t="s">
        <v>203</v>
      </c>
      <c r="C18" s="137" t="s">
        <v>64</v>
      </c>
      <c r="D18" s="139" t="n">
        <v>66.45</v>
      </c>
      <c r="E18" s="140" t="n">
        <v>66.448</v>
      </c>
      <c r="F18" s="137"/>
      <c r="G18" s="137"/>
      <c r="H18" s="137"/>
      <c r="I18" s="137"/>
      <c r="J18" s="137"/>
      <c r="K18" s="137"/>
      <c r="L18" s="141"/>
    </row>
    <row r="19" s="138" customFormat="true" ht="44.25" hidden="false" customHeight="true" outlineLevel="0" collapsed="false">
      <c r="A19" s="76" t="s">
        <v>193</v>
      </c>
      <c r="B19" s="142" t="s">
        <v>204</v>
      </c>
      <c r="C19" s="137" t="s">
        <v>64</v>
      </c>
      <c r="D19" s="139" t="n">
        <v>1150</v>
      </c>
      <c r="E19" s="140" t="n">
        <v>1150</v>
      </c>
      <c r="F19" s="137"/>
      <c r="G19" s="137"/>
      <c r="H19" s="137"/>
      <c r="I19" s="137"/>
      <c r="J19" s="137"/>
      <c r="K19" s="137"/>
      <c r="L19" s="141"/>
    </row>
    <row r="20" s="138" customFormat="true" ht="44.25" hidden="false" customHeight="true" outlineLevel="0" collapsed="false">
      <c r="A20" s="76" t="s">
        <v>193</v>
      </c>
      <c r="B20" s="142" t="s">
        <v>205</v>
      </c>
      <c r="C20" s="137" t="s">
        <v>64</v>
      </c>
      <c r="D20" s="139" t="n">
        <v>125</v>
      </c>
      <c r="E20" s="140" t="n">
        <v>125</v>
      </c>
      <c r="F20" s="137"/>
      <c r="G20" s="137"/>
      <c r="H20" s="137"/>
      <c r="I20" s="137"/>
      <c r="J20" s="137"/>
      <c r="K20" s="137"/>
      <c r="L20" s="141"/>
    </row>
    <row r="21" s="138" customFormat="true" ht="44.25" hidden="false" customHeight="true" outlineLevel="0" collapsed="false">
      <c r="A21" s="76" t="s">
        <v>193</v>
      </c>
      <c r="B21" s="142" t="s">
        <v>206</v>
      </c>
      <c r="C21" s="137" t="s">
        <v>64</v>
      </c>
      <c r="D21" s="139" t="n">
        <v>100</v>
      </c>
      <c r="E21" s="140" t="n">
        <v>100</v>
      </c>
      <c r="F21" s="137"/>
      <c r="G21" s="137"/>
      <c r="H21" s="137"/>
      <c r="I21" s="137"/>
      <c r="J21" s="137"/>
      <c r="K21" s="137"/>
      <c r="L21" s="141"/>
    </row>
    <row r="22" s="138" customFormat="true" ht="44.25" hidden="false" customHeight="true" outlineLevel="0" collapsed="false">
      <c r="A22" s="76" t="s">
        <v>193</v>
      </c>
      <c r="B22" s="142" t="s">
        <v>207</v>
      </c>
      <c r="C22" s="137" t="s">
        <v>64</v>
      </c>
      <c r="D22" s="139" t="n">
        <v>250</v>
      </c>
      <c r="E22" s="140" t="n">
        <v>250</v>
      </c>
      <c r="F22" s="137"/>
      <c r="G22" s="137"/>
      <c r="H22" s="137"/>
      <c r="I22" s="137"/>
      <c r="J22" s="137"/>
      <c r="K22" s="137"/>
      <c r="L22" s="141"/>
    </row>
    <row r="23" s="138" customFormat="true" ht="44.25" hidden="false" customHeight="true" outlineLevel="0" collapsed="false">
      <c r="A23" s="76" t="s">
        <v>193</v>
      </c>
      <c r="B23" s="142" t="s">
        <v>208</v>
      </c>
      <c r="C23" s="137" t="s">
        <v>64</v>
      </c>
      <c r="D23" s="139" t="n">
        <v>98</v>
      </c>
      <c r="E23" s="140" t="n">
        <v>98</v>
      </c>
      <c r="F23" s="137"/>
      <c r="G23" s="137"/>
      <c r="H23" s="137"/>
      <c r="I23" s="137"/>
      <c r="J23" s="137"/>
      <c r="K23" s="137"/>
      <c r="L23" s="141"/>
    </row>
    <row r="24" s="138" customFormat="true" ht="44.25" hidden="false" customHeight="true" outlineLevel="0" collapsed="false">
      <c r="A24" s="76" t="s">
        <v>193</v>
      </c>
      <c r="B24" s="142" t="s">
        <v>209</v>
      </c>
      <c r="C24" s="137" t="s">
        <v>64</v>
      </c>
      <c r="D24" s="139" t="n">
        <v>2878</v>
      </c>
      <c r="E24" s="140" t="n">
        <v>2878</v>
      </c>
      <c r="F24" s="137"/>
      <c r="G24" s="137"/>
      <c r="H24" s="137"/>
      <c r="I24" s="137"/>
      <c r="J24" s="137"/>
      <c r="K24" s="137"/>
      <c r="L24" s="141"/>
    </row>
    <row r="25" s="138" customFormat="true" ht="44.25" hidden="false" customHeight="true" outlineLevel="0" collapsed="false">
      <c r="A25" s="76" t="s">
        <v>193</v>
      </c>
      <c r="B25" s="142" t="s">
        <v>210</v>
      </c>
      <c r="C25" s="137" t="s">
        <v>64</v>
      </c>
      <c r="D25" s="139" t="n">
        <v>240</v>
      </c>
      <c r="E25" s="140" t="n">
        <v>240</v>
      </c>
      <c r="F25" s="137"/>
      <c r="G25" s="137"/>
      <c r="H25" s="137"/>
      <c r="I25" s="137"/>
      <c r="J25" s="137"/>
      <c r="K25" s="137"/>
      <c r="L25" s="141"/>
    </row>
    <row r="26" s="138" customFormat="true" ht="44.25" hidden="false" customHeight="true" outlineLevel="0" collapsed="false">
      <c r="A26" s="76" t="s">
        <v>193</v>
      </c>
      <c r="B26" s="142" t="s">
        <v>211</v>
      </c>
      <c r="C26" s="137" t="s">
        <v>64</v>
      </c>
      <c r="D26" s="139" t="n">
        <v>1213</v>
      </c>
      <c r="E26" s="140" t="n">
        <v>1213</v>
      </c>
      <c r="F26" s="137"/>
      <c r="G26" s="137"/>
      <c r="H26" s="137"/>
      <c r="I26" s="137"/>
      <c r="J26" s="137"/>
      <c r="K26" s="137"/>
      <c r="L26" s="141"/>
    </row>
    <row r="27" s="138" customFormat="true" ht="44.25" hidden="false" customHeight="true" outlineLevel="0" collapsed="false">
      <c r="A27" s="76" t="s">
        <v>193</v>
      </c>
      <c r="B27" s="142" t="s">
        <v>212</v>
      </c>
      <c r="C27" s="137" t="s">
        <v>64</v>
      </c>
      <c r="D27" s="139" t="n">
        <v>1250</v>
      </c>
      <c r="E27" s="140" t="n">
        <v>1250</v>
      </c>
      <c r="F27" s="137"/>
      <c r="G27" s="137"/>
      <c r="H27" s="137"/>
      <c r="I27" s="137"/>
      <c r="J27" s="137"/>
      <c r="K27" s="137"/>
      <c r="L27" s="141"/>
    </row>
    <row r="28" s="138" customFormat="true" ht="44.25" hidden="false" customHeight="true" outlineLevel="0" collapsed="false">
      <c r="A28" s="76" t="s">
        <v>193</v>
      </c>
      <c r="B28" s="142" t="s">
        <v>213</v>
      </c>
      <c r="C28" s="137" t="s">
        <v>64</v>
      </c>
      <c r="D28" s="139" t="n">
        <v>195</v>
      </c>
      <c r="E28" s="140" t="n">
        <v>195</v>
      </c>
      <c r="F28" s="137"/>
      <c r="G28" s="137"/>
      <c r="H28" s="137"/>
      <c r="I28" s="137"/>
      <c r="J28" s="137"/>
      <c r="K28" s="137"/>
      <c r="L28" s="141"/>
    </row>
    <row r="29" s="138" customFormat="true" ht="44.25" hidden="false" customHeight="true" outlineLevel="0" collapsed="false">
      <c r="A29" s="76" t="s">
        <v>193</v>
      </c>
      <c r="B29" s="142" t="s">
        <v>214</v>
      </c>
      <c r="C29" s="137" t="s">
        <v>64</v>
      </c>
      <c r="D29" s="139" t="n">
        <v>80</v>
      </c>
      <c r="E29" s="140" t="n">
        <v>80</v>
      </c>
      <c r="F29" s="137"/>
      <c r="G29" s="137"/>
      <c r="H29" s="137"/>
      <c r="I29" s="137"/>
      <c r="J29" s="137"/>
      <c r="K29" s="137"/>
      <c r="L29" s="141"/>
    </row>
    <row r="30" s="138" customFormat="true" ht="44.25" hidden="false" customHeight="true" outlineLevel="0" collapsed="false">
      <c r="A30" s="76" t="s">
        <v>193</v>
      </c>
      <c r="B30" s="142" t="s">
        <v>215</v>
      </c>
      <c r="C30" s="137" t="s">
        <v>64</v>
      </c>
      <c r="D30" s="139" t="n">
        <v>343</v>
      </c>
      <c r="E30" s="140" t="n">
        <v>343</v>
      </c>
      <c r="F30" s="137"/>
      <c r="G30" s="137"/>
      <c r="H30" s="137"/>
      <c r="I30" s="137"/>
      <c r="J30" s="137"/>
      <c r="K30" s="137"/>
      <c r="L30" s="141"/>
    </row>
    <row r="31" s="138" customFormat="true" ht="44.25" hidden="false" customHeight="true" outlineLevel="0" collapsed="false">
      <c r="A31" s="76" t="s">
        <v>193</v>
      </c>
      <c r="B31" s="142" t="s">
        <v>216</v>
      </c>
      <c r="C31" s="137" t="s">
        <v>64</v>
      </c>
      <c r="D31" s="139" t="n">
        <v>422</v>
      </c>
      <c r="E31" s="140" t="n">
        <v>422</v>
      </c>
      <c r="F31" s="137"/>
      <c r="G31" s="137"/>
      <c r="H31" s="137"/>
      <c r="I31" s="137"/>
      <c r="J31" s="137"/>
      <c r="K31" s="137"/>
      <c r="L31" s="141"/>
    </row>
    <row r="32" s="138" customFormat="true" ht="44.25" hidden="false" customHeight="true" outlineLevel="0" collapsed="false">
      <c r="A32" s="76" t="s">
        <v>193</v>
      </c>
      <c r="B32" s="142" t="s">
        <v>217</v>
      </c>
      <c r="C32" s="137" t="s">
        <v>64</v>
      </c>
      <c r="D32" s="139" t="n">
        <v>50</v>
      </c>
      <c r="E32" s="140" t="n">
        <v>50</v>
      </c>
      <c r="F32" s="137"/>
      <c r="G32" s="137"/>
      <c r="H32" s="137"/>
      <c r="I32" s="137"/>
      <c r="J32" s="137"/>
      <c r="K32" s="137"/>
      <c r="L32" s="141"/>
    </row>
    <row r="33" s="138" customFormat="true" ht="44.25" hidden="false" customHeight="true" outlineLevel="0" collapsed="false">
      <c r="A33" s="76" t="s">
        <v>193</v>
      </c>
      <c r="B33" s="142" t="s">
        <v>218</v>
      </c>
      <c r="C33" s="137" t="s">
        <v>64</v>
      </c>
      <c r="D33" s="139" t="n">
        <v>148.23</v>
      </c>
      <c r="E33" s="140" t="n">
        <v>148.23</v>
      </c>
      <c r="F33" s="137"/>
      <c r="G33" s="137"/>
      <c r="H33" s="137"/>
      <c r="I33" s="137"/>
      <c r="J33" s="137"/>
      <c r="K33" s="137"/>
      <c r="L33" s="141"/>
    </row>
    <row r="34" s="138" customFormat="true" ht="44.25" hidden="false" customHeight="true" outlineLevel="0" collapsed="false">
      <c r="A34" s="76" t="s">
        <v>193</v>
      </c>
      <c r="B34" s="142" t="s">
        <v>219</v>
      </c>
      <c r="C34" s="137" t="s">
        <v>64</v>
      </c>
      <c r="D34" s="139" t="n">
        <v>850</v>
      </c>
      <c r="E34" s="140" t="n">
        <v>850</v>
      </c>
      <c r="F34" s="137"/>
      <c r="G34" s="137"/>
      <c r="H34" s="137"/>
      <c r="I34" s="137"/>
      <c r="J34" s="137"/>
      <c r="K34" s="137"/>
      <c r="L34" s="141"/>
    </row>
    <row r="35" s="138" customFormat="true" ht="44.25" hidden="false" customHeight="true" outlineLevel="0" collapsed="false">
      <c r="A35" s="76" t="s">
        <v>193</v>
      </c>
      <c r="B35" s="142" t="s">
        <v>220</v>
      </c>
      <c r="C35" s="137" t="s">
        <v>64</v>
      </c>
      <c r="D35" s="139" t="n">
        <v>30</v>
      </c>
      <c r="E35" s="140" t="n">
        <v>30</v>
      </c>
      <c r="F35" s="137"/>
      <c r="G35" s="137"/>
      <c r="H35" s="137"/>
      <c r="I35" s="137"/>
      <c r="J35" s="137"/>
      <c r="K35" s="137"/>
      <c r="L35" s="141"/>
    </row>
    <row r="36" s="138" customFormat="true" ht="44.25" hidden="false" customHeight="true" outlineLevel="0" collapsed="false">
      <c r="A36" s="76" t="s">
        <v>193</v>
      </c>
      <c r="B36" s="142" t="s">
        <v>221</v>
      </c>
      <c r="C36" s="137" t="s">
        <v>64</v>
      </c>
      <c r="D36" s="139" t="n">
        <v>800</v>
      </c>
      <c r="E36" s="140" t="n">
        <v>800</v>
      </c>
      <c r="F36" s="137"/>
      <c r="G36" s="137"/>
      <c r="H36" s="137"/>
      <c r="I36" s="137"/>
      <c r="J36" s="137"/>
      <c r="K36" s="137"/>
      <c r="L36" s="141"/>
    </row>
    <row r="37" s="138" customFormat="true" ht="44.25" hidden="false" customHeight="true" outlineLevel="0" collapsed="false">
      <c r="A37" s="76" t="s">
        <v>193</v>
      </c>
      <c r="B37" s="142" t="s">
        <v>222</v>
      </c>
      <c r="C37" s="137" t="s">
        <v>64</v>
      </c>
      <c r="D37" s="139" t="n">
        <v>100</v>
      </c>
      <c r="E37" s="140" t="n">
        <v>100</v>
      </c>
      <c r="F37" s="137"/>
      <c r="G37" s="137"/>
      <c r="H37" s="137"/>
      <c r="I37" s="137"/>
      <c r="J37" s="137"/>
      <c r="K37" s="137"/>
      <c r="L37" s="141"/>
    </row>
    <row r="38" s="138" customFormat="true" ht="44.25" hidden="false" customHeight="true" outlineLevel="0" collapsed="false">
      <c r="A38" s="76" t="s">
        <v>193</v>
      </c>
      <c r="B38" s="142" t="s">
        <v>223</v>
      </c>
      <c r="C38" s="137" t="s">
        <v>64</v>
      </c>
      <c r="D38" s="139" t="n">
        <v>1000</v>
      </c>
      <c r="E38" s="140" t="n">
        <v>1000</v>
      </c>
      <c r="F38" s="137"/>
      <c r="G38" s="137"/>
      <c r="H38" s="137"/>
      <c r="I38" s="137"/>
      <c r="J38" s="137"/>
      <c r="K38" s="137"/>
      <c r="L38" s="141"/>
    </row>
    <row r="39" s="138" customFormat="true" ht="44.25" hidden="false" customHeight="true" outlineLevel="0" collapsed="false">
      <c r="A39" s="76" t="s">
        <v>193</v>
      </c>
      <c r="B39" s="142" t="s">
        <v>224</v>
      </c>
      <c r="C39" s="137" t="s">
        <v>64</v>
      </c>
      <c r="D39" s="139" t="n">
        <v>820</v>
      </c>
      <c r="E39" s="140" t="n">
        <v>820</v>
      </c>
      <c r="F39" s="137"/>
      <c r="G39" s="137"/>
      <c r="H39" s="137"/>
      <c r="I39" s="137"/>
      <c r="J39" s="137"/>
      <c r="K39" s="137"/>
      <c r="L39" s="141"/>
    </row>
    <row r="40" s="138" customFormat="true" ht="44.25" hidden="false" customHeight="true" outlineLevel="0" collapsed="false">
      <c r="A40" s="76" t="s">
        <v>193</v>
      </c>
      <c r="B40" s="142" t="s">
        <v>225</v>
      </c>
      <c r="C40" s="137" t="s">
        <v>64</v>
      </c>
      <c r="D40" s="139" t="n">
        <v>49.5</v>
      </c>
      <c r="E40" s="140" t="n">
        <v>49.5</v>
      </c>
      <c r="F40" s="137"/>
      <c r="G40" s="137"/>
      <c r="H40" s="137"/>
      <c r="I40" s="137"/>
      <c r="J40" s="137"/>
      <c r="K40" s="137"/>
      <c r="L40" s="141"/>
    </row>
    <row r="41" s="138" customFormat="true" ht="44.25" hidden="false" customHeight="true" outlineLevel="0" collapsed="false">
      <c r="A41" s="76" t="s">
        <v>193</v>
      </c>
      <c r="B41" s="142" t="s">
        <v>226</v>
      </c>
      <c r="C41" s="137" t="s">
        <v>64</v>
      </c>
      <c r="D41" s="139" t="n">
        <v>61</v>
      </c>
      <c r="E41" s="140" t="n">
        <v>61</v>
      </c>
      <c r="F41" s="137"/>
      <c r="G41" s="137"/>
      <c r="H41" s="137"/>
      <c r="I41" s="137"/>
      <c r="J41" s="137"/>
      <c r="K41" s="137"/>
      <c r="L41" s="141"/>
    </row>
    <row r="42" s="138" customFormat="true" ht="44.25" hidden="false" customHeight="true" outlineLevel="0" collapsed="false">
      <c r="A42" s="76" t="s">
        <v>193</v>
      </c>
      <c r="B42" s="76" t="s">
        <v>227</v>
      </c>
      <c r="C42" s="137" t="s">
        <v>64</v>
      </c>
      <c r="D42" s="139" t="n">
        <v>90</v>
      </c>
      <c r="E42" s="140" t="n">
        <v>90</v>
      </c>
      <c r="F42" s="137"/>
      <c r="G42" s="137"/>
      <c r="H42" s="137"/>
      <c r="I42" s="137"/>
      <c r="J42" s="137"/>
      <c r="K42" s="137"/>
      <c r="L42" s="141"/>
    </row>
    <row r="43" s="138" customFormat="true" ht="44.25" hidden="false" customHeight="true" outlineLevel="0" collapsed="false">
      <c r="A43" s="76" t="s">
        <v>193</v>
      </c>
      <c r="B43" s="76" t="s">
        <v>228</v>
      </c>
      <c r="C43" s="137" t="s">
        <v>64</v>
      </c>
      <c r="D43" s="139" t="n">
        <v>700</v>
      </c>
      <c r="E43" s="140" t="n">
        <v>700</v>
      </c>
      <c r="F43" s="137"/>
      <c r="G43" s="137"/>
      <c r="H43" s="137"/>
      <c r="I43" s="137"/>
      <c r="J43" s="137"/>
      <c r="K43" s="137"/>
      <c r="L43" s="141"/>
    </row>
    <row r="44" customFormat="false" ht="35.1" hidden="false" customHeight="true" outlineLevel="0" collapsed="false">
      <c r="A44" s="76" t="s">
        <v>193</v>
      </c>
      <c r="B44" s="76" t="s">
        <v>229</v>
      </c>
      <c r="C44" s="137" t="s">
        <v>64</v>
      </c>
      <c r="D44" s="139" t="n">
        <v>740</v>
      </c>
      <c r="E44" s="139" t="n">
        <v>740</v>
      </c>
      <c r="F44" s="143"/>
      <c r="G44" s="143"/>
      <c r="H44" s="143"/>
      <c r="I44" s="143"/>
      <c r="J44" s="143"/>
      <c r="K44" s="143"/>
      <c r="L44" s="143"/>
      <c r="M44" s="138"/>
    </row>
    <row r="45" customFormat="false" ht="35.1" hidden="false" customHeight="true" outlineLevel="0" collapsed="false">
      <c r="A45" s="76" t="s">
        <v>193</v>
      </c>
      <c r="B45" s="76" t="s">
        <v>230</v>
      </c>
      <c r="C45" s="137" t="s">
        <v>64</v>
      </c>
      <c r="D45" s="139" t="n">
        <v>49.82</v>
      </c>
      <c r="E45" s="139" t="n">
        <v>49.8233</v>
      </c>
      <c r="F45" s="143"/>
      <c r="G45" s="143"/>
      <c r="H45" s="143"/>
      <c r="I45" s="143"/>
      <c r="J45" s="143"/>
      <c r="K45" s="143"/>
      <c r="L45" s="143"/>
      <c r="M45" s="138"/>
    </row>
    <row r="46" customFormat="false" ht="35.1" hidden="false" customHeight="true" outlineLevel="0" collapsed="false">
      <c r="A46" s="76" t="s">
        <v>193</v>
      </c>
      <c r="B46" s="76" t="s">
        <v>231</v>
      </c>
      <c r="C46" s="137" t="s">
        <v>64</v>
      </c>
      <c r="D46" s="139" t="n">
        <v>800</v>
      </c>
      <c r="E46" s="139" t="n">
        <v>800</v>
      </c>
      <c r="F46" s="143"/>
      <c r="G46" s="143"/>
      <c r="H46" s="143"/>
      <c r="I46" s="143"/>
      <c r="J46" s="143"/>
      <c r="K46" s="143"/>
      <c r="L46" s="143"/>
      <c r="M46" s="138"/>
    </row>
    <row r="47" customFormat="false" ht="35.1" hidden="false" customHeight="true" outlineLevel="0" collapsed="false">
      <c r="A47" s="76" t="s">
        <v>193</v>
      </c>
      <c r="B47" s="76" t="s">
        <v>232</v>
      </c>
      <c r="C47" s="137" t="s">
        <v>64</v>
      </c>
      <c r="D47" s="139" t="n">
        <v>46.7</v>
      </c>
      <c r="E47" s="139" t="n">
        <v>46.7</v>
      </c>
      <c r="F47" s="143"/>
      <c r="G47" s="143"/>
      <c r="H47" s="143"/>
      <c r="I47" s="143"/>
      <c r="J47" s="143"/>
      <c r="K47" s="143"/>
      <c r="L47" s="143"/>
      <c r="M47" s="138"/>
    </row>
    <row r="48" customFormat="false" ht="35.1" hidden="false" customHeight="true" outlineLevel="0" collapsed="false">
      <c r="A48" s="76" t="s">
        <v>193</v>
      </c>
      <c r="B48" s="76" t="s">
        <v>233</v>
      </c>
      <c r="C48" s="137" t="s">
        <v>64</v>
      </c>
      <c r="D48" s="139" t="n">
        <v>146.5</v>
      </c>
      <c r="E48" s="139" t="n">
        <v>146.5</v>
      </c>
      <c r="F48" s="143"/>
      <c r="G48" s="143"/>
      <c r="H48" s="143"/>
      <c r="I48" s="143"/>
      <c r="J48" s="143"/>
      <c r="K48" s="143"/>
      <c r="L48" s="143"/>
      <c r="M48" s="138"/>
    </row>
    <row r="49" customFormat="false" ht="35.1" hidden="false" customHeight="true" outlineLevel="0" collapsed="false">
      <c r="A49" s="76" t="s">
        <v>193</v>
      </c>
      <c r="B49" s="76" t="s">
        <v>234</v>
      </c>
      <c r="C49" s="137" t="s">
        <v>64</v>
      </c>
      <c r="D49" s="139" t="n">
        <v>29</v>
      </c>
      <c r="E49" s="139" t="n">
        <v>29</v>
      </c>
      <c r="F49" s="143"/>
      <c r="G49" s="143"/>
      <c r="H49" s="143"/>
      <c r="I49" s="143"/>
      <c r="J49" s="143"/>
      <c r="K49" s="143"/>
      <c r="L49" s="143"/>
      <c r="M49" s="138"/>
    </row>
    <row r="50" customFormat="false" ht="35.1" hidden="false" customHeight="true" outlineLevel="0" collapsed="false">
      <c r="A50" s="76" t="s">
        <v>193</v>
      </c>
      <c r="B50" s="76" t="s">
        <v>235</v>
      </c>
      <c r="C50" s="137" t="s">
        <v>64</v>
      </c>
      <c r="D50" s="139" t="n">
        <v>14.76</v>
      </c>
      <c r="E50" s="139" t="n">
        <v>14.75619</v>
      </c>
      <c r="F50" s="143"/>
      <c r="G50" s="143"/>
      <c r="H50" s="143"/>
      <c r="I50" s="143"/>
      <c r="J50" s="143"/>
      <c r="K50" s="143"/>
      <c r="L50" s="143"/>
      <c r="M50" s="138"/>
    </row>
    <row r="51" customFormat="false" ht="35.1" hidden="false" customHeight="true" outlineLevel="0" collapsed="false">
      <c r="A51" s="76" t="s">
        <v>193</v>
      </c>
      <c r="B51" s="76" t="s">
        <v>236</v>
      </c>
      <c r="C51" s="137" t="s">
        <v>64</v>
      </c>
      <c r="D51" s="139" t="n">
        <v>100</v>
      </c>
      <c r="E51" s="139" t="n">
        <v>100</v>
      </c>
      <c r="F51" s="143"/>
      <c r="G51" s="143"/>
      <c r="H51" s="143"/>
      <c r="I51" s="143"/>
      <c r="J51" s="143"/>
      <c r="K51" s="143"/>
      <c r="L51" s="143"/>
      <c r="M51" s="138"/>
    </row>
    <row r="52" customFormat="false" ht="35.1" hidden="false" customHeight="true" outlineLevel="0" collapsed="false">
      <c r="A52" s="76" t="s">
        <v>193</v>
      </c>
      <c r="B52" s="76" t="s">
        <v>237</v>
      </c>
      <c r="C52" s="137" t="s">
        <v>64</v>
      </c>
      <c r="D52" s="139" t="n">
        <v>300</v>
      </c>
      <c r="E52" s="139" t="n">
        <v>300</v>
      </c>
      <c r="F52" s="143"/>
      <c r="G52" s="143"/>
      <c r="H52" s="143"/>
      <c r="I52" s="143"/>
      <c r="J52" s="143"/>
      <c r="K52" s="143"/>
      <c r="L52" s="143"/>
      <c r="M52" s="138"/>
    </row>
    <row r="53" customFormat="false" ht="35.1" hidden="false" customHeight="true" outlineLevel="0" collapsed="false">
      <c r="A53" s="76" t="s">
        <v>193</v>
      </c>
      <c r="B53" s="76" t="s">
        <v>238</v>
      </c>
      <c r="C53" s="137" t="s">
        <v>64</v>
      </c>
      <c r="D53" s="139" t="n">
        <v>50</v>
      </c>
      <c r="E53" s="139" t="n">
        <v>50</v>
      </c>
      <c r="F53" s="143"/>
      <c r="G53" s="143"/>
      <c r="H53" s="143"/>
      <c r="I53" s="143"/>
      <c r="J53" s="143"/>
      <c r="K53" s="143"/>
      <c r="L53" s="143"/>
      <c r="M53" s="138"/>
    </row>
    <row r="54" customFormat="false" ht="35.1" hidden="false" customHeight="true" outlineLevel="0" collapsed="false">
      <c r="A54" s="76" t="s">
        <v>193</v>
      </c>
      <c r="B54" s="76" t="s">
        <v>239</v>
      </c>
      <c r="C54" s="137" t="s">
        <v>64</v>
      </c>
      <c r="D54" s="139" t="n">
        <v>130</v>
      </c>
      <c r="E54" s="139" t="n">
        <v>130</v>
      </c>
      <c r="F54" s="143"/>
      <c r="G54" s="143"/>
      <c r="H54" s="143"/>
      <c r="I54" s="143"/>
      <c r="J54" s="143"/>
      <c r="K54" s="143"/>
      <c r="L54" s="143"/>
      <c r="M54" s="138"/>
    </row>
    <row r="55" customFormat="false" ht="35.1" hidden="false" customHeight="true" outlineLevel="0" collapsed="false">
      <c r="A55" s="76" t="s">
        <v>193</v>
      </c>
      <c r="B55" s="76" t="s">
        <v>240</v>
      </c>
      <c r="C55" s="137" t="s">
        <v>64</v>
      </c>
      <c r="D55" s="139" t="n">
        <v>49.72</v>
      </c>
      <c r="E55" s="139" t="n">
        <v>49.718</v>
      </c>
      <c r="F55" s="143"/>
      <c r="G55" s="143"/>
      <c r="H55" s="143"/>
      <c r="I55" s="143"/>
      <c r="J55" s="143"/>
      <c r="K55" s="143"/>
      <c r="L55" s="143"/>
      <c r="M55" s="138"/>
    </row>
    <row r="56" customFormat="false" ht="35.1" hidden="false" customHeight="true" outlineLevel="0" collapsed="false">
      <c r="A56" s="76" t="s">
        <v>193</v>
      </c>
      <c r="B56" s="76" t="s">
        <v>241</v>
      </c>
      <c r="C56" s="137" t="s">
        <v>64</v>
      </c>
      <c r="D56" s="139" t="n">
        <v>50</v>
      </c>
      <c r="E56" s="139" t="n">
        <v>50</v>
      </c>
      <c r="F56" s="143"/>
      <c r="G56" s="143"/>
      <c r="H56" s="143"/>
      <c r="I56" s="143"/>
      <c r="J56" s="143"/>
      <c r="K56" s="143"/>
      <c r="L56" s="143"/>
      <c r="M56" s="138"/>
    </row>
    <row r="57" customFormat="false" ht="35.1" hidden="false" customHeight="true" outlineLevel="0" collapsed="false">
      <c r="A57" s="76" t="s">
        <v>193</v>
      </c>
      <c r="B57" s="76" t="s">
        <v>242</v>
      </c>
      <c r="C57" s="137" t="s">
        <v>64</v>
      </c>
      <c r="D57" s="139" t="n">
        <v>49.3</v>
      </c>
      <c r="E57" s="139" t="n">
        <v>49.3</v>
      </c>
      <c r="F57" s="143"/>
      <c r="G57" s="143"/>
      <c r="H57" s="143"/>
      <c r="I57" s="143"/>
      <c r="J57" s="143"/>
      <c r="K57" s="143"/>
      <c r="L57" s="143"/>
      <c r="M57" s="138"/>
    </row>
    <row r="58" customFormat="false" ht="35.1" hidden="false" customHeight="true" outlineLevel="0" collapsed="false">
      <c r="A58" s="76" t="s">
        <v>193</v>
      </c>
      <c r="B58" s="76" t="s">
        <v>243</v>
      </c>
      <c r="C58" s="137" t="s">
        <v>64</v>
      </c>
      <c r="D58" s="139" t="n">
        <v>29.33</v>
      </c>
      <c r="E58" s="139" t="n">
        <v>29.32908</v>
      </c>
      <c r="F58" s="143"/>
      <c r="G58" s="143"/>
      <c r="H58" s="143"/>
      <c r="I58" s="143"/>
      <c r="J58" s="143"/>
      <c r="K58" s="143"/>
      <c r="L58" s="143"/>
      <c r="M58" s="138"/>
    </row>
    <row r="59" customFormat="false" ht="35.1" hidden="false" customHeight="true" outlineLevel="0" collapsed="false">
      <c r="A59" s="76" t="s">
        <v>193</v>
      </c>
      <c r="B59" s="76" t="s">
        <v>244</v>
      </c>
      <c r="C59" s="137" t="s">
        <v>64</v>
      </c>
      <c r="D59" s="139" t="n">
        <v>98</v>
      </c>
      <c r="E59" s="139" t="n">
        <v>98</v>
      </c>
      <c r="F59" s="143"/>
      <c r="G59" s="143"/>
      <c r="H59" s="143"/>
      <c r="I59" s="143"/>
      <c r="J59" s="143"/>
      <c r="K59" s="143"/>
      <c r="L59" s="143"/>
      <c r="M59" s="138"/>
    </row>
    <row r="60" customFormat="false" ht="35.1" hidden="false" customHeight="true" outlineLevel="0" collapsed="false">
      <c r="A60" s="76" t="s">
        <v>193</v>
      </c>
      <c r="B60" s="76" t="s">
        <v>245</v>
      </c>
      <c r="C60" s="137" t="s">
        <v>64</v>
      </c>
      <c r="D60" s="139" t="n">
        <v>380</v>
      </c>
      <c r="E60" s="139" t="n">
        <v>380</v>
      </c>
      <c r="F60" s="143"/>
      <c r="G60" s="143"/>
      <c r="H60" s="143"/>
      <c r="I60" s="143"/>
      <c r="J60" s="143"/>
      <c r="K60" s="143"/>
      <c r="L60" s="143"/>
      <c r="M60" s="138"/>
    </row>
    <row r="61" customFormat="false" ht="35.1" hidden="false" customHeight="true" outlineLevel="0" collapsed="false">
      <c r="A61" s="76" t="s">
        <v>193</v>
      </c>
      <c r="B61" s="76" t="s">
        <v>246</v>
      </c>
      <c r="C61" s="137" t="s">
        <v>64</v>
      </c>
      <c r="D61" s="139" t="n">
        <v>27</v>
      </c>
      <c r="E61" s="139" t="n">
        <v>27</v>
      </c>
      <c r="F61" s="143"/>
      <c r="G61" s="143"/>
      <c r="H61" s="143"/>
      <c r="I61" s="143"/>
      <c r="J61" s="143"/>
      <c r="K61" s="143"/>
      <c r="L61" s="143"/>
      <c r="M61" s="138"/>
    </row>
    <row r="62" customFormat="false" ht="35.1" hidden="false" customHeight="true" outlineLevel="0" collapsed="false">
      <c r="A62" s="76" t="s">
        <v>193</v>
      </c>
      <c r="B62" s="76" t="s">
        <v>247</v>
      </c>
      <c r="C62" s="137" t="s">
        <v>64</v>
      </c>
      <c r="D62" s="139" t="n">
        <v>21</v>
      </c>
      <c r="E62" s="139" t="n">
        <v>21</v>
      </c>
      <c r="F62" s="143"/>
      <c r="G62" s="143"/>
      <c r="H62" s="143"/>
      <c r="I62" s="143"/>
      <c r="J62" s="143"/>
      <c r="K62" s="143"/>
      <c r="L62" s="143"/>
      <c r="M62" s="138"/>
    </row>
    <row r="63" customFormat="false" ht="35.1" hidden="false" customHeight="true" outlineLevel="0" collapsed="false">
      <c r="A63" s="136" t="s">
        <v>50</v>
      </c>
      <c r="B63" s="142"/>
      <c r="C63" s="143"/>
      <c r="D63" s="139" t="n">
        <f aca="false">SUM(D6:D62)</f>
        <v>19774.55</v>
      </c>
      <c r="E63" s="139" t="n">
        <f aca="false">SUM(E6:E62)</f>
        <v>19774.548228</v>
      </c>
      <c r="F63" s="143"/>
      <c r="G63" s="143"/>
      <c r="H63" s="143"/>
      <c r="I63" s="143"/>
      <c r="J63" s="143"/>
      <c r="K63" s="143"/>
      <c r="L63" s="143"/>
    </row>
    <row r="64" customFormat="false" ht="35.1" hidden="false" customHeight="true" outlineLevel="0" collapsed="false">
      <c r="B64" s="144"/>
    </row>
    <row r="65" customFormat="false" ht="35.1" hidden="false" customHeight="true" outlineLevel="0" collapsed="false">
      <c r="B65" s="144"/>
    </row>
    <row r="66" customFormat="false" ht="35.1" hidden="false" customHeight="true" outlineLevel="0" collapsed="false">
      <c r="B66" s="144"/>
    </row>
    <row r="67" customFormat="false" ht="35.1" hidden="false" customHeight="true" outlineLevel="0" collapsed="false">
      <c r="B67" s="144"/>
    </row>
    <row r="68" customFormat="false" ht="35.1" hidden="false" customHeight="true" outlineLevel="0" collapsed="false">
      <c r="B68" s="144"/>
    </row>
    <row r="69" customFormat="false" ht="35.1" hidden="false" customHeight="true" outlineLevel="0" collapsed="false">
      <c r="B69" s="144"/>
    </row>
    <row r="70" customFormat="false" ht="35.1" hidden="false" customHeight="true" outlineLevel="0" collapsed="false">
      <c r="B70" s="144"/>
    </row>
    <row r="71" customFormat="false" ht="35.1" hidden="false" customHeight="true" outlineLevel="0" collapsed="false">
      <c r="B71" s="144"/>
    </row>
    <row r="72" customFormat="false" ht="35.1" hidden="false" customHeight="true" outlineLevel="0" collapsed="false">
      <c r="B72" s="144"/>
    </row>
    <row r="73" customFormat="false" ht="35.1" hidden="false" customHeight="true" outlineLevel="0" collapsed="false">
      <c r="B73" s="144"/>
    </row>
    <row r="74" customFormat="false" ht="35.1" hidden="false" customHeight="true" outlineLevel="0" collapsed="false">
      <c r="B74" s="144"/>
    </row>
    <row r="75" customFormat="false" ht="14.25" hidden="false" customHeight="false" outlineLevel="0" collapsed="false">
      <c r="B75" s="144"/>
    </row>
    <row r="76" customFormat="false" ht="14.25" hidden="false" customHeight="false" outlineLevel="0" collapsed="false">
      <c r="B76" s="144"/>
    </row>
    <row r="77" customFormat="false" ht="14.25" hidden="false" customHeight="false" outlineLevel="0" collapsed="false">
      <c r="B77" s="144"/>
    </row>
    <row r="78" customFormat="false" ht="14.25" hidden="false" customHeight="false" outlineLevel="0" collapsed="false">
      <c r="B78" s="144"/>
    </row>
    <row r="79" customFormat="false" ht="14.25" hidden="false" customHeight="false" outlineLevel="0" collapsed="false">
      <c r="B79" s="144"/>
    </row>
    <row r="80" customFormat="false" ht="14.25" hidden="false" customHeight="false" outlineLevel="0" collapsed="false">
      <c r="B80" s="144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B5" activeCellId="0" sqref="B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2.53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2367.0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278.7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77.6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21910.6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2367.04</v>
      </c>
      <c r="C29" s="21" t="s">
        <v>40</v>
      </c>
      <c r="D29" s="22" t="n">
        <v>22367.0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v>22367.04</v>
      </c>
      <c r="C31" s="21" t="s">
        <v>44</v>
      </c>
      <c r="D31" s="12" t="n">
        <v>22367.0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" activeCellId="0" sqref="A5: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3" min="3" style="34" width="13.5"/>
    <col collapsed="false" customWidth="true" hidden="false" outlineLevel="0" max="4" min="4" style="34" width="14.65"/>
    <col collapsed="false" customWidth="true" hidden="false" outlineLevel="0" max="5" min="5" style="34" width="13.65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70202</v>
      </c>
      <c r="B7" s="50" t="s">
        <v>64</v>
      </c>
      <c r="C7" s="49" t="n">
        <v>22367.04</v>
      </c>
      <c r="D7" s="49" t="n">
        <v>22367.04</v>
      </c>
      <c r="E7" s="49" t="n">
        <v>22367.04</v>
      </c>
      <c r="F7" s="49"/>
      <c r="G7" s="49"/>
      <c r="H7" s="49"/>
      <c r="I7" s="49"/>
      <c r="J7" s="49"/>
      <c r="K7" s="49"/>
      <c r="L7" s="49"/>
      <c r="M7" s="49"/>
      <c r="N7" s="49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50</v>
      </c>
      <c r="B12" s="53"/>
      <c r="C12" s="54" t="n">
        <v>22367.04</v>
      </c>
      <c r="D12" s="12" t="n">
        <v>22367.04</v>
      </c>
      <c r="E12" s="12" t="n">
        <v>22367.04</v>
      </c>
      <c r="F12" s="14"/>
      <c r="G12" s="14"/>
      <c r="H12" s="14"/>
      <c r="I12" s="14"/>
      <c r="J12" s="14"/>
      <c r="K12" s="14"/>
      <c r="L12" s="14"/>
      <c r="M12" s="14"/>
      <c r="N12" s="14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1.54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2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19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4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11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8" customFormat="true" ht="29.85" hidden="false" customHeight="true" outlineLevel="0" collapsed="false">
      <c r="A7" s="67" t="n">
        <v>208</v>
      </c>
      <c r="B7" s="68" t="s">
        <v>75</v>
      </c>
      <c r="C7" s="69" t="n">
        <v>278.73</v>
      </c>
      <c r="D7" s="70" t="n">
        <v>278.73</v>
      </c>
      <c r="E7" s="71"/>
      <c r="F7" s="71"/>
      <c r="G7" s="71"/>
      <c r="H7" s="71"/>
    </row>
    <row r="8" s="8" customFormat="true" ht="29.85" hidden="false" customHeight="true" outlineLevel="0" collapsed="false">
      <c r="A8" s="67" t="n">
        <v>20805</v>
      </c>
      <c r="B8" s="68" t="s">
        <v>76</v>
      </c>
      <c r="C8" s="69" t="n">
        <v>278.73</v>
      </c>
      <c r="D8" s="70" t="n">
        <v>278.728128</v>
      </c>
      <c r="E8" s="71"/>
      <c r="F8" s="71"/>
      <c r="G8" s="71"/>
      <c r="H8" s="71"/>
    </row>
    <row r="9" s="8" customFormat="true" ht="29.85" hidden="false" customHeight="true" outlineLevel="0" collapsed="false">
      <c r="A9" s="67" t="n">
        <v>2080505</v>
      </c>
      <c r="B9" s="68" t="s">
        <v>77</v>
      </c>
      <c r="C9" s="69" t="n">
        <v>185.82</v>
      </c>
      <c r="D9" s="70" t="n">
        <v>185.818752</v>
      </c>
      <c r="E9" s="71"/>
      <c r="F9" s="71"/>
      <c r="G9" s="71"/>
      <c r="H9" s="71"/>
    </row>
    <row r="10" s="8" customFormat="true" ht="29.85" hidden="false" customHeight="true" outlineLevel="0" collapsed="false">
      <c r="A10" s="67" t="n">
        <v>2080506</v>
      </c>
      <c r="B10" s="68" t="s">
        <v>78</v>
      </c>
      <c r="C10" s="69" t="n">
        <v>92.91</v>
      </c>
      <c r="D10" s="70" t="n">
        <v>92.909376</v>
      </c>
      <c r="E10" s="71"/>
      <c r="F10" s="71"/>
      <c r="G10" s="71"/>
      <c r="H10" s="71"/>
    </row>
    <row r="11" s="8" customFormat="true" ht="29.85" hidden="false" customHeight="true" outlineLevel="0" collapsed="false">
      <c r="A11" s="67" t="n">
        <v>210</v>
      </c>
      <c r="B11" s="68" t="s">
        <v>79</v>
      </c>
      <c r="C11" s="69" t="n">
        <v>177.63</v>
      </c>
      <c r="D11" s="70" t="n">
        <v>177.63</v>
      </c>
      <c r="E11" s="71"/>
      <c r="F11" s="71"/>
      <c r="G11" s="71"/>
      <c r="H11" s="71"/>
    </row>
    <row r="12" s="8" customFormat="true" ht="29.85" hidden="false" customHeight="true" outlineLevel="0" collapsed="false">
      <c r="A12" s="67" t="n">
        <v>21011</v>
      </c>
      <c r="B12" s="68" t="s">
        <v>80</v>
      </c>
      <c r="C12" s="69" t="n">
        <v>177.63</v>
      </c>
      <c r="D12" s="70" t="n">
        <v>177.6346232</v>
      </c>
      <c r="E12" s="71"/>
      <c r="F12" s="71"/>
      <c r="G12" s="71"/>
      <c r="H12" s="71"/>
    </row>
    <row r="13" s="8" customFormat="true" ht="29.85" hidden="false" customHeight="true" outlineLevel="0" collapsed="false">
      <c r="A13" s="67" t="n">
        <v>2101102</v>
      </c>
      <c r="B13" s="68" t="s">
        <v>81</v>
      </c>
      <c r="C13" s="69" t="n">
        <v>163.43</v>
      </c>
      <c r="D13" s="70" t="n">
        <v>163.434728</v>
      </c>
      <c r="E13" s="71"/>
      <c r="F13" s="71"/>
      <c r="G13" s="71"/>
      <c r="H13" s="71"/>
    </row>
    <row r="14" s="8" customFormat="true" ht="29.85" hidden="false" customHeight="true" outlineLevel="0" collapsed="false">
      <c r="A14" s="67" t="n">
        <v>2101199</v>
      </c>
      <c r="B14" s="68" t="s">
        <v>82</v>
      </c>
      <c r="C14" s="69" t="n">
        <v>14.2</v>
      </c>
      <c r="D14" s="70" t="n">
        <v>14.198952</v>
      </c>
      <c r="E14" s="71"/>
      <c r="F14" s="71"/>
      <c r="G14" s="71"/>
      <c r="H14" s="71"/>
    </row>
    <row r="15" s="8" customFormat="true" ht="29.85" hidden="false" customHeight="true" outlineLevel="0" collapsed="false">
      <c r="A15" s="67" t="n">
        <v>213</v>
      </c>
      <c r="B15" s="68" t="s">
        <v>83</v>
      </c>
      <c r="C15" s="69" t="n">
        <v>21910.68</v>
      </c>
      <c r="D15" s="70" t="n">
        <v>2136.13</v>
      </c>
      <c r="E15" s="72" t="n">
        <v>19774.55</v>
      </c>
      <c r="F15" s="71"/>
      <c r="G15" s="71"/>
      <c r="H15" s="71"/>
    </row>
    <row r="16" s="8" customFormat="true" ht="29.85" hidden="false" customHeight="true" outlineLevel="0" collapsed="false">
      <c r="A16" s="67" t="n">
        <v>21303</v>
      </c>
      <c r="B16" s="68" t="s">
        <v>84</v>
      </c>
      <c r="C16" s="69" t="n">
        <v>21910.68</v>
      </c>
      <c r="D16" s="70" t="n">
        <v>2136.13</v>
      </c>
      <c r="E16" s="72" t="n">
        <v>19774.55</v>
      </c>
      <c r="F16" s="71"/>
      <c r="G16" s="71"/>
      <c r="H16" s="71"/>
    </row>
    <row r="17" s="73" customFormat="true" ht="47.25" hidden="false" customHeight="true" outlineLevel="0" collapsed="false">
      <c r="A17" s="67" t="n">
        <v>2130304</v>
      </c>
      <c r="B17" s="68" t="s">
        <v>85</v>
      </c>
      <c r="C17" s="70" t="n">
        <v>17270.01</v>
      </c>
      <c r="D17" s="70" t="n">
        <v>2136.13</v>
      </c>
      <c r="E17" s="72" t="n">
        <v>15133.88</v>
      </c>
      <c r="F17" s="70"/>
      <c r="G17" s="70"/>
      <c r="H17" s="70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</row>
    <row r="18" s="74" customFormat="true" ht="47.25" hidden="false" customHeight="true" outlineLevel="0" collapsed="false">
      <c r="A18" s="67" t="n">
        <v>2130305</v>
      </c>
      <c r="B18" s="68" t="s">
        <v>86</v>
      </c>
      <c r="C18" s="70" t="n">
        <v>519.02</v>
      </c>
      <c r="D18" s="70"/>
      <c r="E18" s="72" t="n">
        <v>519.02</v>
      </c>
      <c r="F18" s="70"/>
      <c r="G18" s="70"/>
      <c r="H18" s="70"/>
      <c r="I18" s="73"/>
    </row>
    <row r="19" customFormat="false" ht="47.25" hidden="false" customHeight="true" outlineLevel="0" collapsed="false">
      <c r="A19" s="67" t="n">
        <v>2130306</v>
      </c>
      <c r="B19" s="68" t="s">
        <v>87</v>
      </c>
      <c r="C19" s="70" t="n">
        <v>2953.15</v>
      </c>
      <c r="D19" s="70"/>
      <c r="E19" s="72" t="n">
        <v>2935.15</v>
      </c>
      <c r="F19" s="70"/>
      <c r="G19" s="70"/>
      <c r="H19" s="70"/>
    </row>
    <row r="20" customFormat="false" ht="47.25" hidden="false" customHeight="true" outlineLevel="0" collapsed="false">
      <c r="A20" s="67" t="n">
        <v>2130311</v>
      </c>
      <c r="B20" s="68" t="s">
        <v>88</v>
      </c>
      <c r="C20" s="70" t="n">
        <v>240</v>
      </c>
      <c r="D20" s="70"/>
      <c r="E20" s="72" t="n">
        <v>240</v>
      </c>
      <c r="F20" s="70"/>
      <c r="G20" s="70"/>
      <c r="H20" s="70"/>
    </row>
    <row r="21" customFormat="false" ht="47.25" hidden="false" customHeight="true" outlineLevel="0" collapsed="false">
      <c r="A21" s="67" t="n">
        <v>2130314</v>
      </c>
      <c r="B21" s="68" t="s">
        <v>89</v>
      </c>
      <c r="C21" s="70" t="n">
        <v>919.5</v>
      </c>
      <c r="D21" s="70"/>
      <c r="E21" s="72" t="n">
        <v>919.5</v>
      </c>
      <c r="F21" s="70"/>
      <c r="G21" s="70"/>
      <c r="H21" s="70"/>
    </row>
    <row r="22" customFormat="false" ht="47.25" hidden="false" customHeight="true" outlineLevel="0" collapsed="false">
      <c r="A22" s="75" t="n">
        <v>2130334</v>
      </c>
      <c r="B22" s="76" t="s">
        <v>90</v>
      </c>
      <c r="C22" s="70" t="n">
        <v>27</v>
      </c>
      <c r="D22" s="77"/>
      <c r="E22" s="78" t="n">
        <v>27</v>
      </c>
      <c r="F22" s="70"/>
      <c r="G22" s="70"/>
      <c r="H22" s="70"/>
    </row>
    <row r="23" customFormat="false" ht="47.25" hidden="false" customHeight="true" outlineLevel="0" collapsed="false">
      <c r="A23" s="67"/>
      <c r="B23" s="76"/>
      <c r="C23" s="70" t="n">
        <f aca="false">C15+C11+C7</f>
        <v>22367.04</v>
      </c>
      <c r="D23" s="70" t="n">
        <f aca="false">D15+D11+D7</f>
        <v>2592.49</v>
      </c>
      <c r="E23" s="70" t="n">
        <f aca="false">E15+E11+E7</f>
        <v>19774.55</v>
      </c>
      <c r="F23" s="70"/>
      <c r="G23" s="70"/>
      <c r="H23" s="70"/>
    </row>
    <row r="24" customFormat="false" ht="27.75" hidden="false" customHeight="true" outlineLevel="0" collapsed="false">
      <c r="A24" s="79" t="s">
        <v>91</v>
      </c>
      <c r="B24" s="80"/>
      <c r="C24" s="81"/>
      <c r="D24" s="82"/>
      <c r="E24" s="83"/>
      <c r="F24" s="82"/>
      <c r="G24" s="82"/>
      <c r="H24" s="82"/>
    </row>
    <row r="25" customFormat="false" ht="27.75" hidden="false" customHeight="true" outlineLevel="0" collapsed="false">
      <c r="E25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A5" activeCellId="0" sqref="A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2</v>
      </c>
    </row>
    <row r="2" customFormat="false" ht="42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94</v>
      </c>
      <c r="B6" s="12" t="n">
        <v>22367.04</v>
      </c>
      <c r="C6" s="85" t="s">
        <v>95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96</v>
      </c>
      <c r="B7" s="12"/>
      <c r="C7" s="85" t="s">
        <v>97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98</v>
      </c>
      <c r="B8" s="12"/>
      <c r="C8" s="85" t="s">
        <v>99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100</v>
      </c>
      <c r="B9" s="12"/>
      <c r="C9" s="85" t="s">
        <v>101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102</v>
      </c>
      <c r="B10" s="12"/>
      <c r="C10" s="85" t="s">
        <v>103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96</v>
      </c>
      <c r="B11" s="12"/>
      <c r="C11" s="13" t="s">
        <v>104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98</v>
      </c>
      <c r="B12" s="14"/>
      <c r="C12" s="13" t="s">
        <v>105</v>
      </c>
      <c r="D12" s="12" t="n">
        <v>278.7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100</v>
      </c>
      <c r="B13" s="17"/>
      <c r="C13" s="13" t="s">
        <v>106</v>
      </c>
      <c r="D13" s="12" t="n">
        <v>177.6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0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17"/>
      <c r="C15" s="13" t="s">
        <v>10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09</v>
      </c>
      <c r="D16" s="12" t="n">
        <v>21910.6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1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1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13</v>
      </c>
      <c r="D20" s="8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14</v>
      </c>
      <c r="D21" s="8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15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16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17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18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19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20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21</v>
      </c>
      <c r="D28" s="14"/>
      <c r="E28" s="8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22</v>
      </c>
      <c r="D29" s="14"/>
      <c r="E29" s="8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9"/>
      <c r="B30" s="14"/>
      <c r="C30" s="84" t="s">
        <v>123</v>
      </c>
      <c r="D30" s="14"/>
      <c r="E30" s="8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9"/>
      <c r="B31" s="14"/>
      <c r="C31" s="14"/>
      <c r="D31" s="14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1" t="s">
        <v>43</v>
      </c>
      <c r="B32" s="12" t="n">
        <v>22367.04</v>
      </c>
      <c r="C32" s="21" t="s">
        <v>44</v>
      </c>
      <c r="D32" s="12" t="n">
        <v>22367.0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46.2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4</v>
      </c>
      <c r="B1" s="2"/>
      <c r="C1" s="2"/>
    </row>
    <row r="2" s="62" customFormat="true" ht="34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0" t="s">
        <v>70</v>
      </c>
      <c r="E4" s="90"/>
      <c r="F4" s="90"/>
      <c r="G4" s="21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26</v>
      </c>
      <c r="E5" s="7" t="s">
        <v>127</v>
      </c>
      <c r="F5" s="7" t="s">
        <v>128</v>
      </c>
      <c r="G5" s="21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67" t="n">
        <v>208</v>
      </c>
      <c r="B6" s="68" t="s">
        <v>75</v>
      </c>
      <c r="C6" s="91" t="n">
        <v>278.73</v>
      </c>
      <c r="D6" s="70" t="n">
        <v>278.73</v>
      </c>
      <c r="E6" s="70" t="n">
        <v>278.73</v>
      </c>
      <c r="F6" s="92"/>
      <c r="G6" s="93"/>
    </row>
    <row r="7" customFormat="false" ht="35.1" hidden="false" customHeight="true" outlineLevel="0" collapsed="false">
      <c r="A7" s="67" t="n">
        <v>20805</v>
      </c>
      <c r="B7" s="68" t="s">
        <v>76</v>
      </c>
      <c r="C7" s="94" t="n">
        <v>278.73</v>
      </c>
      <c r="D7" s="70" t="n">
        <v>278.73</v>
      </c>
      <c r="E7" s="70" t="n">
        <v>278.728128</v>
      </c>
      <c r="F7" s="70"/>
      <c r="G7" s="72"/>
    </row>
    <row r="8" customFormat="false" ht="35.1" hidden="false" customHeight="true" outlineLevel="0" collapsed="false">
      <c r="A8" s="67" t="n">
        <v>2080505</v>
      </c>
      <c r="B8" s="68" t="s">
        <v>77</v>
      </c>
      <c r="C8" s="95" t="n">
        <v>185.82</v>
      </c>
      <c r="D8" s="70" t="n">
        <v>185.82</v>
      </c>
      <c r="E8" s="70" t="n">
        <v>185.818752</v>
      </c>
      <c r="F8" s="70"/>
      <c r="G8" s="72"/>
    </row>
    <row r="9" customFormat="false" ht="35.1" hidden="false" customHeight="true" outlineLevel="0" collapsed="false">
      <c r="A9" s="67" t="n">
        <v>2080506</v>
      </c>
      <c r="B9" s="68" t="s">
        <v>78</v>
      </c>
      <c r="C9" s="91" t="n">
        <v>92.91</v>
      </c>
      <c r="D9" s="70" t="n">
        <v>92.91</v>
      </c>
      <c r="E9" s="70" t="n">
        <v>92.909376</v>
      </c>
      <c r="F9" s="70"/>
      <c r="G9" s="72"/>
    </row>
    <row r="10" customFormat="false" ht="35.1" hidden="false" customHeight="true" outlineLevel="0" collapsed="false">
      <c r="A10" s="67" t="n">
        <v>210</v>
      </c>
      <c r="B10" s="68" t="s">
        <v>79</v>
      </c>
      <c r="C10" s="91" t="n">
        <v>177.63</v>
      </c>
      <c r="D10" s="70" t="n">
        <v>177.63</v>
      </c>
      <c r="E10" s="70" t="n">
        <v>177.63</v>
      </c>
      <c r="F10" s="70"/>
      <c r="G10" s="72"/>
    </row>
    <row r="11" customFormat="false" ht="35.1" hidden="false" customHeight="true" outlineLevel="0" collapsed="false">
      <c r="A11" s="67" t="n">
        <v>21011</v>
      </c>
      <c r="B11" s="68" t="s">
        <v>80</v>
      </c>
      <c r="C11" s="91" t="n">
        <v>177.63</v>
      </c>
      <c r="D11" s="70" t="n">
        <v>177.63</v>
      </c>
      <c r="E11" s="70" t="n">
        <v>177.6346232</v>
      </c>
      <c r="F11" s="70"/>
      <c r="G11" s="72"/>
    </row>
    <row r="12" customFormat="false" ht="35.1" hidden="false" customHeight="true" outlineLevel="0" collapsed="false">
      <c r="A12" s="67" t="n">
        <v>2101102</v>
      </c>
      <c r="B12" s="68" t="s">
        <v>81</v>
      </c>
      <c r="C12" s="91" t="n">
        <v>163.43</v>
      </c>
      <c r="D12" s="70" t="n">
        <v>163.43</v>
      </c>
      <c r="E12" s="70" t="n">
        <v>163.434728</v>
      </c>
      <c r="F12" s="70"/>
      <c r="G12" s="72"/>
    </row>
    <row r="13" customFormat="false" ht="35.1" hidden="false" customHeight="true" outlineLevel="0" collapsed="false">
      <c r="A13" s="67" t="n">
        <v>2101199</v>
      </c>
      <c r="B13" s="68" t="s">
        <v>82</v>
      </c>
      <c r="C13" s="91" t="n">
        <v>14.2</v>
      </c>
      <c r="D13" s="70" t="n">
        <v>14.2</v>
      </c>
      <c r="E13" s="70" t="n">
        <v>14.198952</v>
      </c>
      <c r="F13" s="70"/>
      <c r="G13" s="72"/>
    </row>
    <row r="14" customFormat="false" ht="35.1" hidden="false" customHeight="true" outlineLevel="0" collapsed="false">
      <c r="A14" s="67" t="n">
        <v>213</v>
      </c>
      <c r="B14" s="68" t="s">
        <v>83</v>
      </c>
      <c r="C14" s="91" t="n">
        <v>21910.68</v>
      </c>
      <c r="D14" s="12" t="n">
        <v>2136.13</v>
      </c>
      <c r="E14" s="70" t="n">
        <v>2012.37</v>
      </c>
      <c r="F14" s="70" t="n">
        <v>123.76</v>
      </c>
      <c r="G14" s="72" t="n">
        <v>19774.55</v>
      </c>
    </row>
    <row r="15" customFormat="false" ht="35.1" hidden="false" customHeight="true" outlineLevel="0" collapsed="false">
      <c r="A15" s="67" t="n">
        <v>21303</v>
      </c>
      <c r="B15" s="68" t="s">
        <v>84</v>
      </c>
      <c r="C15" s="91" t="n">
        <v>21910.68</v>
      </c>
      <c r="D15" s="12" t="n">
        <v>2136.13</v>
      </c>
      <c r="E15" s="70" t="n">
        <v>2012.37</v>
      </c>
      <c r="F15" s="70" t="n">
        <v>123.76</v>
      </c>
      <c r="G15" s="72" t="n">
        <v>19774.55</v>
      </c>
    </row>
    <row r="16" customFormat="false" ht="35.1" hidden="false" customHeight="true" outlineLevel="0" collapsed="false">
      <c r="A16" s="67" t="n">
        <v>2130304</v>
      </c>
      <c r="B16" s="68" t="s">
        <v>85</v>
      </c>
      <c r="C16" s="91" t="n">
        <v>17270</v>
      </c>
      <c r="D16" s="12" t="n">
        <v>2136.13</v>
      </c>
      <c r="E16" s="70" t="n">
        <v>2012.37</v>
      </c>
      <c r="F16" s="70" t="n">
        <v>123.76</v>
      </c>
      <c r="G16" s="72" t="n">
        <v>15133.88</v>
      </c>
    </row>
    <row r="17" customFormat="false" ht="35.1" hidden="false" customHeight="true" outlineLevel="0" collapsed="false">
      <c r="A17" s="67" t="n">
        <v>2130305</v>
      </c>
      <c r="B17" s="68" t="s">
        <v>86</v>
      </c>
      <c r="C17" s="91" t="n">
        <v>519.02</v>
      </c>
      <c r="D17" s="14"/>
      <c r="E17" s="70"/>
      <c r="F17" s="70"/>
      <c r="G17" s="72" t="n">
        <v>519.02</v>
      </c>
    </row>
    <row r="18" customFormat="false" ht="35.1" hidden="false" customHeight="true" outlineLevel="0" collapsed="false">
      <c r="A18" s="67" t="n">
        <v>2130306</v>
      </c>
      <c r="B18" s="68" t="s">
        <v>87</v>
      </c>
      <c r="C18" s="91" t="n">
        <v>2935.15</v>
      </c>
      <c r="D18" s="14"/>
      <c r="E18" s="70"/>
      <c r="F18" s="70"/>
      <c r="G18" s="72" t="n">
        <v>2935.15</v>
      </c>
    </row>
    <row r="19" customFormat="false" ht="35.1" hidden="false" customHeight="true" outlineLevel="0" collapsed="false">
      <c r="A19" s="67" t="n">
        <v>2130311</v>
      </c>
      <c r="B19" s="68" t="s">
        <v>88</v>
      </c>
      <c r="C19" s="94" t="n">
        <v>240</v>
      </c>
      <c r="D19" s="14"/>
      <c r="E19" s="70"/>
      <c r="F19" s="70"/>
      <c r="G19" s="72" t="n">
        <v>240</v>
      </c>
    </row>
    <row r="20" customFormat="false" ht="35.1" hidden="false" customHeight="true" outlineLevel="0" collapsed="false">
      <c r="A20" s="67" t="n">
        <v>2130314</v>
      </c>
      <c r="B20" s="68" t="s">
        <v>89</v>
      </c>
      <c r="C20" s="95" t="n">
        <v>919.5</v>
      </c>
      <c r="D20" s="14"/>
      <c r="E20" s="70"/>
      <c r="F20" s="70"/>
      <c r="G20" s="72" t="n">
        <v>919.5</v>
      </c>
    </row>
    <row r="21" customFormat="false" ht="35.1" hidden="false" customHeight="true" outlineLevel="0" collapsed="false">
      <c r="A21" s="67" t="n">
        <v>2130334</v>
      </c>
      <c r="B21" s="96" t="s">
        <v>90</v>
      </c>
      <c r="C21" s="91" t="n">
        <v>27</v>
      </c>
      <c r="D21" s="14"/>
      <c r="E21" s="70"/>
      <c r="F21" s="70"/>
      <c r="G21" s="72" t="n">
        <v>27</v>
      </c>
    </row>
    <row r="22" customFormat="false" ht="35.1" hidden="false" customHeight="true" outlineLevel="0" collapsed="false">
      <c r="A22" s="52"/>
      <c r="B22" s="52"/>
      <c r="C22" s="97"/>
      <c r="D22" s="14"/>
      <c r="E22" s="70"/>
      <c r="F22" s="70"/>
      <c r="G22" s="72"/>
    </row>
    <row r="23" customFormat="false" ht="35.1" hidden="false" customHeight="true" outlineLevel="0" collapsed="false">
      <c r="A23" s="52" t="s">
        <v>129</v>
      </c>
      <c r="B23" s="98" t="s">
        <v>69</v>
      </c>
      <c r="C23" s="97" t="n">
        <f aca="false">C14+C10+C6</f>
        <v>22367.04</v>
      </c>
      <c r="D23" s="97" t="n">
        <f aca="false">D14+D10+D6</f>
        <v>2592.49</v>
      </c>
      <c r="E23" s="97" t="n">
        <f aca="false">E14+E10+E6</f>
        <v>2468.73</v>
      </c>
      <c r="F23" s="97" t="n">
        <f aca="false">F14+F10+F6</f>
        <v>123.76</v>
      </c>
      <c r="G23" s="97" t="n">
        <f aca="false">G14+G10+G6</f>
        <v>19774.55</v>
      </c>
    </row>
    <row r="24" customFormat="false" ht="27.75" hidden="false" customHeight="true" outlineLevel="0" collapsed="false">
      <c r="A24" s="79" t="s">
        <v>91</v>
      </c>
      <c r="B24" s="79"/>
      <c r="C24" s="79"/>
      <c r="D24" s="99"/>
      <c r="E24" s="100"/>
      <c r="F24" s="100"/>
      <c r="G24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196527777777778" right="0.0388888888888889" top="0.62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8.0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90" t="s">
        <v>133</v>
      </c>
      <c r="D4" s="90"/>
      <c r="E4" s="90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6</v>
      </c>
      <c r="D5" s="7" t="s">
        <v>127</v>
      </c>
      <c r="E5" s="7" t="s">
        <v>128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101" t="n">
        <v>301</v>
      </c>
      <c r="B6" s="102" t="s">
        <v>134</v>
      </c>
      <c r="C6" s="70" t="n">
        <v>2321.227808</v>
      </c>
      <c r="D6" s="70" t="n">
        <v>2321.227808</v>
      </c>
      <c r="E6" s="7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03" t="n">
        <v>30101</v>
      </c>
      <c r="B7" s="102" t="s">
        <v>135</v>
      </c>
      <c r="C7" s="70" t="n">
        <v>535.68384</v>
      </c>
      <c r="D7" s="70" t="n">
        <v>535.68384</v>
      </c>
      <c r="E7" s="70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03" t="n">
        <v>30102</v>
      </c>
      <c r="B8" s="102" t="s">
        <v>136</v>
      </c>
      <c r="C8" s="70" t="n">
        <v>209.9844</v>
      </c>
      <c r="D8" s="70" t="n">
        <v>209.9844</v>
      </c>
      <c r="E8" s="70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03" t="n">
        <v>30103</v>
      </c>
      <c r="B9" s="102" t="s">
        <v>137</v>
      </c>
      <c r="C9" s="70"/>
      <c r="D9" s="70"/>
      <c r="E9" s="70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03" t="n">
        <v>30107</v>
      </c>
      <c r="B10" s="102" t="s">
        <v>138</v>
      </c>
      <c r="C10" s="70" t="n">
        <v>592.1997</v>
      </c>
      <c r="D10" s="70" t="n">
        <v>592.1997</v>
      </c>
      <c r="E10" s="70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03" t="n">
        <v>30108</v>
      </c>
      <c r="B11" s="102" t="s">
        <v>139</v>
      </c>
      <c r="C11" s="70" t="n">
        <v>185.818752</v>
      </c>
      <c r="D11" s="104" t="n">
        <v>185.818752</v>
      </c>
      <c r="E11" s="70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03" t="n">
        <v>30109</v>
      </c>
      <c r="B12" s="102" t="s">
        <v>140</v>
      </c>
      <c r="C12" s="70" t="n">
        <v>92.909376</v>
      </c>
      <c r="D12" s="104" t="n">
        <v>92.909376</v>
      </c>
      <c r="E12" s="70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03" t="n">
        <v>30110</v>
      </c>
      <c r="B13" s="102" t="s">
        <v>141</v>
      </c>
      <c r="C13" s="70" t="n">
        <v>124.897728</v>
      </c>
      <c r="D13" s="104" t="n">
        <v>124.897728</v>
      </c>
      <c r="E13" s="70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03" t="n">
        <v>30110</v>
      </c>
      <c r="B14" s="102" t="s">
        <v>142</v>
      </c>
      <c r="C14" s="70" t="n">
        <v>38.537</v>
      </c>
      <c r="D14" s="104" t="n">
        <v>38.537</v>
      </c>
      <c r="E14" s="70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03" t="n">
        <v>30112</v>
      </c>
      <c r="B15" s="102" t="s">
        <v>143</v>
      </c>
      <c r="C15" s="70" t="n">
        <v>14.198952</v>
      </c>
      <c r="D15" s="104" t="n">
        <v>14.198952</v>
      </c>
      <c r="E15" s="70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03" t="n">
        <v>30113</v>
      </c>
      <c r="B16" s="102" t="s">
        <v>144</v>
      </c>
      <c r="C16" s="70" t="n">
        <v>526.998</v>
      </c>
      <c r="D16" s="70" t="n">
        <v>526.998</v>
      </c>
      <c r="E16" s="70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05" t="n">
        <v>302</v>
      </c>
      <c r="B17" s="106" t="s">
        <v>145</v>
      </c>
      <c r="C17" s="70" t="n">
        <v>123.7642</v>
      </c>
      <c r="D17" s="70"/>
      <c r="E17" s="70" t="n">
        <v>123.764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07" t="n">
        <v>30201</v>
      </c>
      <c r="B18" s="106" t="s">
        <v>146</v>
      </c>
      <c r="C18" s="70" t="n">
        <v>48</v>
      </c>
      <c r="D18" s="70"/>
      <c r="E18" s="70" t="n">
        <v>48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07" t="n">
        <v>30208</v>
      </c>
      <c r="B19" s="108" t="s">
        <v>147</v>
      </c>
      <c r="C19" s="70" t="n">
        <v>9.5</v>
      </c>
      <c r="D19" s="70"/>
      <c r="E19" s="70" t="n">
        <v>9.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07" t="n">
        <v>30228</v>
      </c>
      <c r="B20" s="109" t="s">
        <v>148</v>
      </c>
      <c r="C20" s="110" t="n">
        <v>25.0952</v>
      </c>
      <c r="D20" s="110"/>
      <c r="E20" s="110" t="n">
        <v>25.0952</v>
      </c>
    </row>
    <row r="21" customFormat="false" ht="35.1" hidden="false" customHeight="true" outlineLevel="0" collapsed="false">
      <c r="A21" s="107" t="n">
        <v>30229</v>
      </c>
      <c r="B21" s="109" t="s">
        <v>149</v>
      </c>
      <c r="C21" s="110" t="n">
        <v>31.369</v>
      </c>
      <c r="D21" s="110"/>
      <c r="E21" s="110" t="n">
        <v>31.369</v>
      </c>
    </row>
    <row r="22" customFormat="false" ht="35.1" hidden="false" customHeight="true" outlineLevel="0" collapsed="false">
      <c r="A22" s="107" t="n">
        <v>30231</v>
      </c>
      <c r="B22" s="109" t="s">
        <v>150</v>
      </c>
      <c r="C22" s="110" t="n">
        <v>9.8</v>
      </c>
      <c r="D22" s="110"/>
      <c r="E22" s="110" t="n">
        <v>9.8</v>
      </c>
    </row>
    <row r="23" customFormat="false" ht="35.1" hidden="false" customHeight="true" outlineLevel="0" collapsed="false">
      <c r="A23" s="101" t="n">
        <v>303</v>
      </c>
      <c r="B23" s="111" t="s">
        <v>151</v>
      </c>
      <c r="C23" s="110" t="n">
        <v>147.500484</v>
      </c>
      <c r="D23" s="110" t="n">
        <v>147.500484</v>
      </c>
      <c r="E23" s="110"/>
    </row>
    <row r="24" customFormat="false" ht="35.1" hidden="false" customHeight="true" outlineLevel="0" collapsed="false">
      <c r="A24" s="103" t="n">
        <v>30302</v>
      </c>
      <c r="B24" s="112" t="s">
        <v>152</v>
      </c>
      <c r="C24" s="110" t="n">
        <v>135.512484</v>
      </c>
      <c r="D24" s="110" t="n">
        <v>135.512484</v>
      </c>
      <c r="E24" s="110"/>
    </row>
    <row r="25" customFormat="false" ht="35.1" hidden="false" customHeight="true" outlineLevel="0" collapsed="false">
      <c r="A25" s="103" t="n">
        <v>30305</v>
      </c>
      <c r="B25" s="112" t="s">
        <v>153</v>
      </c>
      <c r="C25" s="110" t="n">
        <v>11.982</v>
      </c>
      <c r="D25" s="110" t="n">
        <v>11.982</v>
      </c>
      <c r="E25" s="110"/>
    </row>
    <row r="26" customFormat="false" ht="35.1" hidden="false" customHeight="true" outlineLevel="0" collapsed="false">
      <c r="A26" s="103" t="n">
        <v>30309</v>
      </c>
      <c r="B26" s="112" t="s">
        <v>154</v>
      </c>
      <c r="C26" s="113" t="n">
        <v>0.006</v>
      </c>
      <c r="D26" s="113" t="n">
        <v>0.006</v>
      </c>
      <c r="E26" s="110"/>
    </row>
    <row r="27" customFormat="false" ht="35.1" hidden="false" customHeight="true" outlineLevel="0" collapsed="false">
      <c r="A27" s="114"/>
      <c r="B27" s="115" t="s">
        <v>50</v>
      </c>
      <c r="C27" s="110" t="n">
        <f aca="false">C23+C17+C6</f>
        <v>2592.492492</v>
      </c>
      <c r="D27" s="110" t="n">
        <f aca="false">D23+D6</f>
        <v>2468.728292</v>
      </c>
      <c r="E27" s="110" t="n">
        <f aca="false">E17</f>
        <v>123.764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6944444444444" right="0.865972222222222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21.65"/>
    <col collapsed="false" customWidth="true" hidden="false" outlineLevel="0" max="6" min="2" style="116" width="17.99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2" t="s">
        <v>155</v>
      </c>
      <c r="B1" s="117"/>
      <c r="C1" s="117"/>
      <c r="D1" s="117"/>
      <c r="E1" s="117"/>
      <c r="F1" s="117"/>
    </row>
    <row r="2" customFormat="false" ht="42" hidden="false" customHeight="true" outlineLevel="0" collapsed="false">
      <c r="A2" s="118" t="s">
        <v>156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4" hidden="false" customHeight="true" outlineLevel="0" collapsed="false">
      <c r="A4" s="120"/>
      <c r="B4" s="120"/>
      <c r="C4" s="120"/>
      <c r="D4" s="120"/>
      <c r="E4" s="120"/>
      <c r="F4" s="121" t="s">
        <v>2</v>
      </c>
    </row>
    <row r="5" customFormat="false" ht="64.5" hidden="false" customHeight="true" outlineLevel="0" collapsed="false">
      <c r="A5" s="122" t="s">
        <v>157</v>
      </c>
      <c r="B5" s="122" t="s">
        <v>158</v>
      </c>
      <c r="C5" s="123" t="s">
        <v>159</v>
      </c>
      <c r="D5" s="123"/>
      <c r="E5" s="123"/>
      <c r="F5" s="123" t="s">
        <v>160</v>
      </c>
      <c r="H5" s="124"/>
      <c r="I5" s="124"/>
    </row>
    <row r="6" customFormat="false" ht="64.5" hidden="false" customHeight="true" outlineLevel="0" collapsed="false">
      <c r="A6" s="122"/>
      <c r="B6" s="122"/>
      <c r="C6" s="123" t="s">
        <v>161</v>
      </c>
      <c r="D6" s="122" t="s">
        <v>162</v>
      </c>
      <c r="E6" s="122" t="s">
        <v>163</v>
      </c>
      <c r="F6" s="123"/>
      <c r="H6" s="125"/>
      <c r="I6" s="124"/>
    </row>
    <row r="7" customFormat="false" ht="64.5" hidden="false" customHeight="true" outlineLevel="0" collapsed="false">
      <c r="A7" s="126" t="n">
        <v>9.8</v>
      </c>
      <c r="B7" s="126"/>
      <c r="C7" s="126" t="n">
        <v>9.8</v>
      </c>
      <c r="D7" s="126"/>
      <c r="E7" s="126" t="n">
        <v>9.8</v>
      </c>
      <c r="F7" s="123"/>
      <c r="H7" s="124"/>
      <c r="I7" s="124"/>
    </row>
    <row r="8" customFormat="false" ht="51" hidden="false" customHeight="true" outlineLevel="0" collapsed="false">
      <c r="A8" s="127"/>
      <c r="B8" s="120"/>
      <c r="C8" s="120"/>
      <c r="D8" s="120"/>
      <c r="E8" s="120"/>
      <c r="F8" s="12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4</v>
      </c>
      <c r="B1" s="2"/>
    </row>
    <row r="2" s="62" customFormat="true" ht="34.5" hidden="false" customHeight="true" outlineLevel="0" collapsed="false">
      <c r="A2" s="3" t="s">
        <v>16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28" t="s">
        <v>67</v>
      </c>
      <c r="B4" s="128" t="s">
        <v>68</v>
      </c>
      <c r="C4" s="90" t="s">
        <v>166</v>
      </c>
      <c r="D4" s="90"/>
      <c r="E4" s="90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28"/>
      <c r="B5" s="128"/>
      <c r="C5" s="7" t="s">
        <v>126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29"/>
      <c r="B6" s="129" t="s">
        <v>167</v>
      </c>
      <c r="C6" s="130"/>
      <c r="D6" s="14"/>
      <c r="E6" s="14"/>
    </row>
    <row r="7" customFormat="false" ht="64.5" hidden="false" customHeight="true" outlineLevel="0" collapsed="false">
      <c r="A7" s="131"/>
      <c r="B7" s="131" t="s">
        <v>168</v>
      </c>
      <c r="C7" s="130"/>
      <c r="D7" s="14"/>
      <c r="E7" s="14"/>
    </row>
    <row r="8" customFormat="false" ht="35.1" hidden="false" customHeight="true" outlineLevel="0" collapsed="false">
      <c r="A8" s="132"/>
      <c r="B8" s="132" t="s">
        <v>169</v>
      </c>
      <c r="C8" s="130"/>
      <c r="D8" s="14"/>
      <c r="E8" s="14"/>
    </row>
    <row r="9" customFormat="false" ht="35.1" hidden="false" customHeight="true" outlineLevel="0" collapsed="false">
      <c r="A9" s="52"/>
      <c r="B9" s="52" t="s">
        <v>170</v>
      </c>
      <c r="C9" s="130"/>
      <c r="D9" s="14"/>
      <c r="E9" s="14"/>
    </row>
    <row r="10" customFormat="false" ht="35.1" hidden="false" customHeight="true" outlineLevel="0" collapsed="false">
      <c r="A10" s="19"/>
      <c r="B10" s="19" t="s">
        <v>171</v>
      </c>
      <c r="C10" s="130"/>
      <c r="D10" s="14"/>
      <c r="E10" s="14"/>
    </row>
    <row r="11" customFormat="false" ht="35.1" hidden="false" customHeight="true" outlineLevel="0" collapsed="false">
      <c r="A11" s="131"/>
      <c r="B11" s="131" t="s">
        <v>172</v>
      </c>
      <c r="C11" s="130"/>
      <c r="D11" s="14"/>
      <c r="E11" s="14"/>
    </row>
    <row r="12" customFormat="false" ht="35.1" hidden="false" customHeight="true" outlineLevel="0" collapsed="false">
      <c r="A12" s="132"/>
      <c r="B12" s="132" t="s">
        <v>173</v>
      </c>
      <c r="C12" s="130"/>
      <c r="D12" s="14"/>
      <c r="E12" s="14"/>
    </row>
    <row r="13" customFormat="false" ht="35.1" hidden="false" customHeight="true" outlineLevel="0" collapsed="false">
      <c r="A13" s="52"/>
      <c r="B13" s="52" t="s">
        <v>170</v>
      </c>
      <c r="C13" s="130"/>
      <c r="D13" s="14"/>
      <c r="E13" s="14"/>
    </row>
    <row r="14" customFormat="false" ht="35.1" hidden="false" customHeight="true" outlineLevel="0" collapsed="false">
      <c r="A14" s="52"/>
      <c r="B14" s="52"/>
      <c r="C14" s="130"/>
      <c r="D14" s="14"/>
      <c r="E14" s="14"/>
    </row>
    <row r="15" customFormat="false" ht="35.1" hidden="false" customHeight="true" outlineLevel="0" collapsed="false">
      <c r="A15" s="52"/>
      <c r="B15" s="98" t="s">
        <v>174</v>
      </c>
      <c r="C15" s="130"/>
      <c r="D15" s="14"/>
      <c r="E15" s="14"/>
    </row>
    <row r="16" customFormat="false" ht="27.75" hidden="false" customHeight="true" outlineLevel="0" collapsed="false">
      <c r="A16" s="25" t="s">
        <v>9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3-11T10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E5D82EE0040399070C1EAD805C6B1_13</vt:lpwstr>
  </property>
  <property fmtid="{D5CDD505-2E9C-101B-9397-08002B2CF9AE}" pid="3" name="KSOProductBuildVer">
    <vt:lpwstr>2052-12.1.0.16399</vt:lpwstr>
  </property>
</Properties>
</file>