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微企业" sheetId="1" state="visible" r:id="rId2"/>
  </sheets>
  <definedNames>
    <definedName function="false" hidden="true" localSheetId="0" name="_xlnm._FilterDatabase" vbProcedure="false">小微企业!$A$1:$D$260</definedName>
    <definedName function="false" hidden="false" localSheetId="0" name="Print_Area" vbProcedure="false">小微企业!$A$1:$D$250</definedName>
    <definedName function="false" hidden="false" localSheetId="0" name="Print_Titles" vbProcedure="false">小微企业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264">
  <si>
    <r>
      <rPr>
        <b val="true"/>
        <sz val="18"/>
        <color rgb="FF000000"/>
        <rFont val="Noto Sans"/>
        <family val="2"/>
      </rPr>
      <t xml:space="preserve">武清区</t>
    </r>
    <r>
      <rPr>
        <b val="true"/>
        <sz val="18"/>
        <color rgb="FF000000"/>
        <rFont val="Times New Roman"/>
        <family val="1"/>
      </rPr>
      <t xml:space="preserve">2025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5</t>
    </r>
    <r>
      <rPr>
        <b val="true"/>
        <sz val="18"/>
        <color rgb="FF000000"/>
        <rFont val="Noto Sans"/>
        <family val="2"/>
      </rPr>
      <t xml:space="preserve">月拟享受企业吸纳就业社保补贴                       和岗位补贴情况公示表</t>
    </r>
  </si>
  <si>
    <t xml:space="preserve">序
号</t>
  </si>
  <si>
    <t xml:space="preserve">单位名称</t>
  </si>
  <si>
    <t xml:space="preserve">申报人数</t>
  </si>
  <si>
    <t xml:space="preserve">拟享受补贴金额</t>
  </si>
  <si>
    <t xml:space="preserve">军科正源（天津）生物医药科技有限公司</t>
  </si>
  <si>
    <t xml:space="preserve">天津武清通和社会服务中心</t>
  </si>
  <si>
    <t xml:space="preserve">天津市武清区六力学校</t>
  </si>
  <si>
    <t xml:space="preserve">天津武清仁和医院</t>
  </si>
  <si>
    <t xml:space="preserve">天津英华实验学校</t>
  </si>
  <si>
    <t xml:space="preserve">天津济坤医药科技有限公司</t>
  </si>
  <si>
    <t xml:space="preserve">天津市明泉人力资源服务有限公司</t>
  </si>
  <si>
    <t xml:space="preserve">天津蔚蓝工程设计有限公司</t>
  </si>
  <si>
    <t xml:space="preserve">天津津铁电子科技有限公司</t>
  </si>
  <si>
    <t xml:space="preserve">裕市（天津）企业管理咨询有限公司</t>
  </si>
  <si>
    <t xml:space="preserve">天津领航者课外教育学校有限公司</t>
  </si>
  <si>
    <t xml:space="preserve">天津希言培训学校有限公司</t>
  </si>
  <si>
    <t xml:space="preserve">天津智盈财务咨询有限公司</t>
  </si>
  <si>
    <t xml:space="preserve">天津市威诚保安服务有限公司</t>
  </si>
  <si>
    <t xml:space="preserve">天津红袖添香文化传播有限公司</t>
  </si>
  <si>
    <t xml:space="preserve">天津赛诺制药有限公司</t>
  </si>
  <si>
    <t xml:space="preserve">天津市武清区雍阳口腔门诊有限公司</t>
  </si>
  <si>
    <t xml:space="preserve">天津市金奇威鞋业有限公司</t>
  </si>
  <si>
    <t xml:space="preserve">华豹（天津）新材料科技发展股份有限公司</t>
  </si>
  <si>
    <t xml:space="preserve">聚合物（天津）科技有限公司</t>
  </si>
  <si>
    <t xml:space="preserve">天津市武清区博德口腔门诊有限公司</t>
  </si>
  <si>
    <t xml:space="preserve">天津全通教育信息科技有限公司</t>
  </si>
  <si>
    <t xml:space="preserve">天津潜宇塑胶制品有限公司</t>
  </si>
  <si>
    <t xml:space="preserve">天津武清村镇银行股份有限公司</t>
  </si>
  <si>
    <t xml:space="preserve">天津光明金艺绘教育培训学校有限公司</t>
  </si>
  <si>
    <t xml:space="preserve">米多乐（天津）企业管理咨询有限公司</t>
  </si>
  <si>
    <t xml:space="preserve">天津安立财税服务有限公司</t>
  </si>
  <si>
    <t xml:space="preserve">蓝彬尚科（天津）新材料科技有限公司</t>
  </si>
  <si>
    <t xml:space="preserve">堡垒（天津）体育运动有限公司</t>
  </si>
  <si>
    <t xml:space="preserve">天津嘉渝汽车销售服务有限公司</t>
  </si>
  <si>
    <t xml:space="preserve">天津雍祥药品销售有限公司</t>
  </si>
  <si>
    <t xml:space="preserve">百沃特（天津）生物技术有限公司</t>
  </si>
  <si>
    <t xml:space="preserve">天津市鲜速达供应链管理有限公司</t>
  </si>
  <si>
    <t xml:space="preserve">荣信（天津）工程管理有限公司</t>
  </si>
  <si>
    <t xml:space="preserve">味美嘉禾（天津）食品有限公司</t>
  </si>
  <si>
    <t xml:space="preserve">天津垒土科技有限公司</t>
  </si>
  <si>
    <t xml:space="preserve">天津皓美雅华德口腔门诊有限责任公司</t>
  </si>
  <si>
    <t xml:space="preserve">天津梦都美地毯有限公司</t>
  </si>
  <si>
    <t xml:space="preserve">天津宸一劳务服务有限公司</t>
  </si>
  <si>
    <t xml:space="preserve">天津希西培训学校有限公司</t>
  </si>
  <si>
    <t xml:space="preserve">天津市思拓网络科技有限公司</t>
  </si>
  <si>
    <t xml:space="preserve">天津云畅财务咨询有限公司</t>
  </si>
  <si>
    <t xml:space="preserve">三江龙机械（天津）有限公司</t>
  </si>
  <si>
    <t xml:space="preserve">天津市和锐物业服务有限公司</t>
  </si>
  <si>
    <t xml:space="preserve">中启（天津）节能技术有限公司</t>
  </si>
  <si>
    <t xml:space="preserve">天津联达会计师事务所有限责任公司</t>
  </si>
  <si>
    <t xml:space="preserve">天津通时迪力工程设计有限公司</t>
  </si>
  <si>
    <t xml:space="preserve">天津峰行华夏供应链管理有限公司</t>
  </si>
  <si>
    <t xml:space="preserve">天津同恩科技有限公司</t>
  </si>
  <si>
    <t xml:space="preserve">天津金胜家房地产经纪有限公司</t>
  </si>
  <si>
    <t xml:space="preserve">天津创真金属科技有限公司</t>
  </si>
  <si>
    <t xml:space="preserve">天津彩达新材料科技有限公司</t>
  </si>
  <si>
    <t xml:space="preserve">蚂蚁云校（天津）信息科技有限公司</t>
  </si>
  <si>
    <t xml:space="preserve">天津希望美术培训学校有限公司</t>
  </si>
  <si>
    <t xml:space="preserve">天津安娜美育竹里艺术培训学校有限公司</t>
  </si>
  <si>
    <t xml:space="preserve">天津木神轩雏鹰体育俱乐部有限公司</t>
  </si>
  <si>
    <t xml:space="preserve">天津市晶之特研磨有限公司</t>
  </si>
  <si>
    <t xml:space="preserve">天津墨严科技有限公司</t>
  </si>
  <si>
    <t xml:space="preserve">天津市浩源电力工程有限公司</t>
  </si>
  <si>
    <t xml:space="preserve">天津市恒卓科技有限公司</t>
  </si>
  <si>
    <t xml:space="preserve">天津迪姆医疗科技有限公司</t>
  </si>
  <si>
    <t xml:space="preserve">天津艾特米广告有限公司</t>
  </si>
  <si>
    <t xml:space="preserve">天津天瑞医药连锁有限公司第三十九药店</t>
  </si>
  <si>
    <t xml:space="preserve">天津华诚工程项目管理有限公司</t>
  </si>
  <si>
    <t xml:space="preserve">天津翰林培训学校有限公司</t>
  </si>
  <si>
    <t xml:space="preserve">天津市朋成物业服务有限公司</t>
  </si>
  <si>
    <t xml:space="preserve">天津环勘技术服务有限公司</t>
  </si>
  <si>
    <t xml:space="preserve">天津市瑞派爱宠宠物医院有限责任公司</t>
  </si>
  <si>
    <t xml:space="preserve">宏观智造（天津）科技信息咨询有限公司</t>
  </si>
  <si>
    <t xml:space="preserve">天津易企代理记账有限公司</t>
  </si>
  <si>
    <t xml:space="preserve">汉氏联合（天津）干细胞研究院有限公司</t>
  </si>
  <si>
    <t xml:space="preserve">天津金蓝铝业有限公司</t>
  </si>
  <si>
    <t xml:space="preserve">诺浩科技（天津）有限公司</t>
  </si>
  <si>
    <t xml:space="preserve">天津爱渥特培训学校有限公司</t>
  </si>
  <si>
    <t xml:space="preserve">天津焙酷纸制品有限公司</t>
  </si>
  <si>
    <t xml:space="preserve">天津普朗多包装科技有限公司</t>
  </si>
  <si>
    <t xml:space="preserve">天津大能环保科技有限公司</t>
  </si>
  <si>
    <t xml:space="preserve">天津晟领人力资源服务有限公司</t>
  </si>
  <si>
    <t xml:space="preserve">天津壹车车科技发展有限公司</t>
  </si>
  <si>
    <t xml:space="preserve">天津市武清区梅宇工艺花有限公司</t>
  </si>
  <si>
    <t xml:space="preserve">天津市璐祥自动化设备股份有限公司</t>
  </si>
  <si>
    <t xml:space="preserve">毯诚电子商务有限公司</t>
  </si>
  <si>
    <t xml:space="preserve">天津伯哈科技有限公司</t>
  </si>
  <si>
    <t xml:space="preserve">天津市武清区集思迅达科技有限公司</t>
  </si>
  <si>
    <t xml:space="preserve">天津沃尔法电力设备有限公司</t>
  </si>
  <si>
    <t xml:space="preserve">天津鑫华宇安全卫生评价监测有限公司</t>
  </si>
  <si>
    <t xml:space="preserve">天津黑石跨境电子商务有限公司</t>
  </si>
  <si>
    <t xml:space="preserve">元一（天津）生物科技有限公司</t>
  </si>
  <si>
    <t xml:space="preserve">天津市峻浩通源汽车零部件有限公司</t>
  </si>
  <si>
    <t xml:space="preserve">天津百年恒基教育信息咨询有限公司</t>
  </si>
  <si>
    <t xml:space="preserve">臣马图书（天津）有限公司</t>
  </si>
  <si>
    <t xml:space="preserve">诚通人力资源有限公司京津分公司</t>
  </si>
  <si>
    <t xml:space="preserve">信博津安（天津）人力资源服务有限公司</t>
  </si>
  <si>
    <t xml:space="preserve">天津乾升优旺财务咨询有限公司</t>
  </si>
  <si>
    <t xml:space="preserve">天津炬盾新材料科技有限公司</t>
  </si>
  <si>
    <t xml:space="preserve">天津武清泉达医院有限公司</t>
  </si>
  <si>
    <t xml:space="preserve">金品计算机科技（天津）有限公司</t>
  </si>
  <si>
    <t xml:space="preserve">天津六力文化科技有限公司</t>
  </si>
  <si>
    <t xml:space="preserve">天津博恒工程咨询有限公司</t>
  </si>
  <si>
    <t xml:space="preserve">天津六力教育科技有限公司</t>
  </si>
  <si>
    <t xml:space="preserve">天津芸声艺术培训学校有限公司</t>
  </si>
  <si>
    <t xml:space="preserve">天津瑞远粉末涂料有限公司</t>
  </si>
  <si>
    <t xml:space="preserve">韬禾（天津）新材料科技有限公司</t>
  </si>
  <si>
    <t xml:space="preserve">天津绎心体育俱乐部有限公司</t>
  </si>
  <si>
    <t xml:space="preserve">天津敦合知识产权代理有限公司</t>
  </si>
  <si>
    <t xml:space="preserve">天津哈德曼智能科技有限公司</t>
  </si>
  <si>
    <t xml:space="preserve">天津市和鑫物业服务有限公司</t>
  </si>
  <si>
    <t xml:space="preserve">天津智能轨道交通研究院有限公司</t>
  </si>
  <si>
    <t xml:space="preserve">天津航宇卓然科技有限公司</t>
  </si>
  <si>
    <t xml:space="preserve">天津美森电子有限公司</t>
  </si>
  <si>
    <t xml:space="preserve">天津中锐人力资源服务有限公司</t>
  </si>
  <si>
    <t xml:space="preserve">天津吉象地毯有限公司</t>
  </si>
  <si>
    <t xml:space="preserve">天津通耀德精密机械有限公司</t>
  </si>
  <si>
    <t xml:space="preserve">天津市康科德科技有限公司</t>
  </si>
  <si>
    <t xml:space="preserve">天津华思财务咨询有限公司</t>
  </si>
  <si>
    <t xml:space="preserve">天津诗兰姆汽车零部件有限公司</t>
  </si>
  <si>
    <t xml:space="preserve">天津武清学信明德课外培训学校有限公司</t>
  </si>
  <si>
    <t xml:space="preserve">晨妍商贸（天津）有限公司</t>
  </si>
  <si>
    <t xml:space="preserve">金汇众鑫德机械零部件（天津）股份有限公司</t>
  </si>
  <si>
    <t xml:space="preserve">天津中创碳投科技有限公司</t>
  </si>
  <si>
    <t xml:space="preserve">天津朗信财务信息咨询有限公司</t>
  </si>
  <si>
    <t xml:space="preserve">天津猫行天下科技有限公司</t>
  </si>
  <si>
    <t xml:space="preserve">天津市全食物业管理有限公司</t>
  </si>
  <si>
    <t xml:space="preserve">锐仕方达人才科技集团有限公司天津第三分公司</t>
  </si>
  <si>
    <t xml:space="preserve">天津九久天地体育文化发展有限公司</t>
  </si>
  <si>
    <t xml:space="preserve">天津金万象医疗器械有限公司</t>
  </si>
  <si>
    <t xml:space="preserve">正宏包装（天津）有限公司</t>
  </si>
  <si>
    <t xml:space="preserve">星系（天津）新媒体科技有限责任公司</t>
  </si>
  <si>
    <t xml:space="preserve">百斯图工具制造有限公司</t>
  </si>
  <si>
    <t xml:space="preserve">世悦科技（天津）有限责任公司</t>
  </si>
  <si>
    <t xml:space="preserve">天津市云豹文化传播有限公司</t>
  </si>
  <si>
    <t xml:space="preserve">慧瀛（天津）企业服务有限公司</t>
  </si>
  <si>
    <t xml:space="preserve">天津市裕泰机械有限责任公司</t>
  </si>
  <si>
    <t xml:space="preserve">天津硕科科技有限公司</t>
  </si>
  <si>
    <t xml:space="preserve">天津台信检测技术有限公司</t>
  </si>
  <si>
    <t xml:space="preserve">天津韦弦体育场馆管理有限公司</t>
  </si>
  <si>
    <t xml:space="preserve">天津市津汇聚通汽车销售服务有限公司</t>
  </si>
  <si>
    <t xml:space="preserve">天津德合社科技有限公司</t>
  </si>
  <si>
    <t xml:space="preserve">天津鲲鹏化工科技有限公司</t>
  </si>
  <si>
    <t xml:space="preserve">天津市名世物业服务有限公司</t>
  </si>
  <si>
    <t xml:space="preserve">天津同力重工有限公司</t>
  </si>
  <si>
    <t xml:space="preserve">格维尼（天津）科技有限公司</t>
  </si>
  <si>
    <t xml:space="preserve">安泰三英焊接材料（天津）股份有限公司</t>
  </si>
  <si>
    <t xml:space="preserve">天恒港航数字科技（天津）有限公司</t>
  </si>
  <si>
    <t xml:space="preserve">天津友源智能装备制造有限公司</t>
  </si>
  <si>
    <t xml:space="preserve">中核逸骊（天津）医学检验实验室有限公司</t>
  </si>
  <si>
    <t xml:space="preserve">天津雍信财税服务有限公司</t>
  </si>
  <si>
    <t xml:space="preserve">天津珠峰硅钢股份有限公司</t>
  </si>
  <si>
    <t xml:space="preserve">西诺通科（天津）生物科技有限公司</t>
  </si>
  <si>
    <t xml:space="preserve">企服宝（天津）企业服务有限公司</t>
  </si>
  <si>
    <t xml:space="preserve">天津禾嘉联行财务咨询有限公司</t>
  </si>
  <si>
    <t xml:space="preserve">澳康达（天津）二手车市场管理有限公司</t>
  </si>
  <si>
    <t xml:space="preserve">天津联浩房地产咨询有限公司</t>
  </si>
  <si>
    <t xml:space="preserve">美科智造（天津）科技有限公司</t>
  </si>
  <si>
    <t xml:space="preserve">天津奇弘升科技有限公司</t>
  </si>
  <si>
    <t xml:space="preserve">天津市武清区包记甜心蛋糕店（个体工商户）</t>
  </si>
  <si>
    <t xml:space="preserve">天津尊信共创信息技术有限公司</t>
  </si>
  <si>
    <t xml:space="preserve">蚂蚁雄兵（天津）科技发展有限公司</t>
  </si>
  <si>
    <t xml:space="preserve">天津雅居工艺品有限公司</t>
  </si>
  <si>
    <t xml:space="preserve">天泽恩源（天津）制药有限公司</t>
  </si>
  <si>
    <t xml:space="preserve">天津市实达电力设备有限公司</t>
  </si>
  <si>
    <t xml:space="preserve">星火纵横篮球俱乐部（天津）有限公司</t>
  </si>
  <si>
    <t xml:space="preserve">清研瀚高科技（天津）有限公司</t>
  </si>
  <si>
    <t xml:space="preserve">天津宇蓝智造技术有限公司</t>
  </si>
  <si>
    <t xml:space="preserve">天津武清学信明初课外培训学校有限公司</t>
  </si>
  <si>
    <t xml:space="preserve">天津仁府科技有限公司</t>
  </si>
  <si>
    <t xml:space="preserve">德聘易才（天津）劳务派遣有限公司</t>
  </si>
  <si>
    <t xml:space="preserve">博泰瑞恒科技（天津）有限公司</t>
  </si>
  <si>
    <t xml:space="preserve">天津宣胜科技有限公司</t>
  </si>
  <si>
    <t xml:space="preserve">天津东宸工艺品有限公司</t>
  </si>
  <si>
    <t xml:space="preserve">天津运坤劳动服务有限公司</t>
  </si>
  <si>
    <t xml:space="preserve">天津仁和通科技有限公司</t>
  </si>
  <si>
    <t xml:space="preserve">天津清屿空调设备有限公司</t>
  </si>
  <si>
    <t xml:space="preserve">天津市武清区振华瑞珒口腔门诊有限责任公司</t>
  </si>
  <si>
    <t xml:space="preserve">凯航（天津）医院管理有限公司</t>
  </si>
  <si>
    <t xml:space="preserve">天津市宜舍家纺有限公司</t>
  </si>
  <si>
    <t xml:space="preserve">金典拍拍信息技术（天津）有限公司</t>
  </si>
  <si>
    <t xml:space="preserve">天津中合康华健康科技有限公司</t>
  </si>
  <si>
    <t xml:space="preserve">天津绿境水务有限责任公司</t>
  </si>
  <si>
    <t xml:space="preserve">天津市武清区蓝庭健身服务有限公司</t>
  </si>
  <si>
    <t xml:space="preserve">天津汉唐铭睿财务咨询有限公司</t>
  </si>
  <si>
    <t xml:space="preserve">天津高立智能科技有限公司</t>
  </si>
  <si>
    <t xml:space="preserve">天津盛盈科技发展有限公司</t>
  </si>
  <si>
    <t xml:space="preserve">天津卓凡优学培训学校有限公司</t>
  </si>
  <si>
    <t xml:space="preserve">天津优智通信息技术有限公司</t>
  </si>
  <si>
    <t xml:space="preserve">海川人力资源（天津）有限公司武清分公司</t>
  </si>
  <si>
    <t xml:space="preserve">天津天杰地祥健康科技有限公司</t>
  </si>
  <si>
    <t xml:space="preserve">天津五洋机械制造有限公司</t>
  </si>
  <si>
    <t xml:space="preserve">天津为元电子科技有限公司</t>
  </si>
  <si>
    <t xml:space="preserve">中诺（天津）招标代理有限公司</t>
  </si>
  <si>
    <t xml:space="preserve">维度方舟（天津）科技有限公司</t>
  </si>
  <si>
    <t xml:space="preserve">天津市悦民医疗器械贸易有限公司</t>
  </si>
  <si>
    <t xml:space="preserve">天津伟胜通科技有限公司</t>
  </si>
  <si>
    <t xml:space="preserve">天津武清津麦互动娱乐科技有限公司</t>
  </si>
  <si>
    <t xml:space="preserve">天津威盛澜天科技发展有限公司</t>
  </si>
  <si>
    <t xml:space="preserve">天津华电福源热电有限公司</t>
  </si>
  <si>
    <t xml:space="preserve">三英精控（天津）仪器设备有限公司</t>
  </si>
  <si>
    <t xml:space="preserve">天津市克兰佰瑞国际贸易有限公司</t>
  </si>
  <si>
    <t xml:space="preserve">天津市武清区福金口腔诊所有限公司</t>
  </si>
  <si>
    <t xml:space="preserve">天津源特机械部件有限公司</t>
  </si>
  <si>
    <t xml:space="preserve">天津众合联成信息科技有限公司</t>
  </si>
  <si>
    <t xml:space="preserve">天津天瑞医药连锁有限公司</t>
  </si>
  <si>
    <t xml:space="preserve">天津经管云企业管理有限公司</t>
  </si>
  <si>
    <t xml:space="preserve">麦格纳汽车部件（天津）有限公司</t>
  </si>
  <si>
    <t xml:space="preserve">卡斯马汽车系统（上海）有限公司天津分公司</t>
  </si>
  <si>
    <t xml:space="preserve">天津可盛物业管理有限公司</t>
  </si>
  <si>
    <t xml:space="preserve">天津市鑫企邦科技有限公司</t>
  </si>
  <si>
    <t xml:space="preserve">天津京城雅信商业管理有限公司</t>
  </si>
  <si>
    <t xml:space="preserve">天津市三舰客电子商务有限公司</t>
  </si>
  <si>
    <t xml:space="preserve">天津富丰智能装备制造有限公司</t>
  </si>
  <si>
    <t xml:space="preserve">天津漫涂翼格美术培训学校有限公司</t>
  </si>
  <si>
    <t xml:space="preserve">腾睿（天津）电子科技有限公司</t>
  </si>
  <si>
    <t xml:space="preserve">天津鑫脉人力信息科技有限公司</t>
  </si>
  <si>
    <t xml:space="preserve">天津领率培训学校有限公司</t>
  </si>
  <si>
    <t xml:space="preserve">天津市津鼎校外托管服务有限责任公司</t>
  </si>
  <si>
    <t xml:space="preserve">天津艾裳亭商贸有限公司</t>
  </si>
  <si>
    <t xml:space="preserve">安悠传媒（天津）有限公司</t>
  </si>
  <si>
    <t xml:space="preserve">天津豪家地毯销售有限公司</t>
  </si>
  <si>
    <t xml:space="preserve">天津武清区奥丁创客培训学校有限公司</t>
  </si>
  <si>
    <t xml:space="preserve">天津鹏鹍物业服务有限公司</t>
  </si>
  <si>
    <t xml:space="preserve">宇奥（天津）物业管理有限公司</t>
  </si>
  <si>
    <t xml:space="preserve">天津市燕京雍阳高级中学有限公司</t>
  </si>
  <si>
    <t xml:space="preserve">象限空间（天津）科技有限公司</t>
  </si>
  <si>
    <t xml:space="preserve">天津萝贝智能机器人有限公司</t>
  </si>
  <si>
    <t xml:space="preserve">天津永发环境检测有限公司</t>
  </si>
  <si>
    <t xml:space="preserve">天津瑞恩商贸有限公司</t>
  </si>
  <si>
    <t xml:space="preserve">天津顺源建筑装饰工程有限公司</t>
  </si>
  <si>
    <t xml:space="preserve">天津峰鑫泽科技有限公司</t>
  </si>
  <si>
    <t xml:space="preserve">天津佩齐企业管理有限公司</t>
  </si>
  <si>
    <t xml:space="preserve">神州基石（天津）技术咨询服务有限公司</t>
  </si>
  <si>
    <t xml:space="preserve">天津旭腾达自动化设备有限公司</t>
  </si>
  <si>
    <t xml:space="preserve">黑利伯瑞高中（天津）有限责任公司</t>
  </si>
  <si>
    <t xml:space="preserve">天津中盛博方智能科技有限公司</t>
  </si>
  <si>
    <t xml:space="preserve">北科营养源健康产业（天津）有限公司</t>
  </si>
  <si>
    <t xml:space="preserve">宏观世纪（天津）科技股份有限公司</t>
  </si>
  <si>
    <t xml:space="preserve">天津金助联信息咨询有限公司</t>
  </si>
  <si>
    <t xml:space="preserve">天津市华大高级中学有限责任公司</t>
  </si>
  <si>
    <t xml:space="preserve">天津武清直聘信息科技有限公司</t>
  </si>
  <si>
    <t xml:space="preserve">天津同天科技产业发展有限公司</t>
  </si>
  <si>
    <t xml:space="preserve">天津瀚腾商贸有限公司</t>
  </si>
  <si>
    <t xml:space="preserve">天津雍阳人力资源服务有限公司</t>
  </si>
  <si>
    <t xml:space="preserve">中标宝（天津）招标代理有限公司</t>
  </si>
  <si>
    <t xml:space="preserve"> </t>
  </si>
  <si>
    <t xml:space="preserve">天津庆隆供应链管理有限公司</t>
  </si>
  <si>
    <t xml:space="preserve">天津天钰劳动服务有限公司</t>
  </si>
  <si>
    <t xml:space="preserve">天津武清区万达商业管理有限公司</t>
  </si>
  <si>
    <t xml:space="preserve">华浩（天津）财务咨询有限公司</t>
  </si>
  <si>
    <t xml:space="preserve">倍科为（天津）生物技术有限公司</t>
  </si>
  <si>
    <t xml:space="preserve">大禹农村环境基础设施运营服务有限公司</t>
  </si>
  <si>
    <t xml:space="preserve">天津市鼎拓知识产权代理有限公司</t>
  </si>
  <si>
    <t xml:space="preserve">京津人才发展（天津）有限公司</t>
  </si>
  <si>
    <t xml:space="preserve">天津市津瑞纺织品有限公司</t>
  </si>
  <si>
    <t xml:space="preserve">天津康科德医药化工有限公司</t>
  </si>
  <si>
    <t xml:space="preserve">天津市莹霖牙牙乐口腔诊所有限责任公司</t>
  </si>
  <si>
    <t xml:space="preserve">天津恒钛工贸有限公司</t>
  </si>
  <si>
    <t xml:space="preserve">华德智慧节能管理服务（天津）有限公司</t>
  </si>
  <si>
    <t xml:space="preserve">天津澜之彩智能科技有限公司</t>
  </si>
  <si>
    <t xml:space="preserve">天津津昌人力资源服务有限公司</t>
  </si>
  <si>
    <t xml:space="preserve">天津辰光未已文化传媒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0_ "/>
  </numFmts>
  <fonts count="34">
    <font>
      <sz val="11"/>
      <color rgb="FF000000"/>
      <name val="Tahoma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name val="Arial"/>
      <family val="2"/>
    </font>
    <font>
      <sz val="12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8"/>
      <color rgb="FF000000"/>
      <name val="Times New Roman"/>
      <family val="1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FF0000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</fonts>
  <fills count="1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11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" xfId="12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5" xfId="12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" xfId="12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2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9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2" xfId="12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5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2 2" xfId="23"/>
    <cellStyle name="20% - 强调文字颜色 1 2 2 2 3" xfId="24"/>
    <cellStyle name="20% - 强调文字颜色 1 2 2 3" xfId="25"/>
    <cellStyle name="20% - 强调文字颜色 1 2 2 4" xfId="26"/>
    <cellStyle name="20% - 强调文字颜色 1 2 3" xfId="27"/>
    <cellStyle name="20% - 强调文字颜色 1 2 3 2" xfId="28"/>
    <cellStyle name="20% - 强调文字颜色 1 2 3 3" xfId="29"/>
    <cellStyle name="20% - 强调文字颜色 1 2 4" xfId="30"/>
    <cellStyle name="20% - 强调文字颜色 1 2 5" xfId="31"/>
    <cellStyle name="20% - 强调文字颜色 1 3" xfId="32"/>
    <cellStyle name="20% - 强调文字颜色 1 3 2" xfId="33"/>
    <cellStyle name="20% - 强调文字颜色 1 3 2 2" xfId="34"/>
    <cellStyle name="20% - 强调文字颜色 1 3 2 2 2" xfId="35"/>
    <cellStyle name="20% - 强调文字颜色 1 3 2 2 3" xfId="36"/>
    <cellStyle name="20% - 强调文字颜色 1 3 2 3" xfId="37"/>
    <cellStyle name="20% - 强调文字颜色 1 3 2 4" xfId="38"/>
    <cellStyle name="20% - 强调文字颜色 1 3 3" xfId="39"/>
    <cellStyle name="20% - 强调文字颜色 1 3 3 2" xfId="40"/>
    <cellStyle name="20% - 强调文字颜色 1 3 3 3" xfId="41"/>
    <cellStyle name="20% - 强调文字颜色 1 3 4" xfId="42"/>
    <cellStyle name="20% - 强调文字颜色 1 3 5" xfId="43"/>
    <cellStyle name="20% - 强调文字颜色 1 4" xfId="44"/>
    <cellStyle name="20% - 强调文字颜色 1 4 2" xfId="45"/>
    <cellStyle name="20% - 强调文字颜色 1 4 2 2" xfId="46"/>
    <cellStyle name="20% - 强调文字颜色 1 4 2 2 2" xfId="47"/>
    <cellStyle name="20% - 强调文字颜色 1 4 2 2 3" xfId="48"/>
    <cellStyle name="20% - 强调文字颜色 1 4 2 3" xfId="49"/>
    <cellStyle name="20% - 强调文字颜色 1 4 2 4" xfId="50"/>
    <cellStyle name="20% - 强调文字颜色 1 4 3" xfId="51"/>
    <cellStyle name="20% - 强调文字颜色 1 4 3 2" xfId="52"/>
    <cellStyle name="20% - 强调文字颜色 1 4 3 3" xfId="53"/>
    <cellStyle name="20% - 强调文字颜色 1 4 4" xfId="54"/>
    <cellStyle name="20% - 强调文字颜色 1 4 5" xfId="55"/>
    <cellStyle name="20% - 强调文字颜色 1 5" xfId="56"/>
    <cellStyle name="20% - 强调文字颜色 1 5 2" xfId="57"/>
    <cellStyle name="20% - 强调文字颜色 1 5 2 2" xfId="58"/>
    <cellStyle name="20% - 强调文字颜色 1 5 2 2 2" xfId="59"/>
    <cellStyle name="20% - 强调文字颜色 1 5 2 2 3" xfId="60"/>
    <cellStyle name="20% - 强调文字颜色 1 5 2 3" xfId="61"/>
    <cellStyle name="20% - 强调文字颜色 1 5 2 4" xfId="62"/>
    <cellStyle name="20% - 强调文字颜色 1 5 3" xfId="63"/>
    <cellStyle name="20% - 强调文字颜色 1 5 3 2" xfId="64"/>
    <cellStyle name="20% - 强调文字颜色 1 5 3 3" xfId="65"/>
    <cellStyle name="20% - 强调文字颜色 1 5 4" xfId="66"/>
    <cellStyle name="20% - 强调文字颜色 1 5 5" xfId="67"/>
    <cellStyle name="20% - 强调文字颜色 1 6" xfId="68"/>
    <cellStyle name="20% - 强调文字颜色 1 6 2" xfId="69"/>
    <cellStyle name="20% - 强调文字颜色 1 6 2 2" xfId="70"/>
    <cellStyle name="20% - 强调文字颜色 1 6 2 2 2" xfId="71"/>
    <cellStyle name="20% - 强调文字颜色 1 6 2 2 3" xfId="72"/>
    <cellStyle name="20% - 强调文字颜色 1 6 2 3" xfId="73"/>
    <cellStyle name="20% - 强调文字颜色 1 6 2 4" xfId="74"/>
    <cellStyle name="20% - 强调文字颜色 1 6 3" xfId="75"/>
    <cellStyle name="20% - 强调文字颜色 1 6 3 2" xfId="76"/>
    <cellStyle name="20% - 强调文字颜色 1 6 3 3" xfId="77"/>
    <cellStyle name="20% - 强调文字颜色 1 6 4" xfId="78"/>
    <cellStyle name="20% - 强调文字颜色 1 6 5" xfId="79"/>
    <cellStyle name="20% - 强调文字颜色 2 2" xfId="80"/>
    <cellStyle name="20% - 强调文字颜色 2 2 2" xfId="81"/>
    <cellStyle name="20% - 强调文字颜色 2 2 2 2" xfId="82"/>
    <cellStyle name="20% - 强调文字颜色 2 2 2 2 2" xfId="83"/>
    <cellStyle name="20% - 强调文字颜色 2 2 2 2 3" xfId="84"/>
    <cellStyle name="20% - 强调文字颜色 2 2 2 3" xfId="85"/>
    <cellStyle name="20% - 强调文字颜色 2 2 2 4" xfId="86"/>
    <cellStyle name="20% - 强调文字颜色 2 2 3" xfId="87"/>
    <cellStyle name="20% - 强调文字颜色 2 2 3 2" xfId="88"/>
    <cellStyle name="20% - 强调文字颜色 2 2 3 3" xfId="89"/>
    <cellStyle name="20% - 强调文字颜色 2 2 4" xfId="90"/>
    <cellStyle name="20% - 强调文字颜色 2 2 5" xfId="91"/>
    <cellStyle name="20% - 强调文字颜色 2 3" xfId="92"/>
    <cellStyle name="20% - 强调文字颜色 2 3 2" xfId="93"/>
    <cellStyle name="20% - 强调文字颜色 2 3 2 2" xfId="94"/>
    <cellStyle name="20% - 强调文字颜色 2 3 2 2 2" xfId="95"/>
    <cellStyle name="20% - 强调文字颜色 2 3 2 2 3" xfId="96"/>
    <cellStyle name="20% - 强调文字颜色 2 3 2 3" xfId="97"/>
    <cellStyle name="20% - 强调文字颜色 2 3 2 4" xfId="98"/>
    <cellStyle name="20% - 强调文字颜色 2 3 3" xfId="99"/>
    <cellStyle name="20% - 强调文字颜色 2 3 3 2" xfId="100"/>
    <cellStyle name="20% - 强调文字颜色 2 3 3 3" xfId="101"/>
    <cellStyle name="20% - 强调文字颜色 2 3 4" xfId="102"/>
    <cellStyle name="20% - 强调文字颜色 2 3 5" xfId="103"/>
    <cellStyle name="20% - 强调文字颜色 2 4" xfId="104"/>
    <cellStyle name="20% - 强调文字颜色 2 4 2" xfId="105"/>
    <cellStyle name="20% - 强调文字颜色 2 4 2 2" xfId="106"/>
    <cellStyle name="20% - 强调文字颜色 2 4 2 2 2" xfId="107"/>
    <cellStyle name="20% - 强调文字颜色 2 4 2 2 3" xfId="108"/>
    <cellStyle name="20% - 强调文字颜色 2 4 2 3" xfId="109"/>
    <cellStyle name="20% - 强调文字颜色 2 4 2 4" xfId="110"/>
    <cellStyle name="20% - 强调文字颜色 2 4 3" xfId="111"/>
    <cellStyle name="20% - 强调文字颜色 2 4 3 2" xfId="112"/>
    <cellStyle name="20% - 强调文字颜色 2 4 3 3" xfId="113"/>
    <cellStyle name="20% - 强调文字颜色 2 4 4" xfId="114"/>
    <cellStyle name="20% - 强调文字颜色 2 4 5" xfId="115"/>
    <cellStyle name="20% - 强调文字颜色 2 5" xfId="116"/>
    <cellStyle name="20% - 强调文字颜色 2 5 2" xfId="117"/>
    <cellStyle name="20% - 强调文字颜色 2 5 2 2" xfId="118"/>
    <cellStyle name="20% - 强调文字颜色 2 5 2 2 2" xfId="119"/>
    <cellStyle name="20% - 强调文字颜色 2 5 2 2 3" xfId="120"/>
    <cellStyle name="20% - 强调文字颜色 2 5 2 3" xfId="121"/>
    <cellStyle name="20% - 强调文字颜色 2 5 2 4" xfId="122"/>
    <cellStyle name="20% - 强调文字颜色 2 5 3" xfId="123"/>
    <cellStyle name="20% - 强调文字颜色 2 5 3 2" xfId="124"/>
    <cellStyle name="20% - 强调文字颜色 2 5 3 3" xfId="125"/>
    <cellStyle name="20% - 强调文字颜色 2 5 4" xfId="126"/>
    <cellStyle name="20% - 强调文字颜色 2 5 5" xfId="127"/>
    <cellStyle name="20% - 强调文字颜色 2 6" xfId="128"/>
    <cellStyle name="20% - 强调文字颜色 2 6 2" xfId="129"/>
    <cellStyle name="20% - 强调文字颜色 2 6 2 2" xfId="130"/>
    <cellStyle name="20% - 强调文字颜色 2 6 2 2 2" xfId="131"/>
    <cellStyle name="20% - 强调文字颜色 2 6 2 2 3" xfId="132"/>
    <cellStyle name="20% - 强调文字颜色 2 6 2 3" xfId="133"/>
    <cellStyle name="20% - 强调文字颜色 2 6 2 4" xfId="134"/>
    <cellStyle name="20% - 强调文字颜色 2 6 3" xfId="135"/>
    <cellStyle name="20% - 强调文字颜色 2 6 3 2" xfId="136"/>
    <cellStyle name="20% - 强调文字颜色 2 6 3 3" xfId="137"/>
    <cellStyle name="20% - 强调文字颜色 2 6 4" xfId="138"/>
    <cellStyle name="20% - 强调文字颜色 2 6 5" xfId="139"/>
    <cellStyle name="20% - 强调文字颜色 3 2" xfId="140"/>
    <cellStyle name="20% - 强调文字颜色 3 2 2" xfId="141"/>
    <cellStyle name="20% - 强调文字颜色 3 2 2 2" xfId="142"/>
    <cellStyle name="20% - 强调文字颜色 3 2 2 2 2" xfId="143"/>
    <cellStyle name="20% - 强调文字颜色 3 2 2 2 3" xfId="144"/>
    <cellStyle name="20% - 强调文字颜色 3 2 2 3" xfId="145"/>
    <cellStyle name="20% - 强调文字颜色 3 2 2 4" xfId="146"/>
    <cellStyle name="20% - 强调文字颜色 3 2 3" xfId="147"/>
    <cellStyle name="20% - 强调文字颜色 3 2 3 2" xfId="148"/>
    <cellStyle name="20% - 强调文字颜色 3 2 3 3" xfId="149"/>
    <cellStyle name="20% - 强调文字颜色 3 2 4" xfId="150"/>
    <cellStyle name="20% - 强调文字颜色 3 2 5" xfId="151"/>
    <cellStyle name="20% - 强调文字颜色 3 3" xfId="152"/>
    <cellStyle name="20% - 强调文字颜色 3 3 2" xfId="153"/>
    <cellStyle name="20% - 强调文字颜色 3 3 2 2" xfId="154"/>
    <cellStyle name="20% - 强调文字颜色 3 3 2 2 2" xfId="155"/>
    <cellStyle name="20% - 强调文字颜色 3 3 2 2 3" xfId="156"/>
    <cellStyle name="20% - 强调文字颜色 3 3 2 3" xfId="157"/>
    <cellStyle name="20% - 强调文字颜色 3 3 2 4" xfId="158"/>
    <cellStyle name="20% - 强调文字颜色 3 3 3" xfId="159"/>
    <cellStyle name="20% - 强调文字颜色 3 3 3 2" xfId="160"/>
    <cellStyle name="20% - 强调文字颜色 3 3 3 3" xfId="161"/>
    <cellStyle name="20% - 强调文字颜色 3 3 4" xfId="162"/>
    <cellStyle name="20% - 强调文字颜色 3 3 5" xfId="163"/>
    <cellStyle name="20% - 强调文字颜色 3 4" xfId="164"/>
    <cellStyle name="20% - 强调文字颜色 3 4 2" xfId="165"/>
    <cellStyle name="20% - 强调文字颜色 3 4 2 2" xfId="166"/>
    <cellStyle name="20% - 强调文字颜色 3 4 2 2 2" xfId="167"/>
    <cellStyle name="20% - 强调文字颜色 3 4 2 2 3" xfId="168"/>
    <cellStyle name="20% - 强调文字颜色 3 4 2 3" xfId="169"/>
    <cellStyle name="20% - 强调文字颜色 3 4 2 4" xfId="170"/>
    <cellStyle name="20% - 强调文字颜色 3 4 3" xfId="171"/>
    <cellStyle name="20% - 强调文字颜色 3 4 3 2" xfId="172"/>
    <cellStyle name="20% - 强调文字颜色 3 4 3 3" xfId="173"/>
    <cellStyle name="20% - 强调文字颜色 3 4 4" xfId="174"/>
    <cellStyle name="20% - 强调文字颜色 3 4 5" xfId="175"/>
    <cellStyle name="20% - 强调文字颜色 3 5" xfId="176"/>
    <cellStyle name="20% - 强调文字颜色 3 5 2" xfId="177"/>
    <cellStyle name="20% - 强调文字颜色 3 5 2 2" xfId="178"/>
    <cellStyle name="20% - 强调文字颜色 3 5 2 2 2" xfId="179"/>
    <cellStyle name="20% - 强调文字颜色 3 5 2 2 3" xfId="180"/>
    <cellStyle name="20% - 强调文字颜色 3 5 2 3" xfId="181"/>
    <cellStyle name="20% - 强调文字颜色 3 5 2 4" xfId="182"/>
    <cellStyle name="20% - 强调文字颜色 3 5 3" xfId="183"/>
    <cellStyle name="20% - 强调文字颜色 3 5 3 2" xfId="184"/>
    <cellStyle name="20% - 强调文字颜色 3 5 3 3" xfId="185"/>
    <cellStyle name="20% - 强调文字颜色 3 5 4" xfId="186"/>
    <cellStyle name="20% - 强调文字颜色 3 5 5" xfId="187"/>
    <cellStyle name="20% - 强调文字颜色 3 6" xfId="188"/>
    <cellStyle name="20% - 强调文字颜色 3 6 2" xfId="189"/>
    <cellStyle name="20% - 强调文字颜色 3 6 2 2" xfId="190"/>
    <cellStyle name="20% - 强调文字颜色 3 6 2 2 2" xfId="191"/>
    <cellStyle name="20% - 强调文字颜色 3 6 2 2 3" xfId="192"/>
    <cellStyle name="20% - 强调文字颜色 3 6 2 3" xfId="193"/>
    <cellStyle name="20% - 强调文字颜色 3 6 2 4" xfId="194"/>
    <cellStyle name="20% - 强调文字颜色 3 6 3" xfId="195"/>
    <cellStyle name="20% - 强调文字颜色 3 6 3 2" xfId="196"/>
    <cellStyle name="20% - 强调文字颜色 3 6 3 3" xfId="197"/>
    <cellStyle name="20% - 强调文字颜色 3 6 4" xfId="198"/>
    <cellStyle name="20% - 强调文字颜色 3 6 5" xfId="199"/>
    <cellStyle name="20% - 强调文字颜色 4 2" xfId="200"/>
    <cellStyle name="20% - 强调文字颜色 4 2 2" xfId="201"/>
    <cellStyle name="20% - 强调文字颜色 4 2 2 2" xfId="202"/>
    <cellStyle name="20% - 强调文字颜色 4 2 2 2 2" xfId="203"/>
    <cellStyle name="20% - 强调文字颜色 4 2 2 2 3" xfId="204"/>
    <cellStyle name="20% - 强调文字颜色 4 2 2 3" xfId="205"/>
    <cellStyle name="20% - 强调文字颜色 4 2 2 4" xfId="206"/>
    <cellStyle name="20% - 强调文字颜色 4 2 3" xfId="207"/>
    <cellStyle name="20% - 强调文字颜色 4 2 3 2" xfId="208"/>
    <cellStyle name="20% - 强调文字颜色 4 2 3 3" xfId="209"/>
    <cellStyle name="20% - 强调文字颜色 4 2 4" xfId="210"/>
    <cellStyle name="20% - 强调文字颜色 4 2 5" xfId="211"/>
    <cellStyle name="20% - 强调文字颜色 4 3" xfId="212"/>
    <cellStyle name="20% - 强调文字颜色 4 3 2" xfId="213"/>
    <cellStyle name="20% - 强调文字颜色 4 3 2 2" xfId="214"/>
    <cellStyle name="20% - 强调文字颜色 4 3 2 2 2" xfId="215"/>
    <cellStyle name="20% - 强调文字颜色 4 3 2 2 3" xfId="216"/>
    <cellStyle name="20% - 强调文字颜色 4 3 2 3" xfId="217"/>
    <cellStyle name="20% - 强调文字颜色 4 3 2 4" xfId="218"/>
    <cellStyle name="20% - 强调文字颜色 4 3 3" xfId="219"/>
    <cellStyle name="20% - 强调文字颜色 4 3 3 2" xfId="220"/>
    <cellStyle name="20% - 强调文字颜色 4 3 3 3" xfId="221"/>
    <cellStyle name="20% - 强调文字颜色 4 3 4" xfId="222"/>
    <cellStyle name="20% - 强调文字颜色 4 3 5" xfId="223"/>
    <cellStyle name="20% - 强调文字颜色 4 4" xfId="224"/>
    <cellStyle name="20% - 强调文字颜色 4 4 2" xfId="225"/>
    <cellStyle name="20% - 强调文字颜色 4 4 2 2" xfId="226"/>
    <cellStyle name="20% - 强调文字颜色 4 4 2 2 2" xfId="227"/>
    <cellStyle name="20% - 强调文字颜色 4 4 2 2 3" xfId="228"/>
    <cellStyle name="20% - 强调文字颜色 4 4 2 3" xfId="229"/>
    <cellStyle name="20% - 强调文字颜色 4 4 2 4" xfId="230"/>
    <cellStyle name="20% - 强调文字颜色 4 4 3" xfId="231"/>
    <cellStyle name="20% - 强调文字颜色 4 4 3 2" xfId="232"/>
    <cellStyle name="20% - 强调文字颜色 4 4 3 3" xfId="233"/>
    <cellStyle name="20% - 强调文字颜色 4 4 4" xfId="234"/>
    <cellStyle name="20% - 强调文字颜色 4 4 5" xfId="235"/>
    <cellStyle name="20% - 强调文字颜色 4 5" xfId="236"/>
    <cellStyle name="20% - 强调文字颜色 4 5 2" xfId="237"/>
    <cellStyle name="20% - 强调文字颜色 4 5 2 2" xfId="238"/>
    <cellStyle name="20% - 强调文字颜色 4 5 2 2 2" xfId="239"/>
    <cellStyle name="20% - 强调文字颜色 4 5 2 2 3" xfId="240"/>
    <cellStyle name="20% - 强调文字颜色 4 5 2 3" xfId="241"/>
    <cellStyle name="20% - 强调文字颜色 4 5 2 4" xfId="242"/>
    <cellStyle name="20% - 强调文字颜色 4 5 3" xfId="243"/>
    <cellStyle name="20% - 强调文字颜色 4 5 3 2" xfId="244"/>
    <cellStyle name="20% - 强调文字颜色 4 5 3 3" xfId="245"/>
    <cellStyle name="20% - 强调文字颜色 4 5 4" xfId="246"/>
    <cellStyle name="20% - 强调文字颜色 4 5 5" xfId="247"/>
    <cellStyle name="20% - 强调文字颜色 4 6" xfId="248"/>
    <cellStyle name="20% - 强调文字颜色 4 6 2" xfId="249"/>
    <cellStyle name="20% - 强调文字颜色 4 6 2 2" xfId="250"/>
    <cellStyle name="20% - 强调文字颜色 4 6 2 2 2" xfId="251"/>
    <cellStyle name="20% - 强调文字颜色 4 6 2 2 3" xfId="252"/>
    <cellStyle name="20% - 强调文字颜色 4 6 2 3" xfId="253"/>
    <cellStyle name="20% - 强调文字颜色 4 6 2 4" xfId="254"/>
    <cellStyle name="20% - 强调文字颜色 4 6 3" xfId="255"/>
    <cellStyle name="20% - 强调文字颜色 4 6 3 2" xfId="256"/>
    <cellStyle name="20% - 强调文字颜色 4 6 3 3" xfId="257"/>
    <cellStyle name="20% - 强调文字颜色 4 6 4" xfId="258"/>
    <cellStyle name="20% - 强调文字颜色 4 6 5" xfId="259"/>
    <cellStyle name="20% - 强调文字颜色 5 2" xfId="260"/>
    <cellStyle name="20% - 强调文字颜色 5 2 2" xfId="261"/>
    <cellStyle name="20% - 强调文字颜色 5 2 2 2" xfId="262"/>
    <cellStyle name="20% - 强调文字颜色 5 2 2 2 2" xfId="263"/>
    <cellStyle name="20% - 强调文字颜色 5 2 2 2 3" xfId="264"/>
    <cellStyle name="20% - 强调文字颜色 5 2 2 3" xfId="265"/>
    <cellStyle name="20% - 强调文字颜色 5 2 2 4" xfId="266"/>
    <cellStyle name="20% - 强调文字颜色 5 2 3" xfId="267"/>
    <cellStyle name="20% - 强调文字颜色 5 2 3 2" xfId="268"/>
    <cellStyle name="20% - 强调文字颜色 5 2 3 3" xfId="269"/>
    <cellStyle name="20% - 强调文字颜色 5 2 4" xfId="270"/>
    <cellStyle name="20% - 强调文字颜色 5 2 5" xfId="271"/>
    <cellStyle name="20% - 强调文字颜色 5 3" xfId="272"/>
    <cellStyle name="20% - 强调文字颜色 5 3 2" xfId="273"/>
    <cellStyle name="20% - 强调文字颜色 5 3 2 2" xfId="274"/>
    <cellStyle name="20% - 强调文字颜色 5 3 2 2 2" xfId="275"/>
    <cellStyle name="20% - 强调文字颜色 5 3 2 2 3" xfId="276"/>
    <cellStyle name="20% - 强调文字颜色 5 3 2 3" xfId="277"/>
    <cellStyle name="20% - 强调文字颜色 5 3 2 4" xfId="278"/>
    <cellStyle name="20% - 强调文字颜色 5 3 3" xfId="279"/>
    <cellStyle name="20% - 强调文字颜色 5 3 3 2" xfId="280"/>
    <cellStyle name="20% - 强调文字颜色 5 3 3 3" xfId="281"/>
    <cellStyle name="20% - 强调文字颜色 5 3 4" xfId="282"/>
    <cellStyle name="20% - 强调文字颜色 5 3 5" xfId="283"/>
    <cellStyle name="20% - 强调文字颜色 5 4" xfId="284"/>
    <cellStyle name="20% - 强调文字颜色 5 4 2" xfId="285"/>
    <cellStyle name="20% - 强调文字颜色 5 4 2 2" xfId="286"/>
    <cellStyle name="20% - 强调文字颜色 5 4 2 2 2" xfId="287"/>
    <cellStyle name="20% - 强调文字颜色 5 4 2 2 3" xfId="288"/>
    <cellStyle name="20% - 强调文字颜色 5 4 2 3" xfId="289"/>
    <cellStyle name="20% - 强调文字颜色 5 4 2 4" xfId="290"/>
    <cellStyle name="20% - 强调文字颜色 5 4 3" xfId="291"/>
    <cellStyle name="20% - 强调文字颜色 5 4 3 2" xfId="292"/>
    <cellStyle name="20% - 强调文字颜色 5 4 3 3" xfId="293"/>
    <cellStyle name="20% - 强调文字颜色 5 4 4" xfId="294"/>
    <cellStyle name="20% - 强调文字颜色 5 4 5" xfId="295"/>
    <cellStyle name="20% - 强调文字颜色 5 5" xfId="296"/>
    <cellStyle name="20% - 强调文字颜色 5 5 2" xfId="297"/>
    <cellStyle name="20% - 强调文字颜色 5 5 2 2" xfId="298"/>
    <cellStyle name="20% - 强调文字颜色 5 5 2 2 2" xfId="299"/>
    <cellStyle name="20% - 强调文字颜色 5 5 2 2 3" xfId="300"/>
    <cellStyle name="20% - 强调文字颜色 5 5 2 3" xfId="301"/>
    <cellStyle name="20% - 强调文字颜色 5 5 2 4" xfId="302"/>
    <cellStyle name="20% - 强调文字颜色 5 5 3" xfId="303"/>
    <cellStyle name="20% - 强调文字颜色 5 5 3 2" xfId="304"/>
    <cellStyle name="20% - 强调文字颜色 5 5 3 3" xfId="305"/>
    <cellStyle name="20% - 强调文字颜色 5 5 4" xfId="306"/>
    <cellStyle name="20% - 强调文字颜色 5 5 5" xfId="307"/>
    <cellStyle name="20% - 强调文字颜色 5 6" xfId="308"/>
    <cellStyle name="20% - 强调文字颜色 5 6 2" xfId="309"/>
    <cellStyle name="20% - 强调文字颜色 5 6 2 2" xfId="310"/>
    <cellStyle name="20% - 强调文字颜色 5 6 2 2 2" xfId="311"/>
    <cellStyle name="20% - 强调文字颜色 5 6 2 2 3" xfId="312"/>
    <cellStyle name="20% - 强调文字颜色 5 6 2 3" xfId="313"/>
    <cellStyle name="20% - 强调文字颜色 5 6 2 4" xfId="314"/>
    <cellStyle name="20% - 强调文字颜色 5 6 3" xfId="315"/>
    <cellStyle name="20% - 强调文字颜色 5 6 3 2" xfId="316"/>
    <cellStyle name="20% - 强调文字颜色 5 6 3 3" xfId="317"/>
    <cellStyle name="20% - 强调文字颜色 5 6 4" xfId="318"/>
    <cellStyle name="20% - 强调文字颜色 5 6 5" xfId="319"/>
    <cellStyle name="20% - 强调文字颜色 6 2" xfId="320"/>
    <cellStyle name="20% - 强调文字颜色 6 2 2" xfId="321"/>
    <cellStyle name="20% - 强调文字颜色 6 2 2 2" xfId="322"/>
    <cellStyle name="20% - 强调文字颜色 6 2 2 2 2" xfId="323"/>
    <cellStyle name="20% - 强调文字颜色 6 2 2 2 3" xfId="324"/>
    <cellStyle name="20% - 强调文字颜色 6 2 2 3" xfId="325"/>
    <cellStyle name="20% - 强调文字颜色 6 2 2 4" xfId="326"/>
    <cellStyle name="20% - 强调文字颜色 6 2 3" xfId="327"/>
    <cellStyle name="20% - 强调文字颜色 6 2 3 2" xfId="328"/>
    <cellStyle name="20% - 强调文字颜色 6 2 3 3" xfId="329"/>
    <cellStyle name="20% - 强调文字颜色 6 2 4" xfId="330"/>
    <cellStyle name="20% - 强调文字颜色 6 2 5" xfId="331"/>
    <cellStyle name="20% - 强调文字颜色 6 3" xfId="332"/>
    <cellStyle name="20% - 强调文字颜色 6 3 2" xfId="333"/>
    <cellStyle name="20% - 强调文字颜色 6 3 2 2" xfId="334"/>
    <cellStyle name="20% - 强调文字颜色 6 3 2 2 2" xfId="335"/>
    <cellStyle name="20% - 强调文字颜色 6 3 2 2 3" xfId="336"/>
    <cellStyle name="20% - 强调文字颜色 6 3 2 3" xfId="337"/>
    <cellStyle name="20% - 强调文字颜色 6 3 2 4" xfId="338"/>
    <cellStyle name="20% - 强调文字颜色 6 3 3" xfId="339"/>
    <cellStyle name="20% - 强调文字颜色 6 3 3 2" xfId="340"/>
    <cellStyle name="20% - 强调文字颜色 6 3 3 3" xfId="341"/>
    <cellStyle name="20% - 强调文字颜色 6 3 4" xfId="342"/>
    <cellStyle name="20% - 强调文字颜色 6 3 5" xfId="343"/>
    <cellStyle name="20% - 强调文字颜色 6 4" xfId="344"/>
    <cellStyle name="20% - 强调文字颜色 6 4 2" xfId="345"/>
    <cellStyle name="20% - 强调文字颜色 6 4 2 2" xfId="346"/>
    <cellStyle name="20% - 强调文字颜色 6 4 2 2 2" xfId="347"/>
    <cellStyle name="20% - 强调文字颜色 6 4 2 2 3" xfId="348"/>
    <cellStyle name="20% - 强调文字颜色 6 4 2 3" xfId="349"/>
    <cellStyle name="20% - 强调文字颜色 6 4 2 4" xfId="350"/>
    <cellStyle name="20% - 强调文字颜色 6 4 3" xfId="351"/>
    <cellStyle name="20% - 强调文字颜色 6 4 3 2" xfId="352"/>
    <cellStyle name="20% - 强调文字颜色 6 4 3 3" xfId="353"/>
    <cellStyle name="20% - 强调文字颜色 6 4 4" xfId="354"/>
    <cellStyle name="20% - 强调文字颜色 6 4 5" xfId="355"/>
    <cellStyle name="20% - 强调文字颜色 6 5" xfId="356"/>
    <cellStyle name="20% - 强调文字颜色 6 5 2" xfId="357"/>
    <cellStyle name="20% - 强调文字颜色 6 5 2 2" xfId="358"/>
    <cellStyle name="20% - 强调文字颜色 6 5 2 2 2" xfId="359"/>
    <cellStyle name="20% - 强调文字颜色 6 5 2 2 3" xfId="360"/>
    <cellStyle name="20% - 强调文字颜色 6 5 2 3" xfId="361"/>
    <cellStyle name="20% - 强调文字颜色 6 5 2 4" xfId="362"/>
    <cellStyle name="20% - 强调文字颜色 6 5 3" xfId="363"/>
    <cellStyle name="20% - 强调文字颜色 6 5 3 2" xfId="364"/>
    <cellStyle name="20% - 强调文字颜色 6 5 3 3" xfId="365"/>
    <cellStyle name="20% - 强调文字颜色 6 5 4" xfId="366"/>
    <cellStyle name="20% - 强调文字颜色 6 5 5" xfId="367"/>
    <cellStyle name="20% - 强调文字颜色 6 6" xfId="368"/>
    <cellStyle name="20% - 强调文字颜色 6 6 2" xfId="369"/>
    <cellStyle name="20% - 强调文字颜色 6 6 2 2" xfId="370"/>
    <cellStyle name="20% - 强调文字颜色 6 6 2 2 2" xfId="371"/>
    <cellStyle name="20% - 强调文字颜色 6 6 2 2 3" xfId="372"/>
    <cellStyle name="20% - 强调文字颜色 6 6 2 3" xfId="373"/>
    <cellStyle name="20% - 强调文字颜色 6 6 2 4" xfId="374"/>
    <cellStyle name="20% - 强调文字颜色 6 6 3" xfId="375"/>
    <cellStyle name="20% - 强调文字颜色 6 6 3 2" xfId="376"/>
    <cellStyle name="20% - 强调文字颜色 6 6 3 3" xfId="377"/>
    <cellStyle name="20% - 强调文字颜色 6 6 4" xfId="378"/>
    <cellStyle name="20% - 强调文字颜色 6 6 5" xfId="379"/>
    <cellStyle name="40% - 强调文字颜色 1 2" xfId="380"/>
    <cellStyle name="40% - 强调文字颜色 1 2 2" xfId="381"/>
    <cellStyle name="40% - 强调文字颜色 1 2 2 2" xfId="382"/>
    <cellStyle name="40% - 强调文字颜色 1 2 2 2 2" xfId="383"/>
    <cellStyle name="40% - 强调文字颜色 1 2 2 2 3" xfId="384"/>
    <cellStyle name="40% - 强调文字颜色 1 2 2 3" xfId="385"/>
    <cellStyle name="40% - 强调文字颜色 1 2 2 4" xfId="386"/>
    <cellStyle name="40% - 强调文字颜色 1 2 3" xfId="387"/>
    <cellStyle name="40% - 强调文字颜色 1 2 3 2" xfId="388"/>
    <cellStyle name="40% - 强调文字颜色 1 2 3 3" xfId="389"/>
    <cellStyle name="40% - 强调文字颜色 1 2 4" xfId="390"/>
    <cellStyle name="40% - 强调文字颜色 1 2 5" xfId="391"/>
    <cellStyle name="40% - 强调文字颜色 1 3" xfId="392"/>
    <cellStyle name="40% - 强调文字颜色 1 3 2" xfId="393"/>
    <cellStyle name="40% - 强调文字颜色 1 3 2 2" xfId="394"/>
    <cellStyle name="40% - 强调文字颜色 1 3 2 2 2" xfId="395"/>
    <cellStyle name="40% - 强调文字颜色 1 3 2 2 3" xfId="396"/>
    <cellStyle name="40% - 强调文字颜色 1 3 2 3" xfId="397"/>
    <cellStyle name="40% - 强调文字颜色 1 3 2 4" xfId="398"/>
    <cellStyle name="40% - 强调文字颜色 1 3 3" xfId="399"/>
    <cellStyle name="40% - 强调文字颜色 1 3 3 2" xfId="400"/>
    <cellStyle name="40% - 强调文字颜色 1 3 3 3" xfId="401"/>
    <cellStyle name="40% - 强调文字颜色 1 3 4" xfId="402"/>
    <cellStyle name="40% - 强调文字颜色 1 3 5" xfId="403"/>
    <cellStyle name="40% - 强调文字颜色 1 4" xfId="404"/>
    <cellStyle name="40% - 强调文字颜色 1 4 2" xfId="405"/>
    <cellStyle name="40% - 强调文字颜色 1 4 2 2" xfId="406"/>
    <cellStyle name="40% - 强调文字颜色 1 4 2 2 2" xfId="407"/>
    <cellStyle name="40% - 强调文字颜色 1 4 2 2 3" xfId="408"/>
    <cellStyle name="40% - 强调文字颜色 1 4 2 3" xfId="409"/>
    <cellStyle name="40% - 强调文字颜色 1 4 2 4" xfId="410"/>
    <cellStyle name="40% - 强调文字颜色 1 4 3" xfId="411"/>
    <cellStyle name="40% - 强调文字颜色 1 4 3 2" xfId="412"/>
    <cellStyle name="40% - 强调文字颜色 1 4 3 3" xfId="413"/>
    <cellStyle name="40% - 强调文字颜色 1 4 4" xfId="414"/>
    <cellStyle name="40% - 强调文字颜色 1 4 5" xfId="415"/>
    <cellStyle name="40% - 强调文字颜色 1 5" xfId="416"/>
    <cellStyle name="40% - 强调文字颜色 1 5 2" xfId="417"/>
    <cellStyle name="40% - 强调文字颜色 1 5 2 2" xfId="418"/>
    <cellStyle name="40% - 强调文字颜色 1 5 2 2 2" xfId="419"/>
    <cellStyle name="40% - 强调文字颜色 1 5 2 2 3" xfId="420"/>
    <cellStyle name="40% - 强调文字颜色 1 5 2 3" xfId="421"/>
    <cellStyle name="40% - 强调文字颜色 1 5 2 4" xfId="422"/>
    <cellStyle name="40% - 强调文字颜色 1 5 3" xfId="423"/>
    <cellStyle name="40% - 强调文字颜色 1 5 3 2" xfId="424"/>
    <cellStyle name="40% - 强调文字颜色 1 5 3 3" xfId="425"/>
    <cellStyle name="40% - 强调文字颜色 1 5 4" xfId="426"/>
    <cellStyle name="40% - 强调文字颜色 1 5 5" xfId="427"/>
    <cellStyle name="40% - 强调文字颜色 1 6" xfId="428"/>
    <cellStyle name="40% - 强调文字颜色 1 6 2" xfId="429"/>
    <cellStyle name="40% - 强调文字颜色 1 6 2 2" xfId="430"/>
    <cellStyle name="40% - 强调文字颜色 1 6 2 2 2" xfId="431"/>
    <cellStyle name="40% - 强调文字颜色 1 6 2 2 3" xfId="432"/>
    <cellStyle name="40% - 强调文字颜色 1 6 2 3" xfId="433"/>
    <cellStyle name="40% - 强调文字颜色 1 6 2 4" xfId="434"/>
    <cellStyle name="40% - 强调文字颜色 1 6 3" xfId="435"/>
    <cellStyle name="40% - 强调文字颜色 1 6 3 2" xfId="436"/>
    <cellStyle name="40% - 强调文字颜色 1 6 3 3" xfId="437"/>
    <cellStyle name="40% - 强调文字颜色 1 6 4" xfId="438"/>
    <cellStyle name="40% - 强调文字颜色 1 6 5" xfId="439"/>
    <cellStyle name="40% - 强调文字颜色 2 2" xfId="440"/>
    <cellStyle name="40% - 强调文字颜色 2 2 2" xfId="441"/>
    <cellStyle name="40% - 强调文字颜色 2 2 2 2" xfId="442"/>
    <cellStyle name="40% - 强调文字颜色 2 2 2 2 2" xfId="443"/>
    <cellStyle name="40% - 强调文字颜色 2 2 2 2 3" xfId="444"/>
    <cellStyle name="40% - 强调文字颜色 2 2 2 3" xfId="445"/>
    <cellStyle name="40% - 强调文字颜色 2 2 2 4" xfId="446"/>
    <cellStyle name="40% - 强调文字颜色 2 2 3" xfId="447"/>
    <cellStyle name="40% - 强调文字颜色 2 2 3 2" xfId="448"/>
    <cellStyle name="40% - 强调文字颜色 2 2 3 3" xfId="449"/>
    <cellStyle name="40% - 强调文字颜色 2 2 4" xfId="450"/>
    <cellStyle name="40% - 强调文字颜色 2 2 5" xfId="451"/>
    <cellStyle name="40% - 强调文字颜色 2 3" xfId="452"/>
    <cellStyle name="40% - 强调文字颜色 2 3 2" xfId="453"/>
    <cellStyle name="40% - 强调文字颜色 2 3 2 2" xfId="454"/>
    <cellStyle name="40% - 强调文字颜色 2 3 2 2 2" xfId="455"/>
    <cellStyle name="40% - 强调文字颜色 2 3 2 2 3" xfId="456"/>
    <cellStyle name="40% - 强调文字颜色 2 3 2 3" xfId="457"/>
    <cellStyle name="40% - 强调文字颜色 2 3 2 4" xfId="458"/>
    <cellStyle name="40% - 强调文字颜色 2 3 3" xfId="459"/>
    <cellStyle name="40% - 强调文字颜色 2 3 3 2" xfId="460"/>
    <cellStyle name="40% - 强调文字颜色 2 3 3 3" xfId="461"/>
    <cellStyle name="40% - 强调文字颜色 2 3 4" xfId="462"/>
    <cellStyle name="40% - 强调文字颜色 2 3 5" xfId="463"/>
    <cellStyle name="40% - 强调文字颜色 2 4" xfId="464"/>
    <cellStyle name="40% - 强调文字颜色 2 4 2" xfId="465"/>
    <cellStyle name="40% - 强调文字颜色 2 4 2 2" xfId="466"/>
    <cellStyle name="40% - 强调文字颜色 2 4 2 2 2" xfId="467"/>
    <cellStyle name="40% - 强调文字颜色 2 4 2 2 3" xfId="468"/>
    <cellStyle name="40% - 强调文字颜色 2 4 2 3" xfId="469"/>
    <cellStyle name="40% - 强调文字颜色 2 4 2 4" xfId="470"/>
    <cellStyle name="40% - 强调文字颜色 2 4 3" xfId="471"/>
    <cellStyle name="40% - 强调文字颜色 2 4 3 2" xfId="472"/>
    <cellStyle name="40% - 强调文字颜色 2 4 3 3" xfId="473"/>
    <cellStyle name="40% - 强调文字颜色 2 4 4" xfId="474"/>
    <cellStyle name="40% - 强调文字颜色 2 4 5" xfId="475"/>
    <cellStyle name="40% - 强调文字颜色 2 5" xfId="476"/>
    <cellStyle name="40% - 强调文字颜色 2 5 2" xfId="477"/>
    <cellStyle name="40% - 强调文字颜色 2 5 2 2" xfId="478"/>
    <cellStyle name="40% - 强调文字颜色 2 5 2 2 2" xfId="479"/>
    <cellStyle name="40% - 强调文字颜色 2 5 2 2 3" xfId="480"/>
    <cellStyle name="40% - 强调文字颜色 2 5 2 3" xfId="481"/>
    <cellStyle name="40% - 强调文字颜色 2 5 2 4" xfId="482"/>
    <cellStyle name="40% - 强调文字颜色 2 5 3" xfId="483"/>
    <cellStyle name="40% - 强调文字颜色 2 5 3 2" xfId="484"/>
    <cellStyle name="40% - 强调文字颜色 2 5 3 3" xfId="485"/>
    <cellStyle name="40% - 强调文字颜色 2 5 4" xfId="486"/>
    <cellStyle name="40% - 强调文字颜色 2 5 5" xfId="487"/>
    <cellStyle name="40% - 强调文字颜色 2 6" xfId="488"/>
    <cellStyle name="40% - 强调文字颜色 2 6 2" xfId="489"/>
    <cellStyle name="40% - 强调文字颜色 2 6 2 2" xfId="490"/>
    <cellStyle name="40% - 强调文字颜色 2 6 2 2 2" xfId="491"/>
    <cellStyle name="40% - 强调文字颜色 2 6 2 2 3" xfId="492"/>
    <cellStyle name="40% - 强调文字颜色 2 6 2 3" xfId="493"/>
    <cellStyle name="40% - 强调文字颜色 2 6 2 4" xfId="494"/>
    <cellStyle name="40% - 强调文字颜色 2 6 3" xfId="495"/>
    <cellStyle name="40% - 强调文字颜色 2 6 3 2" xfId="496"/>
    <cellStyle name="40% - 强调文字颜色 2 6 3 3" xfId="497"/>
    <cellStyle name="40% - 强调文字颜色 2 6 4" xfId="498"/>
    <cellStyle name="40% - 强调文字颜色 2 6 5" xfId="499"/>
    <cellStyle name="40% - 强调文字颜色 3 2" xfId="500"/>
    <cellStyle name="40% - 强调文字颜色 3 2 2" xfId="501"/>
    <cellStyle name="40% - 强调文字颜色 3 2 2 2" xfId="502"/>
    <cellStyle name="40% - 强调文字颜色 3 2 2 2 2" xfId="503"/>
    <cellStyle name="40% - 强调文字颜色 3 2 2 2 3" xfId="504"/>
    <cellStyle name="40% - 强调文字颜色 3 2 2 3" xfId="505"/>
    <cellStyle name="40% - 强调文字颜色 3 2 2 4" xfId="506"/>
    <cellStyle name="40% - 强调文字颜色 3 2 3" xfId="507"/>
    <cellStyle name="40% - 强调文字颜色 3 2 3 2" xfId="508"/>
    <cellStyle name="40% - 强调文字颜色 3 2 3 3" xfId="509"/>
    <cellStyle name="40% - 强调文字颜色 3 2 4" xfId="510"/>
    <cellStyle name="40% - 强调文字颜色 3 2 5" xfId="511"/>
    <cellStyle name="40% - 强调文字颜色 3 3" xfId="512"/>
    <cellStyle name="40% - 强调文字颜色 3 3 2" xfId="513"/>
    <cellStyle name="40% - 强调文字颜色 3 3 2 2" xfId="514"/>
    <cellStyle name="40% - 强调文字颜色 3 3 2 2 2" xfId="515"/>
    <cellStyle name="40% - 强调文字颜色 3 3 2 2 3" xfId="516"/>
    <cellStyle name="40% - 强调文字颜色 3 3 2 3" xfId="517"/>
    <cellStyle name="40% - 强调文字颜色 3 3 2 4" xfId="518"/>
    <cellStyle name="40% - 强调文字颜色 3 3 3" xfId="519"/>
    <cellStyle name="40% - 强调文字颜色 3 3 3 2" xfId="520"/>
    <cellStyle name="40% - 强调文字颜色 3 3 3 3" xfId="521"/>
    <cellStyle name="40% - 强调文字颜色 3 3 4" xfId="522"/>
    <cellStyle name="40% - 强调文字颜色 3 3 5" xfId="523"/>
    <cellStyle name="40% - 强调文字颜色 3 4" xfId="524"/>
    <cellStyle name="40% - 强调文字颜色 3 4 2" xfId="525"/>
    <cellStyle name="40% - 强调文字颜色 3 4 2 2" xfId="526"/>
    <cellStyle name="40% - 强调文字颜色 3 4 2 2 2" xfId="527"/>
    <cellStyle name="40% - 强调文字颜色 3 4 2 2 3" xfId="528"/>
    <cellStyle name="40% - 强调文字颜色 3 4 2 3" xfId="529"/>
    <cellStyle name="40% - 强调文字颜色 3 4 2 4" xfId="530"/>
    <cellStyle name="40% - 强调文字颜色 3 4 3" xfId="531"/>
    <cellStyle name="40% - 强调文字颜色 3 4 3 2" xfId="532"/>
    <cellStyle name="40% - 强调文字颜色 3 4 3 3" xfId="533"/>
    <cellStyle name="40% - 强调文字颜色 3 4 4" xfId="534"/>
    <cellStyle name="40% - 强调文字颜色 3 4 5" xfId="535"/>
    <cellStyle name="40% - 强调文字颜色 3 5" xfId="536"/>
    <cellStyle name="40% - 强调文字颜色 3 5 2" xfId="537"/>
    <cellStyle name="40% - 强调文字颜色 3 5 2 2" xfId="538"/>
    <cellStyle name="40% - 强调文字颜色 3 5 2 2 2" xfId="539"/>
    <cellStyle name="40% - 强调文字颜色 3 5 2 2 3" xfId="540"/>
    <cellStyle name="40% - 强调文字颜色 3 5 2 3" xfId="541"/>
    <cellStyle name="40% - 强调文字颜色 3 5 2 4" xfId="542"/>
    <cellStyle name="40% - 强调文字颜色 3 5 3" xfId="543"/>
    <cellStyle name="40% - 强调文字颜色 3 5 3 2" xfId="544"/>
    <cellStyle name="40% - 强调文字颜色 3 5 3 3" xfId="545"/>
    <cellStyle name="40% - 强调文字颜色 3 5 4" xfId="546"/>
    <cellStyle name="40% - 强调文字颜色 3 5 5" xfId="547"/>
    <cellStyle name="40% - 强调文字颜色 3 6" xfId="548"/>
    <cellStyle name="40% - 强调文字颜色 3 6 2" xfId="549"/>
    <cellStyle name="40% - 强调文字颜色 3 6 2 2" xfId="550"/>
    <cellStyle name="40% - 强调文字颜色 3 6 2 2 2" xfId="551"/>
    <cellStyle name="40% - 强调文字颜色 3 6 2 2 3" xfId="552"/>
    <cellStyle name="40% - 强调文字颜色 3 6 2 3" xfId="553"/>
    <cellStyle name="40% - 强调文字颜色 3 6 2 4" xfId="554"/>
    <cellStyle name="40% - 强调文字颜色 3 6 3" xfId="555"/>
    <cellStyle name="40% - 强调文字颜色 3 6 3 2" xfId="556"/>
    <cellStyle name="40% - 强调文字颜色 3 6 3 3" xfId="557"/>
    <cellStyle name="40% - 强调文字颜色 3 6 4" xfId="558"/>
    <cellStyle name="40% - 强调文字颜色 3 6 5" xfId="559"/>
    <cellStyle name="40% - 强调文字颜色 4 2" xfId="560"/>
    <cellStyle name="40% - 强调文字颜色 4 2 2" xfId="561"/>
    <cellStyle name="40% - 强调文字颜色 4 2 2 2" xfId="562"/>
    <cellStyle name="40% - 强调文字颜色 4 2 2 2 2" xfId="563"/>
    <cellStyle name="40% - 强调文字颜色 4 2 2 2 3" xfId="564"/>
    <cellStyle name="40% - 强调文字颜色 4 2 2 3" xfId="565"/>
    <cellStyle name="40% - 强调文字颜色 4 2 2 4" xfId="566"/>
    <cellStyle name="40% - 强调文字颜色 4 2 3" xfId="567"/>
    <cellStyle name="40% - 强调文字颜色 4 2 3 2" xfId="568"/>
    <cellStyle name="40% - 强调文字颜色 4 2 3 3" xfId="569"/>
    <cellStyle name="40% - 强调文字颜色 4 2 4" xfId="570"/>
    <cellStyle name="40% - 强调文字颜色 4 2 5" xfId="571"/>
    <cellStyle name="40% - 强调文字颜色 4 3" xfId="572"/>
    <cellStyle name="40% - 强调文字颜色 4 3 2" xfId="573"/>
    <cellStyle name="40% - 强调文字颜色 4 3 2 2" xfId="574"/>
    <cellStyle name="40% - 强调文字颜色 4 3 2 2 2" xfId="575"/>
    <cellStyle name="40% - 强调文字颜色 4 3 2 2 3" xfId="576"/>
    <cellStyle name="40% - 强调文字颜色 4 3 2 3" xfId="577"/>
    <cellStyle name="40% - 强调文字颜色 4 3 2 4" xfId="578"/>
    <cellStyle name="40% - 强调文字颜色 4 3 3" xfId="579"/>
    <cellStyle name="40% - 强调文字颜色 4 3 3 2" xfId="580"/>
    <cellStyle name="40% - 强调文字颜色 4 3 3 3" xfId="581"/>
    <cellStyle name="40% - 强调文字颜色 4 3 4" xfId="582"/>
    <cellStyle name="40% - 强调文字颜色 4 3 5" xfId="583"/>
    <cellStyle name="40% - 强调文字颜色 4 4" xfId="584"/>
    <cellStyle name="40% - 强调文字颜色 4 4 2" xfId="585"/>
    <cellStyle name="40% - 强调文字颜色 4 4 2 2" xfId="586"/>
    <cellStyle name="40% - 强调文字颜色 4 4 2 2 2" xfId="587"/>
    <cellStyle name="40% - 强调文字颜色 4 4 2 2 3" xfId="588"/>
    <cellStyle name="40% - 强调文字颜色 4 4 2 3" xfId="589"/>
    <cellStyle name="40% - 强调文字颜色 4 4 2 4" xfId="590"/>
    <cellStyle name="40% - 强调文字颜色 4 4 3" xfId="591"/>
    <cellStyle name="40% - 强调文字颜色 4 4 3 2" xfId="592"/>
    <cellStyle name="40% - 强调文字颜色 4 4 3 3" xfId="593"/>
    <cellStyle name="40% - 强调文字颜色 4 4 4" xfId="594"/>
    <cellStyle name="40% - 强调文字颜色 4 4 5" xfId="595"/>
    <cellStyle name="40% - 强调文字颜色 4 5" xfId="596"/>
    <cellStyle name="40% - 强调文字颜色 4 5 2" xfId="597"/>
    <cellStyle name="40% - 强调文字颜色 4 5 2 2" xfId="598"/>
    <cellStyle name="40% - 强调文字颜色 4 5 2 2 2" xfId="599"/>
    <cellStyle name="40% - 强调文字颜色 4 5 2 2 3" xfId="600"/>
    <cellStyle name="40% - 强调文字颜色 4 5 2 3" xfId="601"/>
    <cellStyle name="40% - 强调文字颜色 4 5 2 4" xfId="602"/>
    <cellStyle name="40% - 强调文字颜色 4 5 3" xfId="603"/>
    <cellStyle name="40% - 强调文字颜色 4 5 3 2" xfId="604"/>
    <cellStyle name="40% - 强调文字颜色 4 5 3 3" xfId="605"/>
    <cellStyle name="40% - 强调文字颜色 4 5 4" xfId="606"/>
    <cellStyle name="40% - 强调文字颜色 4 5 5" xfId="607"/>
    <cellStyle name="40% - 强调文字颜色 4 6" xfId="608"/>
    <cellStyle name="40% - 强调文字颜色 4 6 2" xfId="609"/>
    <cellStyle name="40% - 强调文字颜色 4 6 2 2" xfId="610"/>
    <cellStyle name="40% - 强调文字颜色 4 6 2 2 2" xfId="611"/>
    <cellStyle name="40% - 强调文字颜色 4 6 2 2 3" xfId="612"/>
    <cellStyle name="40% - 强调文字颜色 4 6 2 3" xfId="613"/>
    <cellStyle name="40% - 强调文字颜色 4 6 2 4" xfId="614"/>
    <cellStyle name="40% - 强调文字颜色 4 6 3" xfId="615"/>
    <cellStyle name="40% - 强调文字颜色 4 6 3 2" xfId="616"/>
    <cellStyle name="40% - 强调文字颜色 4 6 3 3" xfId="617"/>
    <cellStyle name="40% - 强调文字颜色 4 6 4" xfId="618"/>
    <cellStyle name="40% - 强调文字颜色 4 6 5" xfId="619"/>
    <cellStyle name="40% - 强调文字颜色 5 2" xfId="620"/>
    <cellStyle name="40% - 强调文字颜色 5 2 2" xfId="621"/>
    <cellStyle name="40% - 强调文字颜色 5 2 2 2" xfId="622"/>
    <cellStyle name="40% - 强调文字颜色 5 2 2 2 2" xfId="623"/>
    <cellStyle name="40% - 强调文字颜色 5 2 2 2 3" xfId="624"/>
    <cellStyle name="40% - 强调文字颜色 5 2 2 3" xfId="625"/>
    <cellStyle name="40% - 强调文字颜色 5 2 2 4" xfId="626"/>
    <cellStyle name="40% - 强调文字颜色 5 2 3" xfId="627"/>
    <cellStyle name="40% - 强调文字颜色 5 2 3 2" xfId="628"/>
    <cellStyle name="40% - 强调文字颜色 5 2 3 3" xfId="629"/>
    <cellStyle name="40% - 强调文字颜色 5 2 4" xfId="630"/>
    <cellStyle name="40% - 强调文字颜色 5 2 5" xfId="631"/>
    <cellStyle name="40% - 强调文字颜色 5 3" xfId="632"/>
    <cellStyle name="40% - 强调文字颜色 5 3 2" xfId="633"/>
    <cellStyle name="40% - 强调文字颜色 5 3 2 2" xfId="634"/>
    <cellStyle name="40% - 强调文字颜色 5 3 2 2 2" xfId="635"/>
    <cellStyle name="40% - 强调文字颜色 5 3 2 2 3" xfId="636"/>
    <cellStyle name="40% - 强调文字颜色 5 3 2 3" xfId="637"/>
    <cellStyle name="40% - 强调文字颜色 5 3 2 4" xfId="638"/>
    <cellStyle name="40% - 强调文字颜色 5 3 3" xfId="639"/>
    <cellStyle name="40% - 强调文字颜色 5 3 3 2" xfId="640"/>
    <cellStyle name="40% - 强调文字颜色 5 3 3 3" xfId="641"/>
    <cellStyle name="40% - 强调文字颜色 5 3 4" xfId="642"/>
    <cellStyle name="40% - 强调文字颜色 5 3 5" xfId="643"/>
    <cellStyle name="40% - 强调文字颜色 5 4" xfId="644"/>
    <cellStyle name="40% - 强调文字颜色 5 4 2" xfId="645"/>
    <cellStyle name="40% - 强调文字颜色 5 4 2 2" xfId="646"/>
    <cellStyle name="40% - 强调文字颜色 5 4 2 2 2" xfId="647"/>
    <cellStyle name="40% - 强调文字颜色 5 4 2 2 3" xfId="648"/>
    <cellStyle name="40% - 强调文字颜色 5 4 2 3" xfId="649"/>
    <cellStyle name="40% - 强调文字颜色 5 4 2 4" xfId="650"/>
    <cellStyle name="40% - 强调文字颜色 5 4 3" xfId="651"/>
    <cellStyle name="40% - 强调文字颜色 5 4 3 2" xfId="652"/>
    <cellStyle name="40% - 强调文字颜色 5 4 3 3" xfId="653"/>
    <cellStyle name="40% - 强调文字颜色 5 4 4" xfId="654"/>
    <cellStyle name="40% - 强调文字颜色 5 4 5" xfId="655"/>
    <cellStyle name="40% - 强调文字颜色 5 5" xfId="656"/>
    <cellStyle name="40% - 强调文字颜色 5 5 2" xfId="657"/>
    <cellStyle name="40% - 强调文字颜色 5 5 2 2" xfId="658"/>
    <cellStyle name="40% - 强调文字颜色 5 5 2 2 2" xfId="659"/>
    <cellStyle name="40% - 强调文字颜色 5 5 2 2 3" xfId="660"/>
    <cellStyle name="40% - 强调文字颜色 5 5 2 3" xfId="661"/>
    <cellStyle name="40% - 强调文字颜色 5 5 2 4" xfId="662"/>
    <cellStyle name="40% - 强调文字颜色 5 5 3" xfId="663"/>
    <cellStyle name="40% - 强调文字颜色 5 5 3 2" xfId="664"/>
    <cellStyle name="40% - 强调文字颜色 5 5 3 3" xfId="665"/>
    <cellStyle name="40% - 强调文字颜色 5 5 4" xfId="666"/>
    <cellStyle name="40% - 强调文字颜色 5 5 5" xfId="667"/>
    <cellStyle name="40% - 强调文字颜色 5 6" xfId="668"/>
    <cellStyle name="40% - 强调文字颜色 5 6 2" xfId="669"/>
    <cellStyle name="40% - 强调文字颜色 5 6 2 2" xfId="670"/>
    <cellStyle name="40% - 强调文字颜色 5 6 2 2 2" xfId="671"/>
    <cellStyle name="40% - 强调文字颜色 5 6 2 2 3" xfId="672"/>
    <cellStyle name="40% - 强调文字颜色 5 6 2 3" xfId="673"/>
    <cellStyle name="40% - 强调文字颜色 5 6 2 4" xfId="674"/>
    <cellStyle name="40% - 强调文字颜色 5 6 3" xfId="675"/>
    <cellStyle name="40% - 强调文字颜色 5 6 3 2" xfId="676"/>
    <cellStyle name="40% - 强调文字颜色 5 6 3 3" xfId="677"/>
    <cellStyle name="40% - 强调文字颜色 5 6 4" xfId="678"/>
    <cellStyle name="40% - 强调文字颜色 5 6 5" xfId="679"/>
    <cellStyle name="40% - 强调文字颜色 6 2" xfId="680"/>
    <cellStyle name="40% - 强调文字颜色 6 2 2" xfId="681"/>
    <cellStyle name="40% - 强调文字颜色 6 2 2 2" xfId="682"/>
    <cellStyle name="40% - 强调文字颜色 6 2 2 2 2" xfId="683"/>
    <cellStyle name="40% - 强调文字颜色 6 2 2 2 3" xfId="684"/>
    <cellStyle name="40% - 强调文字颜色 6 2 2 3" xfId="685"/>
    <cellStyle name="40% - 强调文字颜色 6 2 2 4" xfId="686"/>
    <cellStyle name="40% - 强调文字颜色 6 2 3" xfId="687"/>
    <cellStyle name="40% - 强调文字颜色 6 2 3 2" xfId="688"/>
    <cellStyle name="40% - 强调文字颜色 6 2 3 3" xfId="689"/>
    <cellStyle name="40% - 强调文字颜色 6 2 4" xfId="690"/>
    <cellStyle name="40% - 强调文字颜色 6 2 5" xfId="691"/>
    <cellStyle name="40% - 强调文字颜色 6 3" xfId="692"/>
    <cellStyle name="40% - 强调文字颜色 6 3 2" xfId="693"/>
    <cellStyle name="40% - 强调文字颜色 6 3 2 2" xfId="694"/>
    <cellStyle name="40% - 强调文字颜色 6 3 2 2 2" xfId="695"/>
    <cellStyle name="40% - 强调文字颜色 6 3 2 2 3" xfId="696"/>
    <cellStyle name="40% - 强调文字颜色 6 3 2 3" xfId="697"/>
    <cellStyle name="40% - 强调文字颜色 6 3 2 4" xfId="698"/>
    <cellStyle name="40% - 强调文字颜色 6 3 3" xfId="699"/>
    <cellStyle name="40% - 强调文字颜色 6 3 3 2" xfId="700"/>
    <cellStyle name="40% - 强调文字颜色 6 3 3 3" xfId="701"/>
    <cellStyle name="40% - 强调文字颜色 6 3 4" xfId="702"/>
    <cellStyle name="40% - 强调文字颜色 6 3 5" xfId="703"/>
    <cellStyle name="40% - 强调文字颜色 6 4" xfId="704"/>
    <cellStyle name="40% - 强调文字颜色 6 4 2" xfId="705"/>
    <cellStyle name="40% - 强调文字颜色 6 4 2 2" xfId="706"/>
    <cellStyle name="40% - 强调文字颜色 6 4 2 2 2" xfId="707"/>
    <cellStyle name="40% - 强调文字颜色 6 4 2 2 3" xfId="708"/>
    <cellStyle name="40% - 强调文字颜色 6 4 2 3" xfId="709"/>
    <cellStyle name="40% - 强调文字颜色 6 4 2 4" xfId="710"/>
    <cellStyle name="40% - 强调文字颜色 6 4 3" xfId="711"/>
    <cellStyle name="40% - 强调文字颜色 6 4 3 2" xfId="712"/>
    <cellStyle name="40% - 强调文字颜色 6 4 3 3" xfId="713"/>
    <cellStyle name="40% - 强调文字颜色 6 4 4" xfId="714"/>
    <cellStyle name="40% - 强调文字颜色 6 4 5" xfId="715"/>
    <cellStyle name="40% - 强调文字颜色 6 5" xfId="716"/>
    <cellStyle name="40% - 强调文字颜色 6 5 2" xfId="717"/>
    <cellStyle name="40% - 强调文字颜色 6 5 2 2" xfId="718"/>
    <cellStyle name="40% - 强调文字颜色 6 5 2 2 2" xfId="719"/>
    <cellStyle name="40% - 强调文字颜色 6 5 2 2 3" xfId="720"/>
    <cellStyle name="40% - 强调文字颜色 6 5 2 3" xfId="721"/>
    <cellStyle name="40% - 强调文字颜色 6 5 2 4" xfId="722"/>
    <cellStyle name="40% - 强调文字颜色 6 5 3" xfId="723"/>
    <cellStyle name="40% - 强调文字颜色 6 5 3 2" xfId="724"/>
    <cellStyle name="40% - 强调文字颜色 6 5 3 3" xfId="725"/>
    <cellStyle name="40% - 强调文字颜色 6 5 4" xfId="726"/>
    <cellStyle name="40% - 强调文字颜色 6 5 5" xfId="727"/>
    <cellStyle name="40% - 强调文字颜色 6 6" xfId="728"/>
    <cellStyle name="40% - 强调文字颜色 6 6 2" xfId="729"/>
    <cellStyle name="40% - 强调文字颜色 6 6 2 2" xfId="730"/>
    <cellStyle name="40% - 强调文字颜色 6 6 2 2 2" xfId="731"/>
    <cellStyle name="40% - 强调文字颜色 6 6 2 2 3" xfId="732"/>
    <cellStyle name="40% - 强调文字颜色 6 6 2 3" xfId="733"/>
    <cellStyle name="40% - 强调文字颜色 6 6 2 4" xfId="734"/>
    <cellStyle name="40% - 强调文字颜色 6 6 3" xfId="735"/>
    <cellStyle name="40% - 强调文字颜色 6 6 3 2" xfId="736"/>
    <cellStyle name="40% - 强调文字颜色 6 6 3 3" xfId="737"/>
    <cellStyle name="40% - 强调文字颜色 6 6 4" xfId="738"/>
    <cellStyle name="40% - 强调文字颜色 6 6 5" xfId="739"/>
    <cellStyle name="60% - 强调文字颜色 1 2" xfId="740"/>
    <cellStyle name="60% - 强调文字颜色 1 2 2" xfId="741"/>
    <cellStyle name="60% - 强调文字颜色 1 2 2 2" xfId="742"/>
    <cellStyle name="60% - 强调文字颜色 1 2 2 2 2" xfId="743"/>
    <cellStyle name="60% - 强调文字颜色 1 2 2 2 3" xfId="744"/>
    <cellStyle name="60% - 强调文字颜色 1 2 2 3" xfId="745"/>
    <cellStyle name="60% - 强调文字颜色 1 2 2 4" xfId="746"/>
    <cellStyle name="60% - 强调文字颜色 1 2 3" xfId="747"/>
    <cellStyle name="60% - 强调文字颜色 1 2 3 2" xfId="748"/>
    <cellStyle name="60% - 强调文字颜色 1 2 3 3" xfId="749"/>
    <cellStyle name="60% - 强调文字颜色 1 2 4" xfId="750"/>
    <cellStyle name="60% - 强调文字颜色 1 2 5" xfId="751"/>
    <cellStyle name="60% - 强调文字颜色 1 3" xfId="752"/>
    <cellStyle name="60% - 强调文字颜色 1 3 2" xfId="753"/>
    <cellStyle name="60% - 强调文字颜色 1 3 2 2" xfId="754"/>
    <cellStyle name="60% - 强调文字颜色 1 3 2 2 2" xfId="755"/>
    <cellStyle name="60% - 强调文字颜色 1 3 2 2 3" xfId="756"/>
    <cellStyle name="60% - 强调文字颜色 1 3 2 3" xfId="757"/>
    <cellStyle name="60% - 强调文字颜色 1 3 2 4" xfId="758"/>
    <cellStyle name="60% - 强调文字颜色 1 3 3" xfId="759"/>
    <cellStyle name="60% - 强调文字颜色 1 3 3 2" xfId="760"/>
    <cellStyle name="60% - 强调文字颜色 1 3 3 3" xfId="761"/>
    <cellStyle name="60% - 强调文字颜色 1 3 4" xfId="762"/>
    <cellStyle name="60% - 强调文字颜色 1 3 5" xfId="763"/>
    <cellStyle name="60% - 强调文字颜色 1 4" xfId="764"/>
    <cellStyle name="60% - 强调文字颜色 1 4 2" xfId="765"/>
    <cellStyle name="60% - 强调文字颜色 1 4 2 2" xfId="766"/>
    <cellStyle name="60% - 强调文字颜色 1 4 2 2 2" xfId="767"/>
    <cellStyle name="60% - 强调文字颜色 1 4 2 2 3" xfId="768"/>
    <cellStyle name="60% - 强调文字颜色 1 4 2 3" xfId="769"/>
    <cellStyle name="60% - 强调文字颜色 1 4 2 4" xfId="770"/>
    <cellStyle name="60% - 强调文字颜色 1 4 3" xfId="771"/>
    <cellStyle name="60% - 强调文字颜色 1 4 3 2" xfId="772"/>
    <cellStyle name="60% - 强调文字颜色 1 4 3 3" xfId="773"/>
    <cellStyle name="60% - 强调文字颜色 1 4 4" xfId="774"/>
    <cellStyle name="60% - 强调文字颜色 1 4 5" xfId="775"/>
    <cellStyle name="60% - 强调文字颜色 1 5" xfId="776"/>
    <cellStyle name="60% - 强调文字颜色 1 5 2" xfId="777"/>
    <cellStyle name="60% - 强调文字颜色 1 5 2 2" xfId="778"/>
    <cellStyle name="60% - 强调文字颜色 1 5 2 2 2" xfId="779"/>
    <cellStyle name="60% - 强调文字颜色 1 5 2 2 3" xfId="780"/>
    <cellStyle name="60% - 强调文字颜色 1 5 2 3" xfId="781"/>
    <cellStyle name="60% - 强调文字颜色 1 5 2 4" xfId="782"/>
    <cellStyle name="60% - 强调文字颜色 1 5 3" xfId="783"/>
    <cellStyle name="60% - 强调文字颜色 1 5 3 2" xfId="784"/>
    <cellStyle name="60% - 强调文字颜色 1 5 3 3" xfId="785"/>
    <cellStyle name="60% - 强调文字颜色 1 5 4" xfId="786"/>
    <cellStyle name="60% - 强调文字颜色 1 5 5" xfId="787"/>
    <cellStyle name="60% - 强调文字颜色 1 6" xfId="788"/>
    <cellStyle name="60% - 强调文字颜色 1 6 2" xfId="789"/>
    <cellStyle name="60% - 强调文字颜色 1 6 2 2" xfId="790"/>
    <cellStyle name="60% - 强调文字颜色 1 6 2 2 2" xfId="791"/>
    <cellStyle name="60% - 强调文字颜色 1 6 2 2 3" xfId="792"/>
    <cellStyle name="60% - 强调文字颜色 1 6 2 3" xfId="793"/>
    <cellStyle name="60% - 强调文字颜色 1 6 2 4" xfId="794"/>
    <cellStyle name="60% - 强调文字颜色 1 6 3" xfId="795"/>
    <cellStyle name="60% - 强调文字颜色 1 6 3 2" xfId="796"/>
    <cellStyle name="60% - 强调文字颜色 1 6 3 3" xfId="797"/>
    <cellStyle name="60% - 强调文字颜色 1 6 4" xfId="798"/>
    <cellStyle name="60% - 强调文字颜色 1 6 5" xfId="799"/>
    <cellStyle name="60% - 强调文字颜色 2 2" xfId="800"/>
    <cellStyle name="60% - 强调文字颜色 2 2 2" xfId="801"/>
    <cellStyle name="60% - 强调文字颜色 2 2 2 2" xfId="802"/>
    <cellStyle name="60% - 强调文字颜色 2 2 2 2 2" xfId="803"/>
    <cellStyle name="60% - 强调文字颜色 2 2 2 2 3" xfId="804"/>
    <cellStyle name="60% - 强调文字颜色 2 2 2 3" xfId="805"/>
    <cellStyle name="60% - 强调文字颜色 2 2 2 4" xfId="806"/>
    <cellStyle name="60% - 强调文字颜色 2 2 3" xfId="807"/>
    <cellStyle name="60% - 强调文字颜色 2 2 3 2" xfId="808"/>
    <cellStyle name="60% - 强调文字颜色 2 2 3 3" xfId="809"/>
    <cellStyle name="60% - 强调文字颜色 2 2 4" xfId="810"/>
    <cellStyle name="60% - 强调文字颜色 2 2 5" xfId="811"/>
    <cellStyle name="60% - 强调文字颜色 2 3" xfId="812"/>
    <cellStyle name="60% - 强调文字颜色 2 3 2" xfId="813"/>
    <cellStyle name="60% - 强调文字颜色 2 3 2 2" xfId="814"/>
    <cellStyle name="60% - 强调文字颜色 2 3 2 2 2" xfId="815"/>
    <cellStyle name="60% - 强调文字颜色 2 3 2 2 3" xfId="816"/>
    <cellStyle name="60% - 强调文字颜色 2 3 2 3" xfId="817"/>
    <cellStyle name="60% - 强调文字颜色 2 3 2 4" xfId="818"/>
    <cellStyle name="60% - 强调文字颜色 2 3 3" xfId="819"/>
    <cellStyle name="60% - 强调文字颜色 2 3 3 2" xfId="820"/>
    <cellStyle name="60% - 强调文字颜色 2 3 3 3" xfId="821"/>
    <cellStyle name="60% - 强调文字颜色 2 3 4" xfId="822"/>
    <cellStyle name="60% - 强调文字颜色 2 3 5" xfId="823"/>
    <cellStyle name="60% - 强调文字颜色 2 4" xfId="824"/>
    <cellStyle name="60% - 强调文字颜色 2 4 2" xfId="825"/>
    <cellStyle name="60% - 强调文字颜色 2 4 2 2" xfId="826"/>
    <cellStyle name="60% - 强调文字颜色 2 4 2 2 2" xfId="827"/>
    <cellStyle name="60% - 强调文字颜色 2 4 2 2 3" xfId="828"/>
    <cellStyle name="60% - 强调文字颜色 2 4 2 3" xfId="829"/>
    <cellStyle name="60% - 强调文字颜色 2 4 2 4" xfId="830"/>
    <cellStyle name="60% - 强调文字颜色 2 4 3" xfId="831"/>
    <cellStyle name="60% - 强调文字颜色 2 4 3 2" xfId="832"/>
    <cellStyle name="60% - 强调文字颜色 2 4 3 3" xfId="833"/>
    <cellStyle name="60% - 强调文字颜色 2 4 4" xfId="834"/>
    <cellStyle name="60% - 强调文字颜色 2 4 5" xfId="835"/>
    <cellStyle name="60% - 强调文字颜色 2 5" xfId="836"/>
    <cellStyle name="60% - 强调文字颜色 2 5 2" xfId="837"/>
    <cellStyle name="60% - 强调文字颜色 2 5 2 2" xfId="838"/>
    <cellStyle name="60% - 强调文字颜色 2 5 2 2 2" xfId="839"/>
    <cellStyle name="60% - 强调文字颜色 2 5 2 2 3" xfId="840"/>
    <cellStyle name="60% - 强调文字颜色 2 5 2 3" xfId="841"/>
    <cellStyle name="60% - 强调文字颜色 2 5 2 4" xfId="842"/>
    <cellStyle name="60% - 强调文字颜色 2 5 3" xfId="843"/>
    <cellStyle name="60% - 强调文字颜色 2 5 3 2" xfId="844"/>
    <cellStyle name="60% - 强调文字颜色 2 5 3 3" xfId="845"/>
    <cellStyle name="60% - 强调文字颜色 2 5 4" xfId="846"/>
    <cellStyle name="60% - 强调文字颜色 2 5 5" xfId="847"/>
    <cellStyle name="60% - 强调文字颜色 2 6" xfId="848"/>
    <cellStyle name="60% - 强调文字颜色 2 6 2" xfId="849"/>
    <cellStyle name="60% - 强调文字颜色 2 6 2 2" xfId="850"/>
    <cellStyle name="60% - 强调文字颜色 2 6 2 2 2" xfId="851"/>
    <cellStyle name="60% - 强调文字颜色 2 6 2 2 3" xfId="852"/>
    <cellStyle name="60% - 强调文字颜色 2 6 2 3" xfId="853"/>
    <cellStyle name="60% - 强调文字颜色 2 6 2 4" xfId="854"/>
    <cellStyle name="60% - 强调文字颜色 2 6 3" xfId="855"/>
    <cellStyle name="60% - 强调文字颜色 2 6 3 2" xfId="856"/>
    <cellStyle name="60% - 强调文字颜色 2 6 3 3" xfId="857"/>
    <cellStyle name="60% - 强调文字颜色 2 6 4" xfId="858"/>
    <cellStyle name="60% - 强调文字颜色 2 6 5" xfId="859"/>
    <cellStyle name="60% - 强调文字颜色 3 2" xfId="860"/>
    <cellStyle name="60% - 强调文字颜色 3 2 2" xfId="861"/>
    <cellStyle name="60% - 强调文字颜色 3 2 2 2" xfId="862"/>
    <cellStyle name="60% - 强调文字颜色 3 2 2 2 2" xfId="863"/>
    <cellStyle name="60% - 强调文字颜色 3 2 2 2 3" xfId="864"/>
    <cellStyle name="60% - 强调文字颜色 3 2 2 3" xfId="865"/>
    <cellStyle name="60% - 强调文字颜色 3 2 2 4" xfId="866"/>
    <cellStyle name="60% - 强调文字颜色 3 2 3" xfId="867"/>
    <cellStyle name="60% - 强调文字颜色 3 2 3 2" xfId="868"/>
    <cellStyle name="60% - 强调文字颜色 3 2 3 3" xfId="869"/>
    <cellStyle name="60% - 强调文字颜色 3 2 4" xfId="870"/>
    <cellStyle name="60% - 强调文字颜色 3 2 5" xfId="871"/>
    <cellStyle name="60% - 强调文字颜色 3 3" xfId="872"/>
    <cellStyle name="60% - 强调文字颜色 3 3 2" xfId="873"/>
    <cellStyle name="60% - 强调文字颜色 3 3 2 2" xfId="874"/>
    <cellStyle name="60% - 强调文字颜色 3 3 2 2 2" xfId="875"/>
    <cellStyle name="60% - 强调文字颜色 3 3 2 2 3" xfId="876"/>
    <cellStyle name="60% - 强调文字颜色 3 3 2 3" xfId="877"/>
    <cellStyle name="60% - 强调文字颜色 3 3 2 4" xfId="878"/>
    <cellStyle name="60% - 强调文字颜色 3 3 3" xfId="879"/>
    <cellStyle name="60% - 强调文字颜色 3 3 3 2" xfId="880"/>
    <cellStyle name="60% - 强调文字颜色 3 3 3 3" xfId="881"/>
    <cellStyle name="60% - 强调文字颜色 3 3 4" xfId="882"/>
    <cellStyle name="60% - 强调文字颜色 3 3 5" xfId="883"/>
    <cellStyle name="60% - 强调文字颜色 3 4" xfId="884"/>
    <cellStyle name="60% - 强调文字颜色 3 4 2" xfId="885"/>
    <cellStyle name="60% - 强调文字颜色 3 4 2 2" xfId="886"/>
    <cellStyle name="60% - 强调文字颜色 3 4 2 2 2" xfId="887"/>
    <cellStyle name="60% - 强调文字颜色 3 4 2 2 3" xfId="888"/>
    <cellStyle name="60% - 强调文字颜色 3 4 2 3" xfId="889"/>
    <cellStyle name="60% - 强调文字颜色 3 4 2 4" xfId="890"/>
    <cellStyle name="60% - 强调文字颜色 3 4 3" xfId="891"/>
    <cellStyle name="60% - 强调文字颜色 3 4 3 2" xfId="892"/>
    <cellStyle name="60% - 强调文字颜色 3 4 3 3" xfId="893"/>
    <cellStyle name="60% - 强调文字颜色 3 4 4" xfId="894"/>
    <cellStyle name="60% - 强调文字颜色 3 4 5" xfId="895"/>
    <cellStyle name="60% - 强调文字颜色 3 5" xfId="896"/>
    <cellStyle name="60% - 强调文字颜色 3 5 2" xfId="897"/>
    <cellStyle name="60% - 强调文字颜色 3 5 2 2" xfId="898"/>
    <cellStyle name="60% - 强调文字颜色 3 5 2 2 2" xfId="899"/>
    <cellStyle name="60% - 强调文字颜色 3 5 2 2 3" xfId="900"/>
    <cellStyle name="60% - 强调文字颜色 3 5 2 3" xfId="901"/>
    <cellStyle name="60% - 强调文字颜色 3 5 2 4" xfId="902"/>
    <cellStyle name="60% - 强调文字颜色 3 5 3" xfId="903"/>
    <cellStyle name="60% - 强调文字颜色 3 5 3 2" xfId="904"/>
    <cellStyle name="60% - 强调文字颜色 3 5 3 3" xfId="905"/>
    <cellStyle name="60% - 强调文字颜色 3 5 4" xfId="906"/>
    <cellStyle name="60% - 强调文字颜色 3 5 5" xfId="907"/>
    <cellStyle name="60% - 强调文字颜色 3 6" xfId="908"/>
    <cellStyle name="60% - 强调文字颜色 3 6 2" xfId="909"/>
    <cellStyle name="60% - 强调文字颜色 3 6 2 2" xfId="910"/>
    <cellStyle name="60% - 强调文字颜色 3 6 2 2 2" xfId="911"/>
    <cellStyle name="60% - 强调文字颜色 3 6 2 2 3" xfId="912"/>
    <cellStyle name="60% - 强调文字颜色 3 6 2 3" xfId="913"/>
    <cellStyle name="60% - 强调文字颜色 3 6 2 4" xfId="914"/>
    <cellStyle name="60% - 强调文字颜色 3 6 3" xfId="915"/>
    <cellStyle name="60% - 强调文字颜色 3 6 3 2" xfId="916"/>
    <cellStyle name="60% - 强调文字颜色 3 6 3 3" xfId="917"/>
    <cellStyle name="60% - 强调文字颜色 3 6 4" xfId="918"/>
    <cellStyle name="60% - 强调文字颜色 3 6 5" xfId="919"/>
    <cellStyle name="60% - 强调文字颜色 4 2" xfId="920"/>
    <cellStyle name="60% - 强调文字颜色 4 2 2" xfId="921"/>
    <cellStyle name="60% - 强调文字颜色 4 2 2 2" xfId="922"/>
    <cellStyle name="60% - 强调文字颜色 4 2 2 2 2" xfId="923"/>
    <cellStyle name="60% - 强调文字颜色 4 2 2 2 3" xfId="924"/>
    <cellStyle name="60% - 强调文字颜色 4 2 2 3" xfId="925"/>
    <cellStyle name="60% - 强调文字颜色 4 2 2 4" xfId="926"/>
    <cellStyle name="60% - 强调文字颜色 4 2 3" xfId="927"/>
    <cellStyle name="60% - 强调文字颜色 4 2 3 2" xfId="928"/>
    <cellStyle name="60% - 强调文字颜色 4 2 3 3" xfId="929"/>
    <cellStyle name="60% - 强调文字颜色 4 2 4" xfId="930"/>
    <cellStyle name="60% - 强调文字颜色 4 2 5" xfId="931"/>
    <cellStyle name="60% - 强调文字颜色 4 3" xfId="932"/>
    <cellStyle name="60% - 强调文字颜色 4 3 2" xfId="933"/>
    <cellStyle name="60% - 强调文字颜色 4 3 2 2" xfId="934"/>
    <cellStyle name="60% - 强调文字颜色 4 3 2 2 2" xfId="935"/>
    <cellStyle name="60% - 强调文字颜色 4 3 2 2 3" xfId="936"/>
    <cellStyle name="60% - 强调文字颜色 4 3 2 3" xfId="937"/>
    <cellStyle name="60% - 强调文字颜色 4 3 2 4" xfId="938"/>
    <cellStyle name="60% - 强调文字颜色 4 3 3" xfId="939"/>
    <cellStyle name="60% - 强调文字颜色 4 3 3 2" xfId="940"/>
    <cellStyle name="60% - 强调文字颜色 4 3 3 3" xfId="941"/>
    <cellStyle name="60% - 强调文字颜色 4 3 4" xfId="942"/>
    <cellStyle name="60% - 强调文字颜色 4 3 5" xfId="943"/>
    <cellStyle name="60% - 强调文字颜色 4 4" xfId="944"/>
    <cellStyle name="60% - 强调文字颜色 4 4 2" xfId="945"/>
    <cellStyle name="60% - 强调文字颜色 4 4 2 2" xfId="946"/>
    <cellStyle name="60% - 强调文字颜色 4 4 2 2 2" xfId="947"/>
    <cellStyle name="60% - 强调文字颜色 4 4 2 2 3" xfId="948"/>
    <cellStyle name="60% - 强调文字颜色 4 4 2 3" xfId="949"/>
    <cellStyle name="60% - 强调文字颜色 4 4 2 4" xfId="950"/>
    <cellStyle name="60% - 强调文字颜色 4 4 3" xfId="951"/>
    <cellStyle name="60% - 强调文字颜色 4 4 3 2" xfId="952"/>
    <cellStyle name="60% - 强调文字颜色 4 4 3 3" xfId="953"/>
    <cellStyle name="60% - 强调文字颜色 4 4 4" xfId="954"/>
    <cellStyle name="60% - 强调文字颜色 4 4 5" xfId="955"/>
    <cellStyle name="60% - 强调文字颜色 4 5" xfId="956"/>
    <cellStyle name="60% - 强调文字颜色 4 5 2" xfId="957"/>
    <cellStyle name="60% - 强调文字颜色 4 5 2 2" xfId="958"/>
    <cellStyle name="60% - 强调文字颜色 4 5 2 2 2" xfId="959"/>
    <cellStyle name="60% - 强调文字颜色 4 5 2 2 3" xfId="960"/>
    <cellStyle name="60% - 强调文字颜色 4 5 2 3" xfId="961"/>
    <cellStyle name="60% - 强调文字颜色 4 5 2 4" xfId="962"/>
    <cellStyle name="60% - 强调文字颜色 4 5 3" xfId="963"/>
    <cellStyle name="60% - 强调文字颜色 4 5 3 2" xfId="964"/>
    <cellStyle name="60% - 强调文字颜色 4 5 3 3" xfId="965"/>
    <cellStyle name="60% - 强调文字颜色 4 5 4" xfId="966"/>
    <cellStyle name="60% - 强调文字颜色 4 5 5" xfId="967"/>
    <cellStyle name="60% - 强调文字颜色 4 6" xfId="968"/>
    <cellStyle name="60% - 强调文字颜色 4 6 2" xfId="969"/>
    <cellStyle name="60% - 强调文字颜色 4 6 2 2" xfId="970"/>
    <cellStyle name="60% - 强调文字颜色 4 6 2 2 2" xfId="971"/>
    <cellStyle name="60% - 强调文字颜色 4 6 2 2 3" xfId="972"/>
    <cellStyle name="60% - 强调文字颜色 4 6 2 3" xfId="973"/>
    <cellStyle name="60% - 强调文字颜色 4 6 2 4" xfId="974"/>
    <cellStyle name="60% - 强调文字颜色 4 6 3" xfId="975"/>
    <cellStyle name="60% - 强调文字颜色 4 6 3 2" xfId="976"/>
    <cellStyle name="60% - 强调文字颜色 4 6 3 3" xfId="977"/>
    <cellStyle name="60% - 强调文字颜色 4 6 4" xfId="978"/>
    <cellStyle name="60% - 强调文字颜色 4 6 5" xfId="979"/>
    <cellStyle name="60% - 强调文字颜色 5 2" xfId="980"/>
    <cellStyle name="60% - 强调文字颜色 5 2 2" xfId="981"/>
    <cellStyle name="60% - 强调文字颜色 5 2 2 2" xfId="982"/>
    <cellStyle name="60% - 强调文字颜色 5 2 2 2 2" xfId="983"/>
    <cellStyle name="60% - 强调文字颜色 5 2 2 2 3" xfId="984"/>
    <cellStyle name="60% - 强调文字颜色 5 2 2 3" xfId="985"/>
    <cellStyle name="60% - 强调文字颜色 5 2 2 4" xfId="986"/>
    <cellStyle name="60% - 强调文字颜色 5 2 3" xfId="987"/>
    <cellStyle name="60% - 强调文字颜色 5 2 3 2" xfId="988"/>
    <cellStyle name="60% - 强调文字颜色 5 2 3 3" xfId="989"/>
    <cellStyle name="60% - 强调文字颜色 5 2 4" xfId="990"/>
    <cellStyle name="60% - 强调文字颜色 5 2 5" xfId="991"/>
    <cellStyle name="60% - 强调文字颜色 5 3" xfId="992"/>
    <cellStyle name="60% - 强调文字颜色 5 3 2" xfId="993"/>
    <cellStyle name="60% - 强调文字颜色 5 3 2 2" xfId="994"/>
    <cellStyle name="60% - 强调文字颜色 5 3 2 2 2" xfId="995"/>
    <cellStyle name="60% - 强调文字颜色 5 3 2 2 3" xfId="996"/>
    <cellStyle name="60% - 强调文字颜色 5 3 2 3" xfId="997"/>
    <cellStyle name="60% - 强调文字颜色 5 3 2 4" xfId="998"/>
    <cellStyle name="60% - 强调文字颜色 5 3 3" xfId="999"/>
    <cellStyle name="60% - 强调文字颜色 5 3 3 2" xfId="1000"/>
    <cellStyle name="60% - 强调文字颜色 5 3 3 3" xfId="1001"/>
    <cellStyle name="60% - 强调文字颜色 5 3 4" xfId="1002"/>
    <cellStyle name="60% - 强调文字颜色 5 3 5" xfId="1003"/>
    <cellStyle name="60% - 强调文字颜色 5 4" xfId="1004"/>
    <cellStyle name="60% - 强调文字颜色 5 4 2" xfId="1005"/>
    <cellStyle name="60% - 强调文字颜色 5 4 2 2" xfId="1006"/>
    <cellStyle name="60% - 强调文字颜色 5 4 2 2 2" xfId="1007"/>
    <cellStyle name="60% - 强调文字颜色 5 4 2 2 3" xfId="1008"/>
    <cellStyle name="60% - 强调文字颜色 5 4 2 3" xfId="1009"/>
    <cellStyle name="60% - 强调文字颜色 5 4 2 4" xfId="1010"/>
    <cellStyle name="60% - 强调文字颜色 5 4 3" xfId="1011"/>
    <cellStyle name="60% - 强调文字颜色 5 4 3 2" xfId="1012"/>
    <cellStyle name="60% - 强调文字颜色 5 4 3 3" xfId="1013"/>
    <cellStyle name="60% - 强调文字颜色 5 4 4" xfId="1014"/>
    <cellStyle name="60% - 强调文字颜色 5 4 5" xfId="1015"/>
    <cellStyle name="60% - 强调文字颜色 5 5" xfId="1016"/>
    <cellStyle name="60% - 强调文字颜色 5 5 2" xfId="1017"/>
    <cellStyle name="60% - 强调文字颜色 5 5 2 2" xfId="1018"/>
    <cellStyle name="60% - 强调文字颜色 5 5 2 2 2" xfId="1019"/>
    <cellStyle name="60% - 强调文字颜色 5 5 2 2 3" xfId="1020"/>
    <cellStyle name="60% - 强调文字颜色 5 5 2 3" xfId="1021"/>
    <cellStyle name="60% - 强调文字颜色 5 5 2 4" xfId="1022"/>
    <cellStyle name="60% - 强调文字颜色 5 5 3" xfId="1023"/>
    <cellStyle name="60% - 强调文字颜色 5 5 3 2" xfId="1024"/>
    <cellStyle name="60% - 强调文字颜色 5 5 3 3" xfId="1025"/>
    <cellStyle name="60% - 强调文字颜色 5 5 4" xfId="1026"/>
    <cellStyle name="60% - 强调文字颜色 5 5 5" xfId="1027"/>
    <cellStyle name="60% - 强调文字颜色 5 6" xfId="1028"/>
    <cellStyle name="60% - 强调文字颜色 5 6 2" xfId="1029"/>
    <cellStyle name="60% - 强调文字颜色 5 6 2 2" xfId="1030"/>
    <cellStyle name="60% - 强调文字颜色 5 6 2 2 2" xfId="1031"/>
    <cellStyle name="60% - 强调文字颜色 5 6 2 2 3" xfId="1032"/>
    <cellStyle name="60% - 强调文字颜色 5 6 2 3" xfId="1033"/>
    <cellStyle name="60% - 强调文字颜色 5 6 2 4" xfId="1034"/>
    <cellStyle name="60% - 强调文字颜色 5 6 3" xfId="1035"/>
    <cellStyle name="60% - 强调文字颜色 5 6 3 2" xfId="1036"/>
    <cellStyle name="60% - 强调文字颜色 5 6 3 3" xfId="1037"/>
    <cellStyle name="60% - 强调文字颜色 5 6 4" xfId="1038"/>
    <cellStyle name="60% - 强调文字颜色 5 6 5" xfId="1039"/>
    <cellStyle name="60% - 强调文字颜色 6 2" xfId="1040"/>
    <cellStyle name="60% - 强调文字颜色 6 2 2" xfId="1041"/>
    <cellStyle name="60% - 强调文字颜色 6 2 2 2" xfId="1042"/>
    <cellStyle name="60% - 强调文字颜色 6 2 2 2 2" xfId="1043"/>
    <cellStyle name="60% - 强调文字颜色 6 2 2 2 3" xfId="1044"/>
    <cellStyle name="60% - 强调文字颜色 6 2 2 3" xfId="1045"/>
    <cellStyle name="60% - 强调文字颜色 6 2 2 4" xfId="1046"/>
    <cellStyle name="60% - 强调文字颜色 6 2 3" xfId="1047"/>
    <cellStyle name="60% - 强调文字颜色 6 2 3 2" xfId="1048"/>
    <cellStyle name="60% - 强调文字颜色 6 2 3 3" xfId="1049"/>
    <cellStyle name="60% - 强调文字颜色 6 2 4" xfId="1050"/>
    <cellStyle name="60% - 强调文字颜色 6 2 5" xfId="1051"/>
    <cellStyle name="60% - 强调文字颜色 6 3" xfId="1052"/>
    <cellStyle name="60% - 强调文字颜色 6 3 2" xfId="1053"/>
    <cellStyle name="60% - 强调文字颜色 6 3 2 2" xfId="1054"/>
    <cellStyle name="60% - 强调文字颜色 6 3 2 2 2" xfId="1055"/>
    <cellStyle name="60% - 强调文字颜色 6 3 2 2 3" xfId="1056"/>
    <cellStyle name="60% - 强调文字颜色 6 3 2 3" xfId="1057"/>
    <cellStyle name="60% - 强调文字颜色 6 3 2 4" xfId="1058"/>
    <cellStyle name="60% - 强调文字颜色 6 3 3" xfId="1059"/>
    <cellStyle name="60% - 强调文字颜色 6 3 3 2" xfId="1060"/>
    <cellStyle name="60% - 强调文字颜色 6 3 3 3" xfId="1061"/>
    <cellStyle name="60% - 强调文字颜色 6 3 4" xfId="1062"/>
    <cellStyle name="60% - 强调文字颜色 6 3 5" xfId="1063"/>
    <cellStyle name="60% - 强调文字颜色 6 4" xfId="1064"/>
    <cellStyle name="60% - 强调文字颜色 6 4 2" xfId="1065"/>
    <cellStyle name="60% - 强调文字颜色 6 4 2 2" xfId="1066"/>
    <cellStyle name="60% - 强调文字颜色 6 4 2 2 2" xfId="1067"/>
    <cellStyle name="60% - 强调文字颜色 6 4 2 2 3" xfId="1068"/>
    <cellStyle name="60% - 强调文字颜色 6 4 2 3" xfId="1069"/>
    <cellStyle name="60% - 强调文字颜色 6 4 2 4" xfId="1070"/>
    <cellStyle name="60% - 强调文字颜色 6 4 3" xfId="1071"/>
    <cellStyle name="60% - 强调文字颜色 6 4 3 2" xfId="1072"/>
    <cellStyle name="60% - 强调文字颜色 6 4 3 3" xfId="1073"/>
    <cellStyle name="60% - 强调文字颜色 6 4 4" xfId="1074"/>
    <cellStyle name="60% - 强调文字颜色 6 4 5" xfId="1075"/>
    <cellStyle name="60% - 强调文字颜色 6 5" xfId="1076"/>
    <cellStyle name="60% - 强调文字颜色 6 5 2" xfId="1077"/>
    <cellStyle name="60% - 强调文字颜色 6 5 2 2" xfId="1078"/>
    <cellStyle name="60% - 强调文字颜色 6 5 2 2 2" xfId="1079"/>
    <cellStyle name="60% - 强调文字颜色 6 5 2 2 3" xfId="1080"/>
    <cellStyle name="60% - 强调文字颜色 6 5 2 3" xfId="1081"/>
    <cellStyle name="60% - 强调文字颜色 6 5 2 4" xfId="1082"/>
    <cellStyle name="60% - 强调文字颜色 6 5 3" xfId="1083"/>
    <cellStyle name="60% - 强调文字颜色 6 5 3 2" xfId="1084"/>
    <cellStyle name="60% - 强调文字颜色 6 5 3 3" xfId="1085"/>
    <cellStyle name="60% - 强调文字颜色 6 5 4" xfId="1086"/>
    <cellStyle name="60% - 强调文字颜色 6 5 5" xfId="1087"/>
    <cellStyle name="60% - 强调文字颜色 6 6" xfId="1088"/>
    <cellStyle name="60% - 强调文字颜色 6 6 2" xfId="1089"/>
    <cellStyle name="60% - 强调文字颜色 6 6 2 2" xfId="1090"/>
    <cellStyle name="60% - 强调文字颜色 6 6 2 2 2" xfId="1091"/>
    <cellStyle name="60% - 强调文字颜色 6 6 2 2 3" xfId="1092"/>
    <cellStyle name="60% - 强调文字颜色 6 6 2 3" xfId="1093"/>
    <cellStyle name="60% - 强调文字颜色 6 6 2 4" xfId="1094"/>
    <cellStyle name="60% - 强调文字颜色 6 6 3" xfId="1095"/>
    <cellStyle name="60% - 强调文字颜色 6 6 3 2" xfId="1096"/>
    <cellStyle name="60% - 强调文字颜色 6 6 3 3" xfId="1097"/>
    <cellStyle name="60% - 强调文字颜色 6 6 4" xfId="1098"/>
    <cellStyle name="60% - 强调文字颜色 6 6 5" xfId="1099"/>
    <cellStyle name="好 2" xfId="1100"/>
    <cellStyle name="好 2 2" xfId="1101"/>
    <cellStyle name="好 2 2 2" xfId="1102"/>
    <cellStyle name="好 2 2 2 2" xfId="1103"/>
    <cellStyle name="好 2 2 2 3" xfId="1104"/>
    <cellStyle name="好 2 2 3" xfId="1105"/>
    <cellStyle name="好 2 2 4" xfId="1106"/>
    <cellStyle name="好 2 3" xfId="1107"/>
    <cellStyle name="好 2 3 2" xfId="1108"/>
    <cellStyle name="好 2 3 3" xfId="1109"/>
    <cellStyle name="好 2 4" xfId="1110"/>
    <cellStyle name="好 2 5" xfId="1111"/>
    <cellStyle name="好 3" xfId="1112"/>
    <cellStyle name="好 3 2" xfId="1113"/>
    <cellStyle name="好 3 2 2" xfId="1114"/>
    <cellStyle name="好 3 2 2 2" xfId="1115"/>
    <cellStyle name="好 3 2 2 3" xfId="1116"/>
    <cellStyle name="好 3 2 3" xfId="1117"/>
    <cellStyle name="好 3 2 4" xfId="1118"/>
    <cellStyle name="好 3 3" xfId="1119"/>
    <cellStyle name="好 3 3 2" xfId="1120"/>
    <cellStyle name="好 3 3 3" xfId="1121"/>
    <cellStyle name="好 3 4" xfId="1122"/>
    <cellStyle name="好 3 5" xfId="1123"/>
    <cellStyle name="好 4" xfId="1124"/>
    <cellStyle name="好 4 2" xfId="1125"/>
    <cellStyle name="好 4 2 2" xfId="1126"/>
    <cellStyle name="好 4 2 2 2" xfId="1127"/>
    <cellStyle name="好 4 2 2 3" xfId="1128"/>
    <cellStyle name="好 4 2 3" xfId="1129"/>
    <cellStyle name="好 4 2 4" xfId="1130"/>
    <cellStyle name="好 4 3" xfId="1131"/>
    <cellStyle name="好 4 3 2" xfId="1132"/>
    <cellStyle name="好 4 3 3" xfId="1133"/>
    <cellStyle name="好 4 4" xfId="1134"/>
    <cellStyle name="好 4 5" xfId="1135"/>
    <cellStyle name="好 5" xfId="1136"/>
    <cellStyle name="好 5 2" xfId="1137"/>
    <cellStyle name="好 5 2 2" xfId="1138"/>
    <cellStyle name="好 5 2 2 2" xfId="1139"/>
    <cellStyle name="好 5 2 2 3" xfId="1140"/>
    <cellStyle name="好 5 2 3" xfId="1141"/>
    <cellStyle name="好 5 2 4" xfId="1142"/>
    <cellStyle name="好 5 3" xfId="1143"/>
    <cellStyle name="好 5 3 2" xfId="1144"/>
    <cellStyle name="好 5 3 3" xfId="1145"/>
    <cellStyle name="好 5 4" xfId="1146"/>
    <cellStyle name="好 5 5" xfId="1147"/>
    <cellStyle name="好 6" xfId="1148"/>
    <cellStyle name="好 6 2" xfId="1149"/>
    <cellStyle name="好 6 2 2" xfId="1150"/>
    <cellStyle name="好 6 2 2 2" xfId="1151"/>
    <cellStyle name="好 6 2 2 3" xfId="1152"/>
    <cellStyle name="好 6 2 3" xfId="1153"/>
    <cellStyle name="好 6 2 4" xfId="1154"/>
    <cellStyle name="好 6 3" xfId="1155"/>
    <cellStyle name="好 6 3 2" xfId="1156"/>
    <cellStyle name="好 6 3 3" xfId="1157"/>
    <cellStyle name="好 6 4" xfId="1158"/>
    <cellStyle name="好 6 5" xfId="1159"/>
    <cellStyle name="差 2" xfId="1160"/>
    <cellStyle name="差 2 2" xfId="1161"/>
    <cellStyle name="差 2 2 2" xfId="1162"/>
    <cellStyle name="差 2 2 2 2" xfId="1163"/>
    <cellStyle name="差 2 2 2 3" xfId="1164"/>
    <cellStyle name="差 2 2 3" xfId="1165"/>
    <cellStyle name="差 2 2 4" xfId="1166"/>
    <cellStyle name="差 2 3" xfId="1167"/>
    <cellStyle name="差 2 3 2" xfId="1168"/>
    <cellStyle name="差 2 3 3" xfId="1169"/>
    <cellStyle name="差 2 4" xfId="1170"/>
    <cellStyle name="差 2 5" xfId="1171"/>
    <cellStyle name="差 3" xfId="1172"/>
    <cellStyle name="差 3 2" xfId="1173"/>
    <cellStyle name="差 3 2 2" xfId="1174"/>
    <cellStyle name="差 3 2 2 2" xfId="1175"/>
    <cellStyle name="差 3 2 2 3" xfId="1176"/>
    <cellStyle name="差 3 2 3" xfId="1177"/>
    <cellStyle name="差 3 2 4" xfId="1178"/>
    <cellStyle name="差 3 3" xfId="1179"/>
    <cellStyle name="差 3 3 2" xfId="1180"/>
    <cellStyle name="差 3 3 3" xfId="1181"/>
    <cellStyle name="差 3 4" xfId="1182"/>
    <cellStyle name="差 3 5" xfId="1183"/>
    <cellStyle name="差 4" xfId="1184"/>
    <cellStyle name="差 4 2" xfId="1185"/>
    <cellStyle name="差 4 2 2" xfId="1186"/>
    <cellStyle name="差 4 2 2 2" xfId="1187"/>
    <cellStyle name="差 4 2 2 3" xfId="1188"/>
    <cellStyle name="差 4 2 3" xfId="1189"/>
    <cellStyle name="差 4 2 4" xfId="1190"/>
    <cellStyle name="差 4 3" xfId="1191"/>
    <cellStyle name="差 4 3 2" xfId="1192"/>
    <cellStyle name="差 4 3 3" xfId="1193"/>
    <cellStyle name="差 4 4" xfId="1194"/>
    <cellStyle name="差 4 5" xfId="1195"/>
    <cellStyle name="差 5" xfId="1196"/>
    <cellStyle name="差 5 2" xfId="1197"/>
    <cellStyle name="差 5 2 2" xfId="1198"/>
    <cellStyle name="差 5 2 2 2" xfId="1199"/>
    <cellStyle name="差 5 2 2 3" xfId="1200"/>
    <cellStyle name="差 5 2 3" xfId="1201"/>
    <cellStyle name="差 5 2 4" xfId="1202"/>
    <cellStyle name="差 5 3" xfId="1203"/>
    <cellStyle name="差 5 3 2" xfId="1204"/>
    <cellStyle name="差 5 3 3" xfId="1205"/>
    <cellStyle name="差 5 4" xfId="1206"/>
    <cellStyle name="差 5 5" xfId="1207"/>
    <cellStyle name="差 6" xfId="1208"/>
    <cellStyle name="差 6 2" xfId="1209"/>
    <cellStyle name="差 6 2 2" xfId="1210"/>
    <cellStyle name="差 6 2 2 2" xfId="1211"/>
    <cellStyle name="差 6 2 2 3" xfId="1212"/>
    <cellStyle name="差 6 2 3" xfId="1213"/>
    <cellStyle name="差 6 2 4" xfId="1214"/>
    <cellStyle name="差 6 3" xfId="1215"/>
    <cellStyle name="差 6 3 2" xfId="1216"/>
    <cellStyle name="差 6 3 3" xfId="1217"/>
    <cellStyle name="差 6 4" xfId="1218"/>
    <cellStyle name="差 6 5" xfId="1219"/>
    <cellStyle name="常规 10" xfId="1220"/>
    <cellStyle name="常规 10 2" xfId="1221"/>
    <cellStyle name="常规 10 2 2" xfId="1222"/>
    <cellStyle name="常规 10 2 2 2" xfId="1223"/>
    <cellStyle name="常规 10 2 2 3" xfId="1224"/>
    <cellStyle name="常规 10 2 3" xfId="1225"/>
    <cellStyle name="常规 10 2 4" xfId="1226"/>
    <cellStyle name="常规 10 3" xfId="1227"/>
    <cellStyle name="常规 10 3 2" xfId="1228"/>
    <cellStyle name="常规 10 3 3" xfId="1229"/>
    <cellStyle name="常规 10 4" xfId="1230"/>
    <cellStyle name="常规 10 5" xfId="1231"/>
    <cellStyle name="常规 11" xfId="1232"/>
    <cellStyle name="常规 11 2" xfId="1233"/>
    <cellStyle name="常规 11 2 2" xfId="1234"/>
    <cellStyle name="常规 11 2 2 2" xfId="1235"/>
    <cellStyle name="常规 11 2 2 3" xfId="1236"/>
    <cellStyle name="常规 11 2 3" xfId="1237"/>
    <cellStyle name="常规 11 2 4" xfId="1238"/>
    <cellStyle name="常规 11 3" xfId="1239"/>
    <cellStyle name="常规 11 3 2" xfId="1240"/>
    <cellStyle name="常规 11 3 3" xfId="1241"/>
    <cellStyle name="常规 11 4" xfId="1242"/>
    <cellStyle name="常规 11 5" xfId="1243"/>
    <cellStyle name="常规 12" xfId="1244"/>
    <cellStyle name="常规 13" xfId="1245"/>
    <cellStyle name="常规 13 2" xfId="1246"/>
    <cellStyle name="常规 13 2 2" xfId="1247"/>
    <cellStyle name="常规 13 2 2 2" xfId="1248"/>
    <cellStyle name="常规 13 2 2 3" xfId="1249"/>
    <cellStyle name="常规 13 2 3" xfId="1250"/>
    <cellStyle name="常规 13 2 4" xfId="1251"/>
    <cellStyle name="常规 13 3" xfId="1252"/>
    <cellStyle name="常规 13 3 2" xfId="1253"/>
    <cellStyle name="常规 13 3 3" xfId="1254"/>
    <cellStyle name="常规 13 4" xfId="1255"/>
    <cellStyle name="常规 13 5" xfId="1256"/>
    <cellStyle name="常规 14" xfId="1257"/>
    <cellStyle name="常规 15" xfId="1258"/>
    <cellStyle name="常规 15 2" xfId="1259"/>
    <cellStyle name="常规 15 2 2" xfId="1260"/>
    <cellStyle name="常规 15 2 2 2" xfId="1261"/>
    <cellStyle name="常规 15 2 2 3" xfId="1262"/>
    <cellStyle name="常规 15 2 3" xfId="1263"/>
    <cellStyle name="常规 15 2 4" xfId="1264"/>
    <cellStyle name="常规 15 3" xfId="1265"/>
    <cellStyle name="常规 15 3 2" xfId="1266"/>
    <cellStyle name="常规 15 3 3" xfId="1267"/>
    <cellStyle name="常规 15 4" xfId="1268"/>
    <cellStyle name="常规 15 5" xfId="1269"/>
    <cellStyle name="常规 16" xfId="1270"/>
    <cellStyle name="常规 17" xfId="1271"/>
    <cellStyle name="常规 18" xfId="1272"/>
    <cellStyle name="常规 18 2" xfId="1273"/>
    <cellStyle name="常规 18 2 2" xfId="1274"/>
    <cellStyle name="常规 18 2 2 2" xfId="1275"/>
    <cellStyle name="常规 18 2 2 3" xfId="1276"/>
    <cellStyle name="常规 18 2 3" xfId="1277"/>
    <cellStyle name="常规 18 2 4" xfId="1278"/>
    <cellStyle name="常规 18 3" xfId="1279"/>
    <cellStyle name="常规 18 3 2" xfId="1280"/>
    <cellStyle name="常规 18 3 3" xfId="1281"/>
    <cellStyle name="常规 18 4" xfId="1282"/>
    <cellStyle name="常规 18 5" xfId="1283"/>
    <cellStyle name="常规 19" xfId="1284"/>
    <cellStyle name="常规 2" xfId="1285"/>
    <cellStyle name="常规 2 10" xfId="1286"/>
    <cellStyle name="常规 2 10 2" xfId="1287"/>
    <cellStyle name="常规 2 11" xfId="1288"/>
    <cellStyle name="常规 2 12" xfId="1289"/>
    <cellStyle name="常规 2 12 2" xfId="1290"/>
    <cellStyle name="常规 2 13" xfId="1291"/>
    <cellStyle name="常规 2 14" xfId="1292"/>
    <cellStyle name="常规 2 15" xfId="1293"/>
    <cellStyle name="常规 2 16" xfId="1294"/>
    <cellStyle name="常规 2 16 2" xfId="1295"/>
    <cellStyle name="常规 2 17" xfId="1296"/>
    <cellStyle name="常规 2 18" xfId="1297"/>
    <cellStyle name="常规 2 2" xfId="1298"/>
    <cellStyle name="常规 2 2 10" xfId="1299"/>
    <cellStyle name="常规 2 2 2" xfId="1300"/>
    <cellStyle name="常规 2 2 2 2" xfId="1301"/>
    <cellStyle name="常规 2 2 2 2 2" xfId="1302"/>
    <cellStyle name="常规 2 2 2 2 2 2" xfId="1303"/>
    <cellStyle name="常规 2 2 2 2 2 2 2" xfId="1304"/>
    <cellStyle name="常规 2 2 2 2 2 2 2 2" xfId="1305"/>
    <cellStyle name="常规 2 2 2 2 2 2 2 3" xfId="1306"/>
    <cellStyle name="常规 2 2 2 2 2 2 3" xfId="1307"/>
    <cellStyle name="常规 2 2 2 2 2 2 4" xfId="1308"/>
    <cellStyle name="常规 2 2 2 2 2 3" xfId="1309"/>
    <cellStyle name="常规 2 2 2 2 2 3 2" xfId="1310"/>
    <cellStyle name="常规 2 2 2 2 2 3 3" xfId="1311"/>
    <cellStyle name="常规 2 2 2 2 2 4" xfId="1312"/>
    <cellStyle name="常规 2 2 2 2 2 5" xfId="1313"/>
    <cellStyle name="常规 2 2 2 2 3" xfId="1314"/>
    <cellStyle name="常规 2 2 2 2 3 2" xfId="1315"/>
    <cellStyle name="常规 2 2 2 2 3 2 2" xfId="1316"/>
    <cellStyle name="常规 2 2 2 2 3 2 3" xfId="1317"/>
    <cellStyle name="常规 2 2 2 2 3 3" xfId="1318"/>
    <cellStyle name="常规 2 2 2 2 3 4" xfId="1319"/>
    <cellStyle name="常规 2 2 2 2 4" xfId="1320"/>
    <cellStyle name="常规 2 2 2 2 4 2" xfId="1321"/>
    <cellStyle name="常规 2 2 2 2 4 3" xfId="1322"/>
    <cellStyle name="常规 2 2 2 2 5" xfId="1323"/>
    <cellStyle name="常规 2 2 2 2 6" xfId="1324"/>
    <cellStyle name="常规 2 2 2 3" xfId="1325"/>
    <cellStyle name="常规 2 2 2 3 2" xfId="1326"/>
    <cellStyle name="常规 2 2 2 3 2 2" xfId="1327"/>
    <cellStyle name="常规 2 2 2 3 2 2 2" xfId="1328"/>
    <cellStyle name="常规 2 2 2 3 2 2 2 2" xfId="1329"/>
    <cellStyle name="常规 2 2 2 3 2 2 2 3" xfId="1330"/>
    <cellStyle name="常规 2 2 2 3 2 2 3" xfId="1331"/>
    <cellStyle name="常规 2 2 2 3 2 2 4" xfId="1332"/>
    <cellStyle name="常规 2 2 2 3 2 3" xfId="1333"/>
    <cellStyle name="常规 2 2 2 3 2 3 2" xfId="1334"/>
    <cellStyle name="常规 2 2 2 3 2 3 3" xfId="1335"/>
    <cellStyle name="常规 2 2 2 3 2 4" xfId="1336"/>
    <cellStyle name="常规 2 2 2 3 2 5" xfId="1337"/>
    <cellStyle name="常规 2 2 2 3 3" xfId="1338"/>
    <cellStyle name="常规 2 2 2 3 3 2" xfId="1339"/>
    <cellStyle name="常规 2 2 2 3 3 2 2" xfId="1340"/>
    <cellStyle name="常规 2 2 2 3 3 2 3" xfId="1341"/>
    <cellStyle name="常规 2 2 2 3 3 3" xfId="1342"/>
    <cellStyle name="常规 2 2 2 3 3 4" xfId="1343"/>
    <cellStyle name="常规 2 2 2 3 4" xfId="1344"/>
    <cellStyle name="常规 2 2 2 3 4 2" xfId="1345"/>
    <cellStyle name="常规 2 2 2 3 4 3" xfId="1346"/>
    <cellStyle name="常规 2 2 2 3 5" xfId="1347"/>
    <cellStyle name="常规 2 2 2 3 6" xfId="1348"/>
    <cellStyle name="常规 2 2 2 4" xfId="1349"/>
    <cellStyle name="常规 2 2 2 4 2" xfId="1350"/>
    <cellStyle name="常规 2 2 2 4 2 2" xfId="1351"/>
    <cellStyle name="常规 2 2 2 4 2 2 2" xfId="1352"/>
    <cellStyle name="常规 2 2 2 4 2 2 3" xfId="1353"/>
    <cellStyle name="常规 2 2 2 4 2 3" xfId="1354"/>
    <cellStyle name="常规 2 2 2 4 2 4" xfId="1355"/>
    <cellStyle name="常规 2 2 2 4 3" xfId="1356"/>
    <cellStyle name="常规 2 2 2 4 3 2" xfId="1357"/>
    <cellStyle name="常规 2 2 2 4 3 3" xfId="1358"/>
    <cellStyle name="常规 2 2 2 4 4" xfId="1359"/>
    <cellStyle name="常规 2 2 2 4 5" xfId="1360"/>
    <cellStyle name="常规 2 2 2 5" xfId="1361"/>
    <cellStyle name="常规 2 2 2 5 2" xfId="1362"/>
    <cellStyle name="常规 2 2 2 5 2 2" xfId="1363"/>
    <cellStyle name="常规 2 2 2 5 2 3" xfId="1364"/>
    <cellStyle name="常规 2 2 2 5 3" xfId="1365"/>
    <cellStyle name="常规 2 2 2 5 4" xfId="1366"/>
    <cellStyle name="常规 2 2 2 6" xfId="1367"/>
    <cellStyle name="常规 2 2 2 6 2" xfId="1368"/>
    <cellStyle name="常规 2 2 2 6 3" xfId="1369"/>
    <cellStyle name="常规 2 2 2 7" xfId="1370"/>
    <cellStyle name="常规 2 2 2 8" xfId="1371"/>
    <cellStyle name="常规 2 2 3" xfId="1372"/>
    <cellStyle name="常规 2 2 3 2" xfId="1373"/>
    <cellStyle name="常规 2 2 3 2 2" xfId="1374"/>
    <cellStyle name="常规 2 2 3 2 2 2" xfId="1375"/>
    <cellStyle name="常规 2 2 3 2 2 2 2" xfId="1376"/>
    <cellStyle name="常规 2 2 3 2 2 2 3" xfId="1377"/>
    <cellStyle name="常规 2 2 3 2 2 3" xfId="1378"/>
    <cellStyle name="常规 2 2 3 2 2 4" xfId="1379"/>
    <cellStyle name="常规 2 2 3 2 3" xfId="1380"/>
    <cellStyle name="常规 2 2 3 2 3 2" xfId="1381"/>
    <cellStyle name="常规 2 2 3 2 3 3" xfId="1382"/>
    <cellStyle name="常规 2 2 3 2 4" xfId="1383"/>
    <cellStyle name="常规 2 2 3 2 5" xfId="1384"/>
    <cellStyle name="常规 2 2 3 3" xfId="1385"/>
    <cellStyle name="常规 2 2 3 3 2" xfId="1386"/>
    <cellStyle name="常规 2 2 3 3 2 2" xfId="1387"/>
    <cellStyle name="常规 2 2 3 3 2 3" xfId="1388"/>
    <cellStyle name="常规 2 2 3 3 3" xfId="1389"/>
    <cellStyle name="常规 2 2 3 3 4" xfId="1390"/>
    <cellStyle name="常规 2 2 3 4" xfId="1391"/>
    <cellStyle name="常规 2 2 3 4 2" xfId="1392"/>
    <cellStyle name="常规 2 2 3 4 3" xfId="1393"/>
    <cellStyle name="常规 2 2 3 5" xfId="1394"/>
    <cellStyle name="常规 2 2 3 6" xfId="1395"/>
    <cellStyle name="常规 2 2 4" xfId="1396"/>
    <cellStyle name="常规 2 2 4 2" xfId="1397"/>
    <cellStyle name="常规 2 2 4 2 2" xfId="1398"/>
    <cellStyle name="常规 2 2 4 2 2 2" xfId="1399"/>
    <cellStyle name="常规 2 2 4 2 2 2 2" xfId="1400"/>
    <cellStyle name="常规 2 2 4 2 2 2 3" xfId="1401"/>
    <cellStyle name="常规 2 2 4 2 2 3" xfId="1402"/>
    <cellStyle name="常规 2 2 4 2 2 4" xfId="1403"/>
    <cellStyle name="常规 2 2 4 2 3" xfId="1404"/>
    <cellStyle name="常规 2 2 4 2 3 2" xfId="1405"/>
    <cellStyle name="常规 2 2 4 2 3 3" xfId="1406"/>
    <cellStyle name="常规 2 2 4 2 4" xfId="1407"/>
    <cellStyle name="常规 2 2 4 2 5" xfId="1408"/>
    <cellStyle name="常规 2 2 4 3" xfId="1409"/>
    <cellStyle name="常规 2 2 4 3 2" xfId="1410"/>
    <cellStyle name="常规 2 2 4 3 2 2" xfId="1411"/>
    <cellStyle name="常规 2 2 4 3 2 3" xfId="1412"/>
    <cellStyle name="常规 2 2 4 3 3" xfId="1413"/>
    <cellStyle name="常规 2 2 4 3 4" xfId="1414"/>
    <cellStyle name="常规 2 2 4 4" xfId="1415"/>
    <cellStyle name="常规 2 2 4 4 2" xfId="1416"/>
    <cellStyle name="常规 2 2 4 4 3" xfId="1417"/>
    <cellStyle name="常规 2 2 4 5" xfId="1418"/>
    <cellStyle name="常规 2 2 4 6" xfId="1419"/>
    <cellStyle name="常规 2 2 5" xfId="1420"/>
    <cellStyle name="常规 2 2 5 2" xfId="1421"/>
    <cellStyle name="常规 2 2 5 2 2" xfId="1422"/>
    <cellStyle name="常规 2 2 5 2 2 2" xfId="1423"/>
    <cellStyle name="常规 2 2 5 2 2 2 2" xfId="1424"/>
    <cellStyle name="常规 2 2 5 2 2 2 3" xfId="1425"/>
    <cellStyle name="常规 2 2 5 2 2 3" xfId="1426"/>
    <cellStyle name="常规 2 2 5 2 2 4" xfId="1427"/>
    <cellStyle name="常规 2 2 5 2 3" xfId="1428"/>
    <cellStyle name="常规 2 2 5 2 3 2" xfId="1429"/>
    <cellStyle name="常规 2 2 5 2 3 3" xfId="1430"/>
    <cellStyle name="常规 2 2 5 2 4" xfId="1431"/>
    <cellStyle name="常规 2 2 5 2 5" xfId="1432"/>
    <cellStyle name="常规 2 2 5 3" xfId="1433"/>
    <cellStyle name="常规 2 2 5 3 2" xfId="1434"/>
    <cellStyle name="常规 2 2 5 3 2 2" xfId="1435"/>
    <cellStyle name="常规 2 2 5 3 2 3" xfId="1436"/>
    <cellStyle name="常规 2 2 5 3 3" xfId="1437"/>
    <cellStyle name="常规 2 2 5 3 4" xfId="1438"/>
    <cellStyle name="常规 2 2 5 4" xfId="1439"/>
    <cellStyle name="常规 2 2 5 4 2" xfId="1440"/>
    <cellStyle name="常规 2 2 5 4 3" xfId="1441"/>
    <cellStyle name="常规 2 2 5 5" xfId="1442"/>
    <cellStyle name="常规 2 2 5 6" xfId="1443"/>
    <cellStyle name="常规 2 2 6" xfId="1444"/>
    <cellStyle name="常规 2 2 6 2" xfId="1445"/>
    <cellStyle name="常规 2 2 6 2 2" xfId="1446"/>
    <cellStyle name="常规 2 2 6 2 2 2" xfId="1447"/>
    <cellStyle name="常规 2 2 6 2 2 3" xfId="1448"/>
    <cellStyle name="常规 2 2 6 2 3" xfId="1449"/>
    <cellStyle name="常规 2 2 6 2 4" xfId="1450"/>
    <cellStyle name="常规 2 2 6 3" xfId="1451"/>
    <cellStyle name="常规 2 2 6 3 2" xfId="1452"/>
    <cellStyle name="常规 2 2 6 3 3" xfId="1453"/>
    <cellStyle name="常规 2 2 6 4" xfId="1454"/>
    <cellStyle name="常规 2 2 6 5" xfId="1455"/>
    <cellStyle name="常规 2 2 7" xfId="1456"/>
    <cellStyle name="常规 2 2 7 2" xfId="1457"/>
    <cellStyle name="常规 2 2 7 2 2" xfId="1458"/>
    <cellStyle name="常规 2 2 7 2 3" xfId="1459"/>
    <cellStyle name="常规 2 2 7 3" xfId="1460"/>
    <cellStyle name="常规 2 2 7 4" xfId="1461"/>
    <cellStyle name="常规 2 2 8" xfId="1462"/>
    <cellStyle name="常规 2 2 8 2" xfId="1463"/>
    <cellStyle name="常规 2 2 8 3" xfId="1464"/>
    <cellStyle name="常规 2 2 9" xfId="1465"/>
    <cellStyle name="常规 2 3" xfId="1466"/>
    <cellStyle name="常规 2 3 2" xfId="1467"/>
    <cellStyle name="常规 2 3 2 2" xfId="1468"/>
    <cellStyle name="常规 2 3 2 2 2" xfId="1469"/>
    <cellStyle name="常规 2 3 2 2 2 2" xfId="1470"/>
    <cellStyle name="常规 2 3 2 2 2 2 2" xfId="1471"/>
    <cellStyle name="常规 2 3 2 2 2 2 3" xfId="1472"/>
    <cellStyle name="常规 2 3 2 2 2 3" xfId="1473"/>
    <cellStyle name="常规 2 3 2 2 2 4" xfId="1474"/>
    <cellStyle name="常规 2 3 2 2 3" xfId="1475"/>
    <cellStyle name="常规 2 3 2 2 3 2" xfId="1476"/>
    <cellStyle name="常规 2 3 2 2 3 3" xfId="1477"/>
    <cellStyle name="常规 2 3 2 2 4" xfId="1478"/>
    <cellStyle name="常规 2 3 2 2 5" xfId="1479"/>
    <cellStyle name="常规 2 3 2 3" xfId="1480"/>
    <cellStyle name="常规 2 3 2 3 2" xfId="1481"/>
    <cellStyle name="常规 2 3 2 3 2 2" xfId="1482"/>
    <cellStyle name="常规 2 3 2 3 2 3" xfId="1483"/>
    <cellStyle name="常规 2 3 2 3 3" xfId="1484"/>
    <cellStyle name="常规 2 3 2 3 4" xfId="1485"/>
    <cellStyle name="常规 2 3 2 4" xfId="1486"/>
    <cellStyle name="常规 2 3 2 4 2" xfId="1487"/>
    <cellStyle name="常规 2 3 2 4 3" xfId="1488"/>
    <cellStyle name="常规 2 3 2 5" xfId="1489"/>
    <cellStyle name="常规 2 3 2 6" xfId="1490"/>
    <cellStyle name="常规 2 3 3" xfId="1491"/>
    <cellStyle name="常规 2 3 3 2" xfId="1492"/>
    <cellStyle name="常规 2 3 3 2 2" xfId="1493"/>
    <cellStyle name="常规 2 3 3 2 2 2" xfId="1494"/>
    <cellStyle name="常规 2 3 3 2 2 2 2" xfId="1495"/>
    <cellStyle name="常规 2 3 3 2 2 2 3" xfId="1496"/>
    <cellStyle name="常规 2 3 3 2 2 3" xfId="1497"/>
    <cellStyle name="常规 2 3 3 2 2 4" xfId="1498"/>
    <cellStyle name="常规 2 3 3 2 3" xfId="1499"/>
    <cellStyle name="常规 2 3 3 2 3 2" xfId="1500"/>
    <cellStyle name="常规 2 3 3 2 3 3" xfId="1501"/>
    <cellStyle name="常规 2 3 3 2 4" xfId="1502"/>
    <cellStyle name="常规 2 3 3 2 5" xfId="1503"/>
    <cellStyle name="常规 2 3 3 3" xfId="1504"/>
    <cellStyle name="常规 2 3 3 3 2" xfId="1505"/>
    <cellStyle name="常规 2 3 3 3 2 2" xfId="1506"/>
    <cellStyle name="常规 2 3 3 3 2 3" xfId="1507"/>
    <cellStyle name="常规 2 3 3 3 3" xfId="1508"/>
    <cellStyle name="常规 2 3 3 3 4" xfId="1509"/>
    <cellStyle name="常规 2 3 3 4" xfId="1510"/>
    <cellStyle name="常规 2 3 3 4 2" xfId="1511"/>
    <cellStyle name="常规 2 3 3 4 3" xfId="1512"/>
    <cellStyle name="常规 2 3 3 5" xfId="1513"/>
    <cellStyle name="常规 2 3 3 6" xfId="1514"/>
    <cellStyle name="常规 2 3 4" xfId="1515"/>
    <cellStyle name="常规 2 3 4 2" xfId="1516"/>
    <cellStyle name="常规 2 3 4 2 2" xfId="1517"/>
    <cellStyle name="常规 2 3 4 2 2 2" xfId="1518"/>
    <cellStyle name="常规 2 3 4 2 2 3" xfId="1519"/>
    <cellStyle name="常规 2 3 4 2 3" xfId="1520"/>
    <cellStyle name="常规 2 3 4 2 4" xfId="1521"/>
    <cellStyle name="常规 2 3 4 3" xfId="1522"/>
    <cellStyle name="常规 2 3 4 3 2" xfId="1523"/>
    <cellStyle name="常规 2 3 4 3 3" xfId="1524"/>
    <cellStyle name="常规 2 3 4 4" xfId="1525"/>
    <cellStyle name="常规 2 3 4 5" xfId="1526"/>
    <cellStyle name="常规 2 3 5" xfId="1527"/>
    <cellStyle name="常规 2 3 5 2" xfId="1528"/>
    <cellStyle name="常规 2 3 5 2 2" xfId="1529"/>
    <cellStyle name="常规 2 3 5 2 3" xfId="1530"/>
    <cellStyle name="常规 2 3 5 3" xfId="1531"/>
    <cellStyle name="常规 2 3 5 4" xfId="1532"/>
    <cellStyle name="常规 2 3 6" xfId="1533"/>
    <cellStyle name="常规 2 3 6 2" xfId="1534"/>
    <cellStyle name="常规 2 3 6 3" xfId="1535"/>
    <cellStyle name="常规 2 3 7" xfId="1536"/>
    <cellStyle name="常规 2 3 8" xfId="1537"/>
    <cellStyle name="常规 2 4" xfId="1538"/>
    <cellStyle name="常规 2 4 2" xfId="1539"/>
    <cellStyle name="常规 2 4 2 2" xfId="1540"/>
    <cellStyle name="常规 2 4 2 2 2" xfId="1541"/>
    <cellStyle name="常规 2 4 2 2 2 2" xfId="1542"/>
    <cellStyle name="常规 2 4 2 2 2 3" xfId="1543"/>
    <cellStyle name="常规 2 4 2 2 3" xfId="1544"/>
    <cellStyle name="常规 2 4 2 2 4" xfId="1545"/>
    <cellStyle name="常规 2 4 2 3" xfId="1546"/>
    <cellStyle name="常规 2 4 2 3 2" xfId="1547"/>
    <cellStyle name="常规 2 4 2 3 3" xfId="1548"/>
    <cellStyle name="常规 2 4 2 4" xfId="1549"/>
    <cellStyle name="常规 2 4 2 5" xfId="1550"/>
    <cellStyle name="常规 2 4 3" xfId="1551"/>
    <cellStyle name="常规 2 4 3 2" xfId="1552"/>
    <cellStyle name="常规 2 4 3 2 2" xfId="1553"/>
    <cellStyle name="常规 2 4 3 2 3" xfId="1554"/>
    <cellStyle name="常规 2 4 3 3" xfId="1555"/>
    <cellStyle name="常规 2 4 3 4" xfId="0"/>
    <cellStyle name="常规 2 4 4" xfId="0"/>
    <cellStyle name="常规 2 4 4 2" xfId="0"/>
    <cellStyle name="常规 2 4 4 3" xfId="0"/>
    <cellStyle name="常规 2 4 5" xfId="0"/>
    <cellStyle name="常规 2 4 6" xfId="0"/>
    <cellStyle name="常规 2 5" xfId="0"/>
    <cellStyle name="常规 2 5 2" xfId="0"/>
    <cellStyle name="常规 2 5 2 2" xfId="0"/>
    <cellStyle name="常规 2 5 2 2 2" xfId="0"/>
    <cellStyle name="常规 2 5 2 2 2 2" xfId="0"/>
    <cellStyle name="常规 2 5 2 2 2 3" xfId="0"/>
    <cellStyle name="常规 2 5 2 2 3" xfId="0"/>
    <cellStyle name="常规 2 5 2 2 4" xfId="0"/>
    <cellStyle name="常规 2 5 2 3" xfId="0"/>
    <cellStyle name="常规 2 5 2 3 2" xfId="0"/>
    <cellStyle name="常规 2 5 2 3 3" xfId="0"/>
    <cellStyle name="常规 2 5 2 4" xfId="0"/>
    <cellStyle name="常规 2 5 2 5" xfId="0"/>
    <cellStyle name="常规 2 5 3" xfId="0"/>
    <cellStyle name="常规 2 5 3 2" xfId="0"/>
    <cellStyle name="常规 2 5 3 2 2" xfId="0"/>
    <cellStyle name="常规 2 5 3 2 3" xfId="0"/>
    <cellStyle name="常规 2 5 3 3" xfId="0"/>
    <cellStyle name="常规 2 5 3 4" xfId="0"/>
    <cellStyle name="常规 2 5 4" xfId="0"/>
    <cellStyle name="常规 2 5 4 2" xfId="0"/>
    <cellStyle name="常规 2 5 4 3" xfId="0"/>
    <cellStyle name="常规 2 5 5" xfId="0"/>
    <cellStyle name="常规 2 5 6" xfId="0"/>
    <cellStyle name="常规 2 6" xfId="0"/>
    <cellStyle name="常规 2 6 2" xfId="0"/>
    <cellStyle name="常规 2 6 2 2" xfId="0"/>
    <cellStyle name="常规 2 6 2 2 2" xfId="0"/>
    <cellStyle name="常规 2 6 2 2 2 2" xfId="0"/>
    <cellStyle name="常规 2 6 2 2 2 3" xfId="0"/>
    <cellStyle name="常规 2 6 2 2 3" xfId="0"/>
    <cellStyle name="常规 2 6 2 2 4" xfId="0"/>
    <cellStyle name="常规 2 6 2 3" xfId="0"/>
    <cellStyle name="常规 2 6 2 3 2" xfId="0"/>
    <cellStyle name="常规 2 6 2 3 3" xfId="0"/>
    <cellStyle name="常规 2 6 2 4" xfId="0"/>
    <cellStyle name="常规 2 6 2 5" xfId="0"/>
    <cellStyle name="常规 2 6 3" xfId="0"/>
    <cellStyle name="常规 2 6 3 2" xfId="0"/>
    <cellStyle name="常规 2 6 3 2 2" xfId="0"/>
    <cellStyle name="常规 2 6 3 2 3" xfId="0"/>
    <cellStyle name="常规 2 6 3 3" xfId="0"/>
    <cellStyle name="常规 2 6 3 4" xfId="0"/>
    <cellStyle name="常规 2 6 4" xfId="0"/>
    <cellStyle name="常规 2 6 4 2" xfId="0"/>
    <cellStyle name="常规 2 6 4 3" xfId="0"/>
    <cellStyle name="常规 2 6 5" xfId="0"/>
    <cellStyle name="常规 2 6 6" xfId="0"/>
    <cellStyle name="常规 2 7" xfId="0"/>
    <cellStyle name="常规 2 7 2" xfId="0"/>
    <cellStyle name="常规 2 7 2 2" xfId="0"/>
    <cellStyle name="常规 2 7 2 2 2" xfId="0"/>
    <cellStyle name="常规 2 7 2 2 3" xfId="0"/>
    <cellStyle name="常规 2 7 2 3" xfId="0"/>
    <cellStyle name="常规 2 7 2 4" xfId="0"/>
    <cellStyle name="常规 2 7 3" xfId="0"/>
    <cellStyle name="常规 2 7 3 2" xfId="0"/>
    <cellStyle name="常规 2 7 3 3" xfId="0"/>
    <cellStyle name="常规 2 7 4" xfId="0"/>
    <cellStyle name="常规 2 7 5" xfId="0"/>
    <cellStyle name="常规 2 8" xfId="0"/>
    <cellStyle name="常规 2 8 2" xfId="0"/>
    <cellStyle name="常规 2 8 2 2" xfId="0"/>
    <cellStyle name="常规 2 8 2 3" xfId="0"/>
    <cellStyle name="常规 2 8 3" xfId="0"/>
    <cellStyle name="常规 2 8 4" xfId="0"/>
    <cellStyle name="常规 2 9" xfId="0"/>
    <cellStyle name="常规 2 9 2" xfId="0"/>
    <cellStyle name="常规 2 9 3" xfId="0"/>
    <cellStyle name="常规 20" xfId="0"/>
    <cellStyle name="常规 21" xfId="0"/>
    <cellStyle name="常规 22" xfId="0"/>
    <cellStyle name="常规 22 2" xfId="0"/>
    <cellStyle name="常规 23" xfId="0"/>
    <cellStyle name="常规 23 2" xfId="0"/>
    <cellStyle name="常规 24" xfId="0"/>
    <cellStyle name="常规 24 2" xfId="0"/>
    <cellStyle name="常规 25" xfId="0"/>
    <cellStyle name="常规 25 2" xfId="0"/>
    <cellStyle name="常规 26" xfId="0"/>
    <cellStyle name="常规 26 2" xfId="0"/>
    <cellStyle name="常规 27" xfId="0"/>
    <cellStyle name="常规 27 2" xfId="0"/>
    <cellStyle name="常规 27 3" xfId="0"/>
    <cellStyle name="常规 28" xfId="0"/>
    <cellStyle name="常规 29" xfId="0"/>
    <cellStyle name="常规 29 2" xfId="0"/>
    <cellStyle name="常规 3" xfId="0"/>
    <cellStyle name="常规 3 10" xfId="0"/>
    <cellStyle name="常规 3 11" xfId="0"/>
    <cellStyle name="常规 3 12" xfId="0"/>
    <cellStyle name="常规 3 13" xfId="0"/>
    <cellStyle name="常规 3 14" xfId="0"/>
    <cellStyle name="常规 3 2" xfId="0"/>
    <cellStyle name="常规 3 2 2" xfId="0"/>
    <cellStyle name="常规 3 2 2 2" xfId="0"/>
    <cellStyle name="常规 3 2 2 2 2" xfId="0"/>
    <cellStyle name="常规 3 2 2 2 2 2" xfId="0"/>
    <cellStyle name="常规 3 2 2 2 2 2 2" xfId="0"/>
    <cellStyle name="常规 3 2 2 2 2 2 3" xfId="0"/>
    <cellStyle name="常规 3 2 2 2 2 3" xfId="0"/>
    <cellStyle name="常规 3 2 2 2 2 4" xfId="0"/>
    <cellStyle name="常规 3 2 2 2 3" xfId="0"/>
    <cellStyle name="常规 3 2 2 2 3 2" xfId="0"/>
    <cellStyle name="常规 3 2 2 2 3 3" xfId="0"/>
    <cellStyle name="常规 3 2 2 2 4" xfId="0"/>
    <cellStyle name="常规 3 2 2 2 5" xfId="0"/>
    <cellStyle name="常规 3 2 2 3" xfId="0"/>
    <cellStyle name="常规 3 2 2 3 2" xfId="0"/>
    <cellStyle name="常规 3 2 2 3 2 2" xfId="0"/>
    <cellStyle name="常规 3 2 2 3 2 3" xfId="0"/>
    <cellStyle name="常规 3 2 2 3 3" xfId="0"/>
    <cellStyle name="常规 3 2 2 3 4" xfId="0"/>
    <cellStyle name="常规 3 2 2 4" xfId="0"/>
    <cellStyle name="常规 3 2 2 4 2" xfId="0"/>
    <cellStyle name="常规 3 2 2 4 3" xfId="0"/>
    <cellStyle name="常规 3 2 2 5" xfId="0"/>
    <cellStyle name="常规 3 2 2 6" xfId="0"/>
    <cellStyle name="常规 3 2 3" xfId="0"/>
    <cellStyle name="常规 3 2 3 2" xfId="0"/>
    <cellStyle name="常规 3 2 3 2 2" xfId="0"/>
    <cellStyle name="常规 3 2 3 2 2 2" xfId="0"/>
    <cellStyle name="常规 3 2 3 2 2 2 2" xfId="0"/>
    <cellStyle name="常规 3 2 3 2 2 2 3" xfId="0"/>
    <cellStyle name="常规 3 2 3 2 2 3" xfId="0"/>
    <cellStyle name="常规 3 2 3 2 2 4" xfId="0"/>
    <cellStyle name="常规 3 2 3 2 3" xfId="0"/>
    <cellStyle name="常规 3 2 3 2 3 2" xfId="0"/>
    <cellStyle name="常规 3 2 3 2 3 3" xfId="0"/>
    <cellStyle name="常规 3 2 3 2 4" xfId="0"/>
    <cellStyle name="常规 3 2 3 2 5" xfId="0"/>
    <cellStyle name="常规 3 2 3 3" xfId="0"/>
    <cellStyle name="常规 3 2 3 3 2" xfId="0"/>
    <cellStyle name="常规 3 2 3 3 2 2" xfId="0"/>
    <cellStyle name="常规 3 2 3 3 2 3" xfId="0"/>
    <cellStyle name="常规 3 2 3 3 3" xfId="0"/>
    <cellStyle name="常规 3 2 3 3 4" xfId="0"/>
    <cellStyle name="常规 3 2 3 4" xfId="0"/>
    <cellStyle name="常规 3 2 3 4 2" xfId="0"/>
    <cellStyle name="常规 3 2 3 4 3" xfId="0"/>
    <cellStyle name="常规 3 2 3 5" xfId="0"/>
    <cellStyle name="常规 3 2 3 6" xfId="0"/>
    <cellStyle name="常规 3 2 4" xfId="0"/>
    <cellStyle name="常规 3 2 4 2" xfId="0"/>
    <cellStyle name="常规 3 2 4 2 2" xfId="0"/>
    <cellStyle name="常规 3 2 4 2 2 2" xfId="0"/>
    <cellStyle name="常规 3 2 4 2 2 3" xfId="0"/>
    <cellStyle name="常规 3 2 4 2 3" xfId="0"/>
    <cellStyle name="常规 3 2 4 2 4" xfId="0"/>
    <cellStyle name="常规 3 2 4 3" xfId="0"/>
    <cellStyle name="常规 3 2 4 3 2" xfId="0"/>
    <cellStyle name="常规 3 2 4 3 3" xfId="0"/>
    <cellStyle name="常规 3 2 4 4" xfId="0"/>
    <cellStyle name="常规 3 2 4 5" xfId="0"/>
    <cellStyle name="常规 3 2 5" xfId="0"/>
    <cellStyle name="常规 3 2 5 2" xfId="0"/>
    <cellStyle name="常规 3 2 5 2 2" xfId="0"/>
    <cellStyle name="常规 3 2 5 2 3" xfId="0"/>
    <cellStyle name="常规 3 2 5 3" xfId="0"/>
    <cellStyle name="常规 3 2 5 4" xfId="0"/>
    <cellStyle name="常规 3 2 6" xfId="0"/>
    <cellStyle name="常规 3 2 6 2" xfId="0"/>
    <cellStyle name="常规 3 2 6 3" xfId="0"/>
    <cellStyle name="常规 3 2 7" xfId="0"/>
    <cellStyle name="常规 3 2 8" xfId="0"/>
    <cellStyle name="常规 3 3" xfId="0"/>
    <cellStyle name="常规 3 3 2" xfId="0"/>
    <cellStyle name="常规 3 3 2 2" xfId="0"/>
    <cellStyle name="常规 3 3 2 2 2" xfId="0"/>
    <cellStyle name="常规 3 3 2 2 2 2" xfId="0"/>
    <cellStyle name="常规 3 3 2 2 2 3" xfId="0"/>
    <cellStyle name="常规 3 3 2 2 3" xfId="0"/>
    <cellStyle name="常规 3 3 2 2 4" xfId="0"/>
    <cellStyle name="常规 3 3 2 3" xfId="0"/>
    <cellStyle name="常规 3 3 2 3 2" xfId="0"/>
    <cellStyle name="常规 3 3 2 3 3" xfId="0"/>
    <cellStyle name="常规 3 3 2 4" xfId="0"/>
    <cellStyle name="常规 3 3 2 5" xfId="0"/>
    <cellStyle name="常规 3 3 3" xfId="0"/>
    <cellStyle name="常规 3 3 3 2" xfId="0"/>
    <cellStyle name="常规 3 3 3 2 2" xfId="0"/>
    <cellStyle name="常规 3 3 3 2 3" xfId="0"/>
    <cellStyle name="常规 3 3 3 3" xfId="0"/>
    <cellStyle name="常规 3 3 3 4" xfId="0"/>
    <cellStyle name="常规 3 3 4" xfId="0"/>
    <cellStyle name="常规 3 3 4 2" xfId="0"/>
    <cellStyle name="常规 3 3 4 3" xfId="0"/>
    <cellStyle name="常规 3 3 5" xfId="0"/>
    <cellStyle name="常规 3 3 6" xfId="0"/>
    <cellStyle name="常规 3 4" xfId="0"/>
    <cellStyle name="常规 3 4 2" xfId="0"/>
    <cellStyle name="常规 3 4 2 2" xfId="0"/>
    <cellStyle name="常规 3 4 2 2 2" xfId="0"/>
    <cellStyle name="常规 3 4 2 2 2 2" xfId="0"/>
    <cellStyle name="常规 3 4 2 2 2 3" xfId="0"/>
    <cellStyle name="常规 3 4 2 2 3" xfId="0"/>
    <cellStyle name="常规 3 4 2 2 4" xfId="0"/>
    <cellStyle name="常规 3 4 2 3" xfId="0"/>
    <cellStyle name="常规 3 4 2 3 2" xfId="0"/>
    <cellStyle name="常规 3 4 2 3 3" xfId="0"/>
    <cellStyle name="常规 3 4 2 4" xfId="0"/>
    <cellStyle name="常规 3 4 2 5" xfId="0"/>
    <cellStyle name="常规 3 4 3" xfId="0"/>
    <cellStyle name="常规 3 4 3 2" xfId="0"/>
    <cellStyle name="常规 3 4 3 2 2" xfId="0"/>
    <cellStyle name="常规 3 4 3 2 3" xfId="0"/>
    <cellStyle name="常规 3 4 3 3" xfId="0"/>
    <cellStyle name="常规 3 4 3 4" xfId="0"/>
    <cellStyle name="常规 3 4 4" xfId="0"/>
    <cellStyle name="常规 3 4 4 2" xfId="0"/>
    <cellStyle name="常规 3 4 4 3" xfId="0"/>
    <cellStyle name="常规 3 4 5" xfId="0"/>
    <cellStyle name="常规 3 4 6" xfId="0"/>
    <cellStyle name="常规 3 5" xfId="0"/>
    <cellStyle name="常规 3 5 2" xfId="0"/>
    <cellStyle name="常规 3 5 2 2" xfId="0"/>
    <cellStyle name="常规 3 5 2 2 2" xfId="0"/>
    <cellStyle name="常规 3 5 2 2 2 2" xfId="0"/>
    <cellStyle name="常规 3 5 2 2 2 3" xfId="0"/>
    <cellStyle name="常规 3 5 2 2 3" xfId="0"/>
    <cellStyle name="常规 3 5 2 2 4" xfId="0"/>
    <cellStyle name="常规 3 5 2 3" xfId="0"/>
    <cellStyle name="常规 3 5 2 3 2" xfId="0"/>
    <cellStyle name="常规 3 5 2 3 3" xfId="0"/>
    <cellStyle name="常规 3 5 2 4" xfId="0"/>
    <cellStyle name="常规 3 5 2 5" xfId="0"/>
    <cellStyle name="常规 3 5 3" xfId="0"/>
    <cellStyle name="常规 3 5 3 2" xfId="0"/>
    <cellStyle name="常规 3 5 3 2 2" xfId="0"/>
    <cellStyle name="常规 3 5 3 2 3" xfId="0"/>
    <cellStyle name="常规 3 5 3 3" xfId="0"/>
    <cellStyle name="常规 3 5 3 4" xfId="0"/>
    <cellStyle name="常规 3 5 4" xfId="0"/>
    <cellStyle name="常规 3 5 4 2" xfId="0"/>
    <cellStyle name="常规 3 5 4 3" xfId="0"/>
    <cellStyle name="常规 3 5 5" xfId="0"/>
    <cellStyle name="常规 3 5 6" xfId="0"/>
    <cellStyle name="常规 3 6" xfId="0"/>
    <cellStyle name="常规 3 6 2" xfId="0"/>
    <cellStyle name="常规 3 6 2 2" xfId="0"/>
    <cellStyle name="常规 3 6 2 2 2" xfId="0"/>
    <cellStyle name="常规 3 6 2 2 3" xfId="0"/>
    <cellStyle name="常规 3 6 2 3" xfId="0"/>
    <cellStyle name="常规 3 6 2 4" xfId="0"/>
    <cellStyle name="常规 3 6 3" xfId="0"/>
    <cellStyle name="常规 3 6 3 2" xfId="0"/>
    <cellStyle name="常规 3 6 3 3" xfId="0"/>
    <cellStyle name="常规 3 6 4" xfId="0"/>
    <cellStyle name="常规 3 6 5" xfId="0"/>
    <cellStyle name="常规 3 7" xfId="0"/>
    <cellStyle name="常规 3 7 2" xfId="0"/>
    <cellStyle name="常规 3 7 2 2" xfId="0"/>
    <cellStyle name="常规 3 7 2 3" xfId="0"/>
    <cellStyle name="常规 3 7 3" xfId="0"/>
    <cellStyle name="常规 3 7 4" xfId="0"/>
    <cellStyle name="常规 3 8" xfId="0"/>
    <cellStyle name="常规 3 8 2" xfId="0"/>
    <cellStyle name="常规 3 8 3" xfId="0"/>
    <cellStyle name="常规 3 9" xfId="0"/>
    <cellStyle name="常规 30" xfId="0"/>
    <cellStyle name="常规 30 2" xfId="0"/>
    <cellStyle name="常规 31" xfId="0"/>
    <cellStyle name="常规 31 2" xfId="0"/>
    <cellStyle name="常规 32" xfId="0"/>
    <cellStyle name="常规 32 2" xfId="0"/>
    <cellStyle name="常规 33" xfId="0"/>
    <cellStyle name="常规 33 2" xfId="0"/>
    <cellStyle name="常规 34" xfId="0"/>
    <cellStyle name="常规 34 2" xfId="0"/>
    <cellStyle name="常规 35" xfId="0"/>
    <cellStyle name="常规 35 2" xfId="0"/>
    <cellStyle name="常规 36" xfId="0"/>
    <cellStyle name="常规 36 2" xfId="0"/>
    <cellStyle name="常规 37" xfId="0"/>
    <cellStyle name="常规 37 2" xfId="0"/>
    <cellStyle name="常规 38" xfId="0"/>
    <cellStyle name="常规 38 2" xfId="0"/>
    <cellStyle name="常规 39" xfId="0"/>
    <cellStyle name="常规 39 2" xfId="0"/>
    <cellStyle name="常规 4" xfId="0"/>
    <cellStyle name="常规 4 10" xfId="0"/>
    <cellStyle name="常规 4 2" xfId="0"/>
    <cellStyle name="常规 4 2 2" xfId="0"/>
    <cellStyle name="常规 4 2 2 2" xfId="0"/>
    <cellStyle name="常规 4 2 2 2 2" xfId="0"/>
    <cellStyle name="常规 4 2 2 2 2 2" xfId="0"/>
    <cellStyle name="常规 4 2 2 2 2 2 2" xfId="0"/>
    <cellStyle name="常规 4 2 2 2 2 2 3" xfId="0"/>
    <cellStyle name="常规 4 2 2 2 2 3" xfId="0"/>
    <cellStyle name="常规 4 2 2 2 2 4" xfId="0"/>
    <cellStyle name="常规 4 2 2 2 3" xfId="0"/>
    <cellStyle name="常规 4 2 2 2 3 2" xfId="0"/>
    <cellStyle name="常规 4 2 2 2 3 3" xfId="0"/>
    <cellStyle name="常规 4 2 2 2 4" xfId="0"/>
    <cellStyle name="常规 4 2 2 2 5" xfId="0"/>
    <cellStyle name="常规 4 2 2 3" xfId="0"/>
    <cellStyle name="常规 4 2 2 3 2" xfId="0"/>
    <cellStyle name="常规 4 2 2 3 2 2" xfId="0"/>
    <cellStyle name="常规 4 2 2 3 2 3" xfId="0"/>
    <cellStyle name="常规 4 2 2 3 3" xfId="0"/>
    <cellStyle name="常规 4 2 2 3 4" xfId="0"/>
    <cellStyle name="常规 4 2 2 4" xfId="0"/>
    <cellStyle name="常规 4 2 2 4 2" xfId="0"/>
    <cellStyle name="常规 4 2 2 4 3" xfId="0"/>
    <cellStyle name="常规 4 2 2 5" xfId="0"/>
    <cellStyle name="常规 4 2 2 6" xfId="0"/>
    <cellStyle name="常规 4 2 3" xfId="0"/>
    <cellStyle name="常规 4 2 3 2" xfId="0"/>
    <cellStyle name="常规 4 2 3 2 2" xfId="0"/>
    <cellStyle name="常规 4 2 3 2 2 2" xfId="0"/>
    <cellStyle name="常规 4 2 3 2 2 2 2" xfId="0"/>
    <cellStyle name="常规 4 2 3 2 2 2 3" xfId="0"/>
    <cellStyle name="常规 4 2 3 2 2 3" xfId="0"/>
    <cellStyle name="常规 4 2 3 2 2 4" xfId="0"/>
    <cellStyle name="常规 4 2 3 2 3" xfId="0"/>
    <cellStyle name="常规 4 2 3 2 3 2" xfId="0"/>
    <cellStyle name="常规 4 2 3 2 3 3" xfId="0"/>
    <cellStyle name="常规 4 2 3 2 4" xfId="0"/>
    <cellStyle name="常规 4 2 3 2 5" xfId="0"/>
    <cellStyle name="常规 4 2 3 3" xfId="0"/>
    <cellStyle name="常规 4 2 3 3 2" xfId="0"/>
    <cellStyle name="常规 4 2 3 3 2 2" xfId="0"/>
    <cellStyle name="常规 4 2 3 3 2 3" xfId="0"/>
    <cellStyle name="常规 4 2 3 3 3" xfId="0"/>
    <cellStyle name="常规 4 2 3 3 4" xfId="0"/>
    <cellStyle name="常规 4 2 3 4" xfId="0"/>
    <cellStyle name="常规 4 2 3 4 2" xfId="0"/>
    <cellStyle name="常规 4 2 3 4 3" xfId="0"/>
    <cellStyle name="常规 4 2 3 5" xfId="0"/>
    <cellStyle name="常规 4 2 3 6" xfId="0"/>
    <cellStyle name="常规 4 2 4" xfId="0"/>
    <cellStyle name="常规 4 2 4 2" xfId="0"/>
    <cellStyle name="常规 4 2 4 2 2" xfId="0"/>
    <cellStyle name="常规 4 2 4 2 2 2" xfId="0"/>
    <cellStyle name="常规 4 2 4 2 2 3" xfId="0"/>
    <cellStyle name="常规 4 2 4 2 3" xfId="0"/>
    <cellStyle name="常规 4 2 4 2 4" xfId="0"/>
    <cellStyle name="常规 4 2 4 3" xfId="0"/>
    <cellStyle name="常规 4 2 4 3 2" xfId="0"/>
    <cellStyle name="常规 4 2 4 3 3" xfId="0"/>
    <cellStyle name="常规 4 2 4 4" xfId="0"/>
    <cellStyle name="常规 4 2 4 5" xfId="0"/>
    <cellStyle name="常规 4 2 5" xfId="0"/>
    <cellStyle name="常规 4 2 5 2" xfId="0"/>
    <cellStyle name="常规 4 2 5 2 2" xfId="0"/>
    <cellStyle name="常规 4 2 5 2 3" xfId="0"/>
    <cellStyle name="常规 4 2 5 3" xfId="0"/>
    <cellStyle name="常规 4 2 5 4" xfId="0"/>
    <cellStyle name="常规 4 2 6" xfId="0"/>
    <cellStyle name="常规 4 2 6 2" xfId="0"/>
    <cellStyle name="常规 4 2 6 3" xfId="0"/>
    <cellStyle name="常规 4 2 7" xfId="0"/>
    <cellStyle name="常规 4 2 8" xfId="0"/>
    <cellStyle name="常规 4 3" xfId="0"/>
    <cellStyle name="常规 4 3 2" xfId="0"/>
    <cellStyle name="常规 4 3 2 2" xfId="0"/>
    <cellStyle name="常规 4 3 2 2 2" xfId="0"/>
    <cellStyle name="常规 4 3 2 2 2 2" xfId="0"/>
    <cellStyle name="常规 4 3 2 2 2 3" xfId="0"/>
    <cellStyle name="常规 4 3 2 2 3" xfId="0"/>
    <cellStyle name="常规 4 3 2 2 4" xfId="0"/>
    <cellStyle name="常规 4 3 2 3" xfId="0"/>
    <cellStyle name="常规 4 3 2 3 2" xfId="0"/>
    <cellStyle name="常规 4 3 2 3 3" xfId="0"/>
    <cellStyle name="常规 4 3 2 4" xfId="0"/>
    <cellStyle name="常规 4 3 2 5" xfId="0"/>
    <cellStyle name="常规 4 3 3" xfId="0"/>
    <cellStyle name="常规 4 3 3 2" xfId="0"/>
    <cellStyle name="常规 4 3 3 2 2" xfId="0"/>
    <cellStyle name="常规 4 3 3 2 3" xfId="0"/>
    <cellStyle name="常规 4 3 3 3" xfId="0"/>
    <cellStyle name="常规 4 3 3 4" xfId="0"/>
    <cellStyle name="常规 4 3 4" xfId="0"/>
    <cellStyle name="常规 4 3 4 2" xfId="0"/>
    <cellStyle name="常规 4 3 4 3" xfId="0"/>
    <cellStyle name="常规 4 3 5" xfId="0"/>
    <cellStyle name="常规 4 3 6" xfId="0"/>
    <cellStyle name="常规 4 4" xfId="0"/>
    <cellStyle name="常规 4 4 2" xfId="0"/>
    <cellStyle name="常规 4 4 2 2" xfId="0"/>
    <cellStyle name="常规 4 4 2 2 2" xfId="0"/>
    <cellStyle name="常规 4 4 2 2 2 2" xfId="0"/>
    <cellStyle name="常规 4 4 2 2 2 3" xfId="0"/>
    <cellStyle name="常规 4 4 2 2 3" xfId="0"/>
    <cellStyle name="常规 4 4 2 2 4" xfId="0"/>
    <cellStyle name="常规 4 4 2 3" xfId="0"/>
    <cellStyle name="常规 4 4 2 3 2" xfId="0"/>
    <cellStyle name="常规 4 4 2 3 3" xfId="0"/>
    <cellStyle name="常规 4 4 2 4" xfId="0"/>
    <cellStyle name="常规 4 4 2 5" xfId="0"/>
    <cellStyle name="常规 4 4 3" xfId="0"/>
    <cellStyle name="常规 4 4 3 2" xfId="0"/>
    <cellStyle name="常规 4 4 3 2 2" xfId="0"/>
    <cellStyle name="常规 4 4 3 2 3" xfId="0"/>
    <cellStyle name="常规 4 4 3 3" xfId="0"/>
    <cellStyle name="常规 4 4 3 4" xfId="0"/>
    <cellStyle name="常规 4 4 4" xfId="0"/>
    <cellStyle name="常规 4 4 4 2" xfId="0"/>
    <cellStyle name="常规 4 4 4 3" xfId="0"/>
    <cellStyle name="常规 4 4 5" xfId="0"/>
    <cellStyle name="常规 4 4 6" xfId="0"/>
    <cellStyle name="常规 4 5" xfId="0"/>
    <cellStyle name="常规 4 5 2" xfId="0"/>
    <cellStyle name="常规 4 5 2 2" xfId="0"/>
    <cellStyle name="常规 4 5 2 2 2" xfId="0"/>
    <cellStyle name="常规 4 5 2 2 2 2" xfId="0"/>
    <cellStyle name="常规 4 5 2 2 2 3" xfId="0"/>
    <cellStyle name="常规 4 5 2 2 3" xfId="0"/>
    <cellStyle name="常规 4 5 2 2 4" xfId="0"/>
    <cellStyle name="常规 4 5 2 3" xfId="0"/>
    <cellStyle name="常规 4 5 2 3 2" xfId="0"/>
    <cellStyle name="常规 4 5 2 3 3" xfId="0"/>
    <cellStyle name="常规 4 5 2 4" xfId="0"/>
    <cellStyle name="常规 4 5 2 5" xfId="0"/>
    <cellStyle name="常规 4 5 3" xfId="0"/>
    <cellStyle name="常规 4 5 3 2" xfId="0"/>
    <cellStyle name="常规 4 5 3 2 2" xfId="0"/>
    <cellStyle name="常规 4 5 3 2 3" xfId="0"/>
    <cellStyle name="常规 4 5 3 3" xfId="0"/>
    <cellStyle name="常规 4 5 3 4" xfId="0"/>
    <cellStyle name="常规 4 5 4" xfId="0"/>
    <cellStyle name="常规 4 5 4 2" xfId="0"/>
    <cellStyle name="常规 4 5 4 3" xfId="0"/>
    <cellStyle name="常规 4 5 5" xfId="0"/>
    <cellStyle name="常规 4 5 6" xfId="0"/>
    <cellStyle name="常规 4 6" xfId="0"/>
    <cellStyle name="常规 4 6 2" xfId="0"/>
    <cellStyle name="常规 4 6 2 2" xfId="0"/>
    <cellStyle name="常规 4 6 2 2 2" xfId="0"/>
    <cellStyle name="常规 4 6 2 2 3" xfId="0"/>
    <cellStyle name="常规 4 6 2 3" xfId="0"/>
    <cellStyle name="常规 4 6 2 4" xfId="0"/>
    <cellStyle name="常规 4 6 3" xfId="0"/>
    <cellStyle name="常规 4 6 3 2" xfId="0"/>
    <cellStyle name="常规 4 6 3 3" xfId="0"/>
    <cellStyle name="常规 4 6 4" xfId="0"/>
    <cellStyle name="常规 4 6 5" xfId="0"/>
    <cellStyle name="常规 4 7" xfId="0"/>
    <cellStyle name="常规 4 7 2" xfId="0"/>
    <cellStyle name="常规 4 7 2 2" xfId="0"/>
    <cellStyle name="常规 4 7 2 3" xfId="0"/>
    <cellStyle name="常规 4 7 3" xfId="0"/>
    <cellStyle name="常规 4 7 4" xfId="0"/>
    <cellStyle name="常规 4 8" xfId="0"/>
    <cellStyle name="常规 4 8 2" xfId="0"/>
    <cellStyle name="常规 4 8 3" xfId="0"/>
    <cellStyle name="常规 4 9" xfId="0"/>
    <cellStyle name="常规 40" xfId="0"/>
    <cellStyle name="常规 40 2" xfId="0"/>
    <cellStyle name="常规 40 2 2" xfId="0"/>
    <cellStyle name="常规 40 2 2 2" xfId="0"/>
    <cellStyle name="常规 40 2 3" xfId="0"/>
    <cellStyle name="常规 40 3" xfId="0"/>
    <cellStyle name="常规 40 3 2" xfId="0"/>
    <cellStyle name="常规 40 3 2 2" xfId="0"/>
    <cellStyle name="常规 40 3 3" xfId="0"/>
    <cellStyle name="常规 40 4" xfId="0"/>
    <cellStyle name="常规 41" xfId="0"/>
    <cellStyle name="常规 41 2" xfId="0"/>
    <cellStyle name="常规 41 2 2" xfId="0"/>
    <cellStyle name="常规 41 2 2 2" xfId="0"/>
    <cellStyle name="常规 41 2 3" xfId="0"/>
    <cellStyle name="常规 41 3" xfId="0"/>
    <cellStyle name="常规 41 3 2" xfId="0"/>
    <cellStyle name="常规 41 3 2 2" xfId="0"/>
    <cellStyle name="常规 41 3 3" xfId="0"/>
    <cellStyle name="常规 41 4" xfId="0"/>
    <cellStyle name="常规 42" xfId="0"/>
    <cellStyle name="常规 42 2" xfId="0"/>
    <cellStyle name="常规 42 2 2" xfId="0"/>
    <cellStyle name="常规 42 3" xfId="0"/>
    <cellStyle name="常规 43" xfId="0"/>
    <cellStyle name="常规 43 2" xfId="0"/>
    <cellStyle name="常规 44" xfId="0"/>
    <cellStyle name="常规 44 2" xfId="0"/>
    <cellStyle name="常规 45" xfId="0"/>
    <cellStyle name="常规 5" xfId="0"/>
    <cellStyle name="常规 6" xfId="0"/>
    <cellStyle name="常规 7" xfId="0"/>
    <cellStyle name="常规 8" xfId="0"/>
    <cellStyle name="常规 9" xfId="0"/>
    <cellStyle name="强调文字颜色 1 2" xfId="0"/>
    <cellStyle name="强调文字颜色 1 2 2" xfId="0"/>
    <cellStyle name="强调文字颜色 1 2 2 2" xfId="0"/>
    <cellStyle name="强调文字颜色 1 2 2 2 2" xfId="0"/>
    <cellStyle name="强调文字颜色 1 2 2 2 3" xfId="0"/>
    <cellStyle name="强调文字颜色 1 2 2 3" xfId="0"/>
    <cellStyle name="强调文字颜色 1 2 2 4" xfId="0"/>
    <cellStyle name="强调文字颜色 1 2 3" xfId="0"/>
    <cellStyle name="强调文字颜色 1 2 3 2" xfId="0"/>
    <cellStyle name="强调文字颜色 1 2 3 3" xfId="0"/>
    <cellStyle name="强调文字颜色 1 2 4" xfId="0"/>
    <cellStyle name="强调文字颜色 1 2 5" xfId="0"/>
    <cellStyle name="强调文字颜色 1 3" xfId="0"/>
    <cellStyle name="强调文字颜色 1 3 2" xfId="0"/>
    <cellStyle name="强调文字颜色 1 3 2 2" xfId="0"/>
    <cellStyle name="强调文字颜色 1 3 2 2 2" xfId="0"/>
    <cellStyle name="强调文字颜色 1 3 2 2 3" xfId="0"/>
    <cellStyle name="强调文字颜色 1 3 2 3" xfId="0"/>
    <cellStyle name="强调文字颜色 1 3 2 4" xfId="0"/>
    <cellStyle name="强调文字颜色 1 3 3" xfId="0"/>
    <cellStyle name="强调文字颜色 1 3 3 2" xfId="0"/>
    <cellStyle name="强调文字颜色 1 3 3 3" xfId="0"/>
    <cellStyle name="强调文字颜色 1 3 4" xfId="0"/>
    <cellStyle name="强调文字颜色 1 3 5" xfId="0"/>
    <cellStyle name="强调文字颜色 1 4" xfId="0"/>
    <cellStyle name="强调文字颜色 1 4 2" xfId="0"/>
    <cellStyle name="强调文字颜色 1 4 2 2" xfId="0"/>
    <cellStyle name="强调文字颜色 1 4 2 2 2" xfId="0"/>
    <cellStyle name="强调文字颜色 1 4 2 2 3" xfId="0"/>
    <cellStyle name="强调文字颜色 1 4 2 3" xfId="0"/>
    <cellStyle name="强调文字颜色 1 4 2 4" xfId="0"/>
    <cellStyle name="强调文字颜色 1 4 3" xfId="0"/>
    <cellStyle name="强调文字颜色 1 4 3 2" xfId="0"/>
    <cellStyle name="强调文字颜色 1 4 3 3" xfId="0"/>
    <cellStyle name="强调文字颜色 1 4 4" xfId="0"/>
    <cellStyle name="强调文字颜色 1 4 5" xfId="0"/>
    <cellStyle name="强调文字颜色 1 5" xfId="0"/>
    <cellStyle name="强调文字颜色 1 5 2" xfId="0"/>
    <cellStyle name="强调文字颜色 1 5 2 2" xfId="0"/>
    <cellStyle name="强调文字颜色 1 5 2 2 2" xfId="0"/>
    <cellStyle name="强调文字颜色 1 5 2 2 3" xfId="0"/>
    <cellStyle name="强调文字颜色 1 5 2 3" xfId="0"/>
    <cellStyle name="强调文字颜色 1 5 2 4" xfId="0"/>
    <cellStyle name="强调文字颜色 1 5 3" xfId="0"/>
    <cellStyle name="强调文字颜色 1 5 3 2" xfId="0"/>
    <cellStyle name="强调文字颜色 1 5 3 3" xfId="0"/>
    <cellStyle name="强调文字颜色 1 5 4" xfId="0"/>
    <cellStyle name="强调文字颜色 1 5 5" xfId="0"/>
    <cellStyle name="强调文字颜色 1 6" xfId="0"/>
    <cellStyle name="强调文字颜色 1 6 2" xfId="0"/>
    <cellStyle name="强调文字颜色 1 6 2 2" xfId="0"/>
    <cellStyle name="强调文字颜色 1 6 2 2 2" xfId="0"/>
    <cellStyle name="强调文字颜色 1 6 2 2 3" xfId="0"/>
    <cellStyle name="强调文字颜色 1 6 2 3" xfId="0"/>
    <cellStyle name="强调文字颜色 1 6 2 4" xfId="0"/>
    <cellStyle name="强调文字颜色 1 6 3" xfId="0"/>
    <cellStyle name="强调文字颜色 1 6 3 2" xfId="0"/>
    <cellStyle name="强调文字颜色 1 6 3 3" xfId="0"/>
    <cellStyle name="强调文字颜色 1 6 4" xfId="0"/>
    <cellStyle name="强调文字颜色 1 6 5" xfId="0"/>
    <cellStyle name="强调文字颜色 2 2" xfId="0"/>
    <cellStyle name="强调文字颜色 2 2 2" xfId="0"/>
    <cellStyle name="强调文字颜色 2 2 2 2" xfId="0"/>
    <cellStyle name="强调文字颜色 2 2 2 2 2" xfId="0"/>
    <cellStyle name="强调文字颜色 2 2 2 2 3" xfId="0"/>
    <cellStyle name="强调文字颜色 2 2 2 3" xfId="0"/>
    <cellStyle name="强调文字颜色 2 2 2 4" xfId="0"/>
    <cellStyle name="强调文字颜色 2 2 3" xfId="0"/>
    <cellStyle name="强调文字颜色 2 2 3 2" xfId="0"/>
    <cellStyle name="强调文字颜色 2 2 3 3" xfId="0"/>
    <cellStyle name="强调文字颜色 2 2 4" xfId="0"/>
    <cellStyle name="强调文字颜色 2 2 5" xfId="0"/>
    <cellStyle name="强调文字颜色 2 3" xfId="0"/>
    <cellStyle name="强调文字颜色 2 3 2" xfId="0"/>
    <cellStyle name="强调文字颜色 2 3 2 2" xfId="0"/>
    <cellStyle name="强调文字颜色 2 3 2 2 2" xfId="0"/>
    <cellStyle name="强调文字颜色 2 3 2 2 3" xfId="0"/>
    <cellStyle name="强调文字颜色 2 3 2 3" xfId="0"/>
    <cellStyle name="强调文字颜色 2 3 2 4" xfId="0"/>
    <cellStyle name="强调文字颜色 2 3 3" xfId="0"/>
    <cellStyle name="强调文字颜色 2 3 3 2" xfId="0"/>
    <cellStyle name="强调文字颜色 2 3 3 3" xfId="0"/>
    <cellStyle name="强调文字颜色 2 3 4" xfId="0"/>
    <cellStyle name="强调文字颜色 2 3 5" xfId="0"/>
    <cellStyle name="强调文字颜色 2 4" xfId="0"/>
    <cellStyle name="强调文字颜色 2 4 2" xfId="0"/>
    <cellStyle name="强调文字颜色 2 4 2 2" xfId="0"/>
    <cellStyle name="强调文字颜色 2 4 2 2 2" xfId="0"/>
    <cellStyle name="强调文字颜色 2 4 2 2 3" xfId="0"/>
    <cellStyle name="强调文字颜色 2 4 2 3" xfId="0"/>
    <cellStyle name="强调文字颜色 2 4 2 4" xfId="0"/>
    <cellStyle name="强调文字颜色 2 4 3" xfId="0"/>
    <cellStyle name="强调文字颜色 2 4 3 2" xfId="0"/>
    <cellStyle name="强调文字颜色 2 4 3 3" xfId="0"/>
    <cellStyle name="强调文字颜色 2 4 4" xfId="0"/>
    <cellStyle name="强调文字颜色 2 4 5" xfId="0"/>
    <cellStyle name="强调文字颜色 2 5" xfId="0"/>
    <cellStyle name="强调文字颜色 2 5 2" xfId="0"/>
    <cellStyle name="强调文字颜色 2 5 2 2" xfId="0"/>
    <cellStyle name="强调文字颜色 2 5 2 2 2" xfId="0"/>
    <cellStyle name="强调文字颜色 2 5 2 2 3" xfId="0"/>
    <cellStyle name="强调文字颜色 2 5 2 3" xfId="0"/>
    <cellStyle name="强调文字颜色 2 5 2 4" xfId="0"/>
    <cellStyle name="强调文字颜色 2 5 3" xfId="0"/>
    <cellStyle name="强调文字颜色 2 5 3 2" xfId="0"/>
    <cellStyle name="强调文字颜色 2 5 3 3" xfId="0"/>
    <cellStyle name="强调文字颜色 2 5 4" xfId="0"/>
    <cellStyle name="强调文字颜色 2 5 5" xfId="0"/>
    <cellStyle name="强调文字颜色 2 6" xfId="0"/>
    <cellStyle name="强调文字颜色 2 6 2" xfId="0"/>
    <cellStyle name="强调文字颜色 2 6 2 2" xfId="0"/>
    <cellStyle name="强调文字颜色 2 6 2 2 2" xfId="0"/>
    <cellStyle name="强调文字颜色 2 6 2 2 3" xfId="0"/>
    <cellStyle name="强调文字颜色 2 6 2 3" xfId="0"/>
    <cellStyle name="强调文字颜色 2 6 2 4" xfId="0"/>
    <cellStyle name="强调文字颜色 2 6 3" xfId="0"/>
    <cellStyle name="强调文字颜色 2 6 3 2" xfId="0"/>
    <cellStyle name="强调文字颜色 2 6 3 3" xfId="0"/>
    <cellStyle name="强调文字颜色 2 6 4" xfId="0"/>
    <cellStyle name="强调文字颜色 2 6 5" xfId="0"/>
    <cellStyle name="强调文字颜色 3 2" xfId="0"/>
    <cellStyle name="强调文字颜色 3 2 2" xfId="0"/>
    <cellStyle name="强调文字颜色 3 2 2 2" xfId="0"/>
    <cellStyle name="强调文字颜色 3 2 2 2 2" xfId="0"/>
    <cellStyle name="强调文字颜色 3 2 2 2 3" xfId="0"/>
    <cellStyle name="强调文字颜色 3 2 2 3" xfId="0"/>
    <cellStyle name="强调文字颜色 3 2 2 4" xfId="0"/>
    <cellStyle name="强调文字颜色 3 2 3" xfId="0"/>
    <cellStyle name="强调文字颜色 3 2 3 2" xfId="0"/>
    <cellStyle name="强调文字颜色 3 2 3 3" xfId="0"/>
    <cellStyle name="强调文字颜色 3 2 4" xfId="0"/>
    <cellStyle name="强调文字颜色 3 2 5" xfId="0"/>
    <cellStyle name="强调文字颜色 3 3" xfId="0"/>
    <cellStyle name="强调文字颜色 3 3 2" xfId="0"/>
    <cellStyle name="强调文字颜色 3 3 2 2" xfId="0"/>
    <cellStyle name="强调文字颜色 3 3 2 2 2" xfId="0"/>
    <cellStyle name="强调文字颜色 3 3 2 2 3" xfId="0"/>
    <cellStyle name="强调文字颜色 3 3 2 3" xfId="0"/>
    <cellStyle name="强调文字颜色 3 3 2 4" xfId="0"/>
    <cellStyle name="强调文字颜色 3 3 3" xfId="0"/>
    <cellStyle name="强调文字颜色 3 3 3 2" xfId="0"/>
    <cellStyle name="强调文字颜色 3 3 3 3" xfId="0"/>
    <cellStyle name="强调文字颜色 3 3 4" xfId="0"/>
    <cellStyle name="强调文字颜色 3 3 5" xfId="0"/>
    <cellStyle name="强调文字颜色 3 4" xfId="0"/>
    <cellStyle name="强调文字颜色 3 4 2" xfId="0"/>
    <cellStyle name="强调文字颜色 3 4 2 2" xfId="0"/>
    <cellStyle name="强调文字颜色 3 4 2 2 2" xfId="0"/>
    <cellStyle name="强调文字颜色 3 4 2 2 3" xfId="0"/>
    <cellStyle name="强调文字颜色 3 4 2 3" xfId="0"/>
    <cellStyle name="强调文字颜色 3 4 2 4" xfId="0"/>
    <cellStyle name="强调文字颜色 3 4 3" xfId="0"/>
    <cellStyle name="强调文字颜色 3 4 3 2" xfId="0"/>
    <cellStyle name="强调文字颜色 3 4 3 3" xfId="0"/>
    <cellStyle name="强调文字颜色 3 4 4" xfId="0"/>
    <cellStyle name="强调文字颜色 3 4 5" xfId="0"/>
    <cellStyle name="强调文字颜色 3 5" xfId="0"/>
    <cellStyle name="强调文字颜色 3 5 2" xfId="0"/>
    <cellStyle name="强调文字颜色 3 5 2 2" xfId="0"/>
    <cellStyle name="强调文字颜色 3 5 2 2 2" xfId="0"/>
    <cellStyle name="强调文字颜色 3 5 2 2 3" xfId="0"/>
    <cellStyle name="强调文字颜色 3 5 2 3" xfId="0"/>
    <cellStyle name="强调文字颜色 3 5 2 4" xfId="0"/>
    <cellStyle name="强调文字颜色 3 5 3" xfId="0"/>
    <cellStyle name="强调文字颜色 3 5 3 2" xfId="0"/>
    <cellStyle name="强调文字颜色 3 5 3 3" xfId="0"/>
    <cellStyle name="强调文字颜色 3 5 4" xfId="0"/>
    <cellStyle name="强调文字颜色 3 5 5" xfId="0"/>
    <cellStyle name="强调文字颜色 3 6" xfId="0"/>
    <cellStyle name="强调文字颜色 3 6 2" xfId="0"/>
    <cellStyle name="强调文字颜色 3 6 2 2" xfId="0"/>
    <cellStyle name="强调文字颜色 3 6 2 2 2" xfId="0"/>
    <cellStyle name="强调文字颜色 3 6 2 2 3" xfId="0"/>
    <cellStyle name="强调文字颜色 3 6 2 3" xfId="0"/>
    <cellStyle name="强调文字颜色 3 6 2 4" xfId="0"/>
    <cellStyle name="强调文字颜色 3 6 3" xfId="0"/>
    <cellStyle name="强调文字颜色 3 6 3 2" xfId="0"/>
    <cellStyle name="强调文字颜色 3 6 3 3" xfId="0"/>
    <cellStyle name="强调文字颜色 3 6 4" xfId="0"/>
    <cellStyle name="强调文字颜色 3 6 5" xfId="0"/>
    <cellStyle name="强调文字颜色 4 2" xfId="0"/>
    <cellStyle name="强调文字颜色 4 2 2" xfId="0"/>
    <cellStyle name="强调文字颜色 4 2 2 2" xfId="0"/>
    <cellStyle name="强调文字颜色 4 2 2 2 2" xfId="0"/>
    <cellStyle name="强调文字颜色 4 2 2 2 3" xfId="0"/>
    <cellStyle name="强调文字颜色 4 2 2 3" xfId="0"/>
    <cellStyle name="强调文字颜色 4 2 2 4" xfId="0"/>
    <cellStyle name="强调文字颜色 4 2 3" xfId="0"/>
    <cellStyle name="强调文字颜色 4 2 3 2" xfId="0"/>
    <cellStyle name="强调文字颜色 4 2 3 3" xfId="0"/>
    <cellStyle name="强调文字颜色 4 2 4" xfId="0"/>
    <cellStyle name="强调文字颜色 4 2 5" xfId="0"/>
    <cellStyle name="强调文字颜色 4 3" xfId="0"/>
    <cellStyle name="强调文字颜色 4 3 2" xfId="0"/>
    <cellStyle name="强调文字颜色 4 3 2 2" xfId="0"/>
    <cellStyle name="强调文字颜色 4 3 2 2 2" xfId="0"/>
    <cellStyle name="强调文字颜色 4 3 2 2 3" xfId="0"/>
    <cellStyle name="强调文字颜色 4 3 2 3" xfId="0"/>
    <cellStyle name="强调文字颜色 4 3 2 4" xfId="0"/>
    <cellStyle name="强调文字颜色 4 3 3" xfId="0"/>
    <cellStyle name="强调文字颜色 4 3 3 2" xfId="0"/>
    <cellStyle name="强调文字颜色 4 3 3 3" xfId="0"/>
    <cellStyle name="强调文字颜色 4 3 4" xfId="0"/>
    <cellStyle name="强调文字颜色 4 3 5" xfId="0"/>
    <cellStyle name="强调文字颜色 4 4" xfId="0"/>
    <cellStyle name="强调文字颜色 4 4 2" xfId="0"/>
    <cellStyle name="强调文字颜色 4 4 2 2" xfId="0"/>
    <cellStyle name="强调文字颜色 4 4 2 2 2" xfId="0"/>
    <cellStyle name="强调文字颜色 4 4 2 2 3" xfId="0"/>
    <cellStyle name="强调文字颜色 4 4 2 3" xfId="0"/>
    <cellStyle name="强调文字颜色 4 4 2 4" xfId="0"/>
    <cellStyle name="强调文字颜色 4 4 3" xfId="0"/>
    <cellStyle name="强调文字颜色 4 4 3 2" xfId="0"/>
    <cellStyle name="强调文字颜色 4 4 3 3" xfId="0"/>
    <cellStyle name="强调文字颜色 4 4 4" xfId="0"/>
    <cellStyle name="强调文字颜色 4 4 5" xfId="0"/>
    <cellStyle name="强调文字颜色 4 5" xfId="0"/>
    <cellStyle name="强调文字颜色 4 5 2" xfId="0"/>
    <cellStyle name="强调文字颜色 4 5 2 2" xfId="0"/>
    <cellStyle name="强调文字颜色 4 5 2 2 2" xfId="0"/>
    <cellStyle name="强调文字颜色 4 5 2 2 3" xfId="0"/>
    <cellStyle name="强调文字颜色 4 5 2 3" xfId="0"/>
    <cellStyle name="强调文字颜色 4 5 2 4" xfId="0"/>
    <cellStyle name="强调文字颜色 4 5 3" xfId="0"/>
    <cellStyle name="强调文字颜色 4 5 3 2" xfId="0"/>
    <cellStyle name="强调文字颜色 4 5 3 3" xfId="0"/>
    <cellStyle name="强调文字颜色 4 5 4" xfId="0"/>
    <cellStyle name="强调文字颜色 4 5 5" xfId="0"/>
    <cellStyle name="强调文字颜色 4 6" xfId="0"/>
    <cellStyle name="强调文字颜色 4 6 2" xfId="0"/>
    <cellStyle name="强调文字颜色 4 6 2 2" xfId="0"/>
    <cellStyle name="强调文字颜色 4 6 2 2 2" xfId="0"/>
    <cellStyle name="强调文字颜色 4 6 2 2 3" xfId="0"/>
    <cellStyle name="强调文字颜色 4 6 2 3" xfId="0"/>
    <cellStyle name="强调文字颜色 4 6 2 4" xfId="0"/>
    <cellStyle name="强调文字颜色 4 6 3" xfId="0"/>
    <cellStyle name="强调文字颜色 4 6 3 2" xfId="0"/>
    <cellStyle name="强调文字颜色 4 6 3 3" xfId="0"/>
    <cellStyle name="强调文字颜色 4 6 4" xfId="0"/>
    <cellStyle name="强调文字颜色 4 6 5" xfId="0"/>
    <cellStyle name="强调文字颜色 5 2" xfId="0"/>
    <cellStyle name="强调文字颜色 5 2 2" xfId="0"/>
    <cellStyle name="强调文字颜色 5 2 2 2" xfId="0"/>
    <cellStyle name="强调文字颜色 5 2 2 2 2" xfId="0"/>
    <cellStyle name="强调文字颜色 5 2 2 2 3" xfId="0"/>
    <cellStyle name="强调文字颜色 5 2 2 3" xfId="0"/>
    <cellStyle name="强调文字颜色 5 2 2 4" xfId="0"/>
    <cellStyle name="强调文字颜色 5 2 3" xfId="0"/>
    <cellStyle name="强调文字颜色 5 2 3 2" xfId="0"/>
    <cellStyle name="强调文字颜色 5 2 3 3" xfId="0"/>
    <cellStyle name="强调文字颜色 5 2 4" xfId="0"/>
    <cellStyle name="强调文字颜色 5 2 5" xfId="0"/>
    <cellStyle name="强调文字颜色 5 3" xfId="0"/>
    <cellStyle name="强调文字颜色 5 3 2" xfId="0"/>
    <cellStyle name="强调文字颜色 5 3 2 2" xfId="0"/>
    <cellStyle name="强调文字颜色 5 3 2 2 2" xfId="0"/>
    <cellStyle name="强调文字颜色 5 3 2 2 3" xfId="0"/>
    <cellStyle name="强调文字颜色 5 3 2 3" xfId="0"/>
    <cellStyle name="强调文字颜色 5 3 2 4" xfId="0"/>
    <cellStyle name="强调文字颜色 5 3 3" xfId="0"/>
    <cellStyle name="强调文字颜色 5 3 3 2" xfId="0"/>
    <cellStyle name="强调文字颜色 5 3 3 3" xfId="0"/>
    <cellStyle name="强调文字颜色 5 3 4" xfId="0"/>
    <cellStyle name="强调文字颜色 5 3 5" xfId="0"/>
    <cellStyle name="强调文字颜色 5 4" xfId="0"/>
    <cellStyle name="强调文字颜色 5 4 2" xfId="0"/>
    <cellStyle name="强调文字颜色 5 4 2 2" xfId="0"/>
    <cellStyle name="强调文字颜色 5 4 2 2 2" xfId="0"/>
    <cellStyle name="强调文字颜色 5 4 2 2 3" xfId="0"/>
    <cellStyle name="强调文字颜色 5 4 2 3" xfId="0"/>
    <cellStyle name="强调文字颜色 5 4 2 4" xfId="0"/>
    <cellStyle name="强调文字颜色 5 4 3" xfId="0"/>
    <cellStyle name="强调文字颜色 5 4 3 2" xfId="0"/>
    <cellStyle name="强调文字颜色 5 4 3 3" xfId="0"/>
    <cellStyle name="强调文字颜色 5 4 4" xfId="0"/>
    <cellStyle name="强调文字颜色 5 4 5" xfId="0"/>
    <cellStyle name="强调文字颜色 5 5" xfId="0"/>
    <cellStyle name="强调文字颜色 5 5 2" xfId="0"/>
    <cellStyle name="强调文字颜色 5 5 2 2" xfId="0"/>
    <cellStyle name="强调文字颜色 5 5 2 2 2" xfId="0"/>
    <cellStyle name="强调文字颜色 5 5 2 2 3" xfId="0"/>
    <cellStyle name="强调文字颜色 5 5 2 3" xfId="0"/>
    <cellStyle name="强调文字颜色 5 5 2 4" xfId="0"/>
    <cellStyle name="强调文字颜色 5 5 3" xfId="0"/>
    <cellStyle name="强调文字颜色 5 5 3 2" xfId="0"/>
    <cellStyle name="强调文字颜色 5 5 3 3" xfId="0"/>
    <cellStyle name="强调文字颜色 5 5 4" xfId="0"/>
    <cellStyle name="强调文字颜色 5 5 5" xfId="0"/>
    <cellStyle name="强调文字颜色 5 6" xfId="0"/>
    <cellStyle name="强调文字颜色 5 6 2" xfId="0"/>
    <cellStyle name="强调文字颜色 5 6 2 2" xfId="0"/>
    <cellStyle name="强调文字颜色 5 6 2 2 2" xfId="0"/>
    <cellStyle name="强调文字颜色 5 6 2 2 3" xfId="0"/>
    <cellStyle name="强调文字颜色 5 6 2 3" xfId="0"/>
    <cellStyle name="强调文字颜色 5 6 2 4" xfId="0"/>
    <cellStyle name="强调文字颜色 5 6 3" xfId="0"/>
    <cellStyle name="强调文字颜色 5 6 3 2" xfId="0"/>
    <cellStyle name="强调文字颜色 5 6 3 3" xfId="0"/>
    <cellStyle name="强调文字颜色 5 6 4" xfId="0"/>
    <cellStyle name="强调文字颜色 5 6 5" xfId="0"/>
    <cellStyle name="强调文字颜色 6 2" xfId="0"/>
    <cellStyle name="强调文字颜色 6 2 2" xfId="0"/>
    <cellStyle name="强调文字颜色 6 2 2 2" xfId="0"/>
    <cellStyle name="强调文字颜色 6 2 2 2 2" xfId="0"/>
    <cellStyle name="强调文字颜色 6 2 2 2 3" xfId="0"/>
    <cellStyle name="强调文字颜色 6 2 2 3" xfId="0"/>
    <cellStyle name="强调文字颜色 6 2 2 4" xfId="0"/>
    <cellStyle name="强调文字颜色 6 2 3" xfId="0"/>
    <cellStyle name="强调文字颜色 6 2 3 2" xfId="0"/>
    <cellStyle name="强调文字颜色 6 2 3 3" xfId="0"/>
    <cellStyle name="强调文字颜色 6 2 4" xfId="0"/>
    <cellStyle name="强调文字颜色 6 2 5" xfId="0"/>
    <cellStyle name="强调文字颜色 6 3" xfId="0"/>
    <cellStyle name="强调文字颜色 6 3 2" xfId="0"/>
    <cellStyle name="强调文字颜色 6 3 2 2" xfId="0"/>
    <cellStyle name="强调文字颜色 6 3 2 2 2" xfId="0"/>
    <cellStyle name="强调文字颜色 6 3 2 2 3" xfId="0"/>
    <cellStyle name="强调文字颜色 6 3 2 3" xfId="0"/>
    <cellStyle name="强调文字颜色 6 3 2 4" xfId="0"/>
    <cellStyle name="强调文字颜色 6 3 3" xfId="0"/>
    <cellStyle name="强调文字颜色 6 3 3 2" xfId="0"/>
    <cellStyle name="强调文字颜色 6 3 3 3" xfId="0"/>
    <cellStyle name="强调文字颜色 6 3 4" xfId="0"/>
    <cellStyle name="强调文字颜色 6 3 5" xfId="0"/>
    <cellStyle name="强调文字颜色 6 4" xfId="0"/>
    <cellStyle name="强调文字颜色 6 4 2" xfId="0"/>
    <cellStyle name="强调文字颜色 6 4 2 2" xfId="0"/>
    <cellStyle name="强调文字颜色 6 4 2 2 2" xfId="0"/>
    <cellStyle name="强调文字颜色 6 4 2 2 3" xfId="0"/>
    <cellStyle name="强调文字颜色 6 4 2 3" xfId="0"/>
    <cellStyle name="强调文字颜色 6 4 2 4" xfId="0"/>
    <cellStyle name="强调文字颜色 6 4 3" xfId="0"/>
    <cellStyle name="强调文字颜色 6 4 3 2" xfId="0"/>
    <cellStyle name="强调文字颜色 6 4 3 3" xfId="0"/>
    <cellStyle name="强调文字颜色 6 4 4" xfId="0"/>
    <cellStyle name="强调文字颜色 6 4 5" xfId="0"/>
    <cellStyle name="强调文字颜色 6 5" xfId="0"/>
    <cellStyle name="强调文字颜色 6 5 2" xfId="0"/>
    <cellStyle name="强调文字颜色 6 5 2 2" xfId="0"/>
    <cellStyle name="强调文字颜色 6 5 2 2 2" xfId="0"/>
    <cellStyle name="强调文字颜色 6 5 2 2 3" xfId="0"/>
    <cellStyle name="强调文字颜色 6 5 2 3" xfId="0"/>
    <cellStyle name="强调文字颜色 6 5 2 4" xfId="0"/>
    <cellStyle name="强调文字颜色 6 5 3" xfId="0"/>
    <cellStyle name="强调文字颜色 6 5 3 2" xfId="0"/>
    <cellStyle name="强调文字颜色 6 5 3 3" xfId="0"/>
    <cellStyle name="强调文字颜色 6 5 4" xfId="0"/>
    <cellStyle name="强调文字颜色 6 5 5" xfId="0"/>
    <cellStyle name="强调文字颜色 6 6" xfId="0"/>
    <cellStyle name="强调文字颜色 6 6 2" xfId="0"/>
    <cellStyle name="强调文字颜色 6 6 2 2" xfId="0"/>
    <cellStyle name="强调文字颜色 6 6 2 2 2" xfId="0"/>
    <cellStyle name="强调文字颜色 6 6 2 2 3" xfId="0"/>
    <cellStyle name="强调文字颜色 6 6 2 3" xfId="0"/>
    <cellStyle name="强调文字颜色 6 6 2 4" xfId="0"/>
    <cellStyle name="强调文字颜色 6 6 3" xfId="0"/>
    <cellStyle name="强调文字颜色 6 6 3 2" xfId="0"/>
    <cellStyle name="强调文字颜色 6 6 3 3" xfId="0"/>
    <cellStyle name="强调文字颜色 6 6 4" xfId="0"/>
    <cellStyle name="强调文字颜色 6 6 5" xfId="0"/>
    <cellStyle name="标题 1 2" xfId="0"/>
    <cellStyle name="标题 1 2 2" xfId="0"/>
    <cellStyle name="标题 1 2 2 2" xfId="0"/>
    <cellStyle name="标题 1 2 2 2 2" xfId="0"/>
    <cellStyle name="标题 1 2 2 2 3" xfId="0"/>
    <cellStyle name="标题 1 2 2 3" xfId="0"/>
    <cellStyle name="标题 1 2 2 4" xfId="0"/>
    <cellStyle name="标题 1 2 3" xfId="0"/>
    <cellStyle name="标题 1 2 3 2" xfId="0"/>
    <cellStyle name="标题 1 2 3 3" xfId="0"/>
    <cellStyle name="标题 1 2 4" xfId="0"/>
    <cellStyle name="标题 1 2 5" xfId="0"/>
    <cellStyle name="标题 1 3" xfId="0"/>
    <cellStyle name="标题 1 3 2" xfId="0"/>
    <cellStyle name="标题 1 3 2 2" xfId="0"/>
    <cellStyle name="标题 1 3 2 2 2" xfId="0"/>
    <cellStyle name="标题 1 3 2 2 3" xfId="0"/>
    <cellStyle name="标题 1 3 2 3" xfId="0"/>
    <cellStyle name="标题 1 3 2 4" xfId="0"/>
    <cellStyle name="标题 1 3 3" xfId="0"/>
    <cellStyle name="标题 1 3 3 2" xfId="0"/>
    <cellStyle name="标题 1 3 3 3" xfId="0"/>
    <cellStyle name="标题 1 3 4" xfId="0"/>
    <cellStyle name="标题 1 3 5" xfId="0"/>
    <cellStyle name="标题 1 4" xfId="0"/>
    <cellStyle name="标题 1 4 2" xfId="0"/>
    <cellStyle name="标题 1 4 2 2" xfId="0"/>
    <cellStyle name="标题 1 4 2 2 2" xfId="0"/>
    <cellStyle name="标题 1 4 2 2 3" xfId="0"/>
    <cellStyle name="标题 1 4 2 3" xfId="0"/>
    <cellStyle name="标题 1 4 2 4" xfId="0"/>
    <cellStyle name="标题 1 4 3" xfId="0"/>
    <cellStyle name="标题 1 4 3 2" xfId="0"/>
    <cellStyle name="标题 1 4 3 3" xfId="0"/>
    <cellStyle name="标题 1 4 4" xfId="0"/>
    <cellStyle name="标题 1 4 5" xfId="0"/>
    <cellStyle name="标题 1 5" xfId="0"/>
    <cellStyle name="标题 1 5 2" xfId="0"/>
    <cellStyle name="标题 1 5 2 2" xfId="0"/>
    <cellStyle name="标题 1 5 2 2 2" xfId="0"/>
    <cellStyle name="标题 1 5 2 2 3" xfId="0"/>
    <cellStyle name="标题 1 5 2 3" xfId="0"/>
    <cellStyle name="标题 1 5 2 4" xfId="0"/>
    <cellStyle name="标题 1 5 3" xfId="0"/>
    <cellStyle name="标题 1 5 3 2" xfId="0"/>
    <cellStyle name="标题 1 5 3 3" xfId="0"/>
    <cellStyle name="标题 1 5 4" xfId="0"/>
    <cellStyle name="标题 1 5 5" xfId="0"/>
    <cellStyle name="标题 1 6" xfId="0"/>
    <cellStyle name="标题 1 6 2" xfId="0"/>
    <cellStyle name="标题 1 6 2 2" xfId="0"/>
    <cellStyle name="标题 1 6 2 2 2" xfId="0"/>
    <cellStyle name="标题 1 6 2 2 3" xfId="0"/>
    <cellStyle name="标题 1 6 2 3" xfId="0"/>
    <cellStyle name="标题 1 6 2 4" xfId="0"/>
    <cellStyle name="标题 1 6 3" xfId="0"/>
    <cellStyle name="标题 1 6 3 2" xfId="0"/>
    <cellStyle name="标题 1 6 3 3" xfId="0"/>
    <cellStyle name="标题 1 6 4" xfId="0"/>
    <cellStyle name="标题 1 6 5" xfId="0"/>
    <cellStyle name="标题 2 2" xfId="0"/>
    <cellStyle name="标题 2 2 2" xfId="0"/>
    <cellStyle name="标题 2 2 2 2" xfId="0"/>
    <cellStyle name="标题 2 2 2 2 2" xfId="0"/>
    <cellStyle name="标题 2 2 2 2 3" xfId="0"/>
    <cellStyle name="标题 2 2 2 3" xfId="0"/>
    <cellStyle name="标题 2 2 2 4" xfId="0"/>
    <cellStyle name="标题 2 2 3" xfId="0"/>
    <cellStyle name="标题 2 2 3 2" xfId="0"/>
    <cellStyle name="标题 2 2 3 3" xfId="0"/>
    <cellStyle name="标题 2 2 4" xfId="0"/>
    <cellStyle name="标题 2 2 5" xfId="0"/>
    <cellStyle name="标题 2 3" xfId="0"/>
    <cellStyle name="标题 2 3 2" xfId="0"/>
    <cellStyle name="标题 2 3 2 2" xfId="0"/>
    <cellStyle name="标题 2 3 2 2 2" xfId="0"/>
    <cellStyle name="标题 2 3 2 2 3" xfId="0"/>
    <cellStyle name="标题 2 3 2 3" xfId="0"/>
    <cellStyle name="标题 2 3 2 4" xfId="0"/>
    <cellStyle name="标题 2 3 3" xfId="0"/>
    <cellStyle name="标题 2 3 3 2" xfId="0"/>
    <cellStyle name="标题 2 3 3 3" xfId="0"/>
    <cellStyle name="标题 2 3 4" xfId="0"/>
    <cellStyle name="标题 2 3 5" xfId="0"/>
    <cellStyle name="标题 2 4" xfId="0"/>
    <cellStyle name="标题 2 4 2" xfId="0"/>
    <cellStyle name="标题 2 4 2 2" xfId="0"/>
    <cellStyle name="标题 2 4 2 2 2" xfId="0"/>
    <cellStyle name="标题 2 4 2 2 3" xfId="0"/>
    <cellStyle name="标题 2 4 2 3" xfId="0"/>
    <cellStyle name="标题 2 4 2 4" xfId="0"/>
    <cellStyle name="标题 2 4 3" xfId="0"/>
    <cellStyle name="标题 2 4 3 2" xfId="0"/>
    <cellStyle name="标题 2 4 3 3" xfId="0"/>
    <cellStyle name="标题 2 4 4" xfId="0"/>
    <cellStyle name="标题 2 4 5" xfId="0"/>
    <cellStyle name="标题 2 5" xfId="0"/>
    <cellStyle name="标题 2 5 2" xfId="0"/>
    <cellStyle name="标题 2 5 2 2" xfId="0"/>
    <cellStyle name="标题 2 5 2 2 2" xfId="0"/>
    <cellStyle name="标题 2 5 2 2 3" xfId="0"/>
    <cellStyle name="标题 2 5 2 3" xfId="0"/>
    <cellStyle name="标题 2 5 2 4" xfId="0"/>
    <cellStyle name="标题 2 5 3" xfId="0"/>
    <cellStyle name="标题 2 5 3 2" xfId="0"/>
    <cellStyle name="标题 2 5 3 3" xfId="0"/>
    <cellStyle name="标题 2 5 4" xfId="0"/>
    <cellStyle name="标题 2 5 5" xfId="0"/>
    <cellStyle name="标题 2 6" xfId="0"/>
    <cellStyle name="标题 2 6 2" xfId="0"/>
    <cellStyle name="标题 2 6 2 2" xfId="0"/>
    <cellStyle name="标题 2 6 2 2 2" xfId="0"/>
    <cellStyle name="标题 2 6 2 2 3" xfId="0"/>
    <cellStyle name="标题 2 6 2 3" xfId="0"/>
    <cellStyle name="标题 2 6 2 4" xfId="0"/>
    <cellStyle name="标题 2 6 3" xfId="0"/>
    <cellStyle name="标题 2 6 3 2" xfId="0"/>
    <cellStyle name="标题 2 6 3 3" xfId="0"/>
    <cellStyle name="标题 2 6 4" xfId="0"/>
    <cellStyle name="标题 2 6 5" xfId="0"/>
    <cellStyle name="标题 3 2" xfId="0"/>
    <cellStyle name="标题 3 2 2" xfId="0"/>
    <cellStyle name="标题 3 2 2 2" xfId="0"/>
    <cellStyle name="标题 3 2 2 2 2" xfId="0"/>
    <cellStyle name="标题 3 2 2 2 3" xfId="0"/>
    <cellStyle name="标题 3 2 2 3" xfId="0"/>
    <cellStyle name="标题 3 2 2 4" xfId="0"/>
    <cellStyle name="标题 3 2 3" xfId="0"/>
    <cellStyle name="标题 3 2 3 2" xfId="0"/>
    <cellStyle name="标题 3 2 3 3" xfId="0"/>
    <cellStyle name="标题 3 2 4" xfId="0"/>
    <cellStyle name="标题 3 2 5" xfId="0"/>
    <cellStyle name="标题 3 3" xfId="0"/>
    <cellStyle name="标题 3 3 2" xfId="0"/>
    <cellStyle name="标题 3 3 2 2" xfId="0"/>
    <cellStyle name="标题 3 3 2 2 2" xfId="0"/>
    <cellStyle name="标题 3 3 2 2 3" xfId="0"/>
    <cellStyle name="标题 3 3 2 3" xfId="0"/>
    <cellStyle name="标题 3 3 2 4" xfId="0"/>
    <cellStyle name="标题 3 3 3" xfId="0"/>
    <cellStyle name="标题 3 3 3 2" xfId="0"/>
    <cellStyle name="标题 3 3 3 3" xfId="0"/>
    <cellStyle name="标题 3 3 4" xfId="0"/>
    <cellStyle name="标题 3 3 5" xfId="0"/>
    <cellStyle name="标题 3 4" xfId="0"/>
    <cellStyle name="标题 3 4 2" xfId="0"/>
    <cellStyle name="标题 3 4 2 2" xfId="0"/>
    <cellStyle name="标题 3 4 2 2 2" xfId="0"/>
    <cellStyle name="标题 3 4 2 2 3" xfId="0"/>
    <cellStyle name="标题 3 4 2 3" xfId="0"/>
    <cellStyle name="标题 3 4 2 4" xfId="0"/>
    <cellStyle name="标题 3 4 3" xfId="0"/>
    <cellStyle name="标题 3 4 3 2" xfId="0"/>
    <cellStyle name="标题 3 4 3 3" xfId="0"/>
    <cellStyle name="标题 3 4 4" xfId="0"/>
    <cellStyle name="标题 3 4 5" xfId="0"/>
    <cellStyle name="标题 3 5" xfId="0"/>
    <cellStyle name="标题 3 5 2" xfId="0"/>
    <cellStyle name="标题 3 5 2 2" xfId="0"/>
    <cellStyle name="标题 3 5 2 2 2" xfId="0"/>
    <cellStyle name="标题 3 5 2 2 3" xfId="0"/>
    <cellStyle name="标题 3 5 2 3" xfId="0"/>
    <cellStyle name="标题 3 5 2 4" xfId="0"/>
    <cellStyle name="标题 3 5 3" xfId="0"/>
    <cellStyle name="标题 3 5 3 2" xfId="0"/>
    <cellStyle name="标题 3 5 3 3" xfId="0"/>
    <cellStyle name="标题 3 5 4" xfId="0"/>
    <cellStyle name="标题 3 5 5" xfId="0"/>
    <cellStyle name="标题 3 6" xfId="0"/>
    <cellStyle name="标题 3 6 2" xfId="0"/>
    <cellStyle name="标题 3 6 2 2" xfId="0"/>
    <cellStyle name="标题 3 6 2 2 2" xfId="0"/>
    <cellStyle name="标题 3 6 2 2 3" xfId="0"/>
    <cellStyle name="标题 3 6 2 3" xfId="0"/>
    <cellStyle name="标题 3 6 2 4" xfId="0"/>
    <cellStyle name="标题 3 6 3" xfId="0"/>
    <cellStyle name="标题 3 6 3 2" xfId="0"/>
    <cellStyle name="标题 3 6 3 3" xfId="0"/>
    <cellStyle name="标题 3 6 4" xfId="0"/>
    <cellStyle name="标题 3 6 5" xfId="0"/>
    <cellStyle name="标题 4 2" xfId="0"/>
    <cellStyle name="标题 4 2 2" xfId="0"/>
    <cellStyle name="标题 4 2 2 2" xfId="0"/>
    <cellStyle name="标题 4 2 2 2 2" xfId="0"/>
    <cellStyle name="标题 4 2 2 2 3" xfId="0"/>
    <cellStyle name="标题 4 2 2 3" xfId="0"/>
    <cellStyle name="标题 4 2 2 4" xfId="0"/>
    <cellStyle name="标题 4 2 3" xfId="0"/>
    <cellStyle name="标题 4 2 3 2" xfId="0"/>
    <cellStyle name="标题 4 2 3 3" xfId="0"/>
    <cellStyle name="标题 4 2 4" xfId="0"/>
    <cellStyle name="标题 4 2 5" xfId="0"/>
    <cellStyle name="标题 4 3" xfId="0"/>
    <cellStyle name="标题 4 3 2" xfId="0"/>
    <cellStyle name="标题 4 3 2 2" xfId="0"/>
    <cellStyle name="标题 4 3 2 2 2" xfId="0"/>
    <cellStyle name="标题 4 3 2 2 3" xfId="0"/>
    <cellStyle name="标题 4 3 2 3" xfId="0"/>
    <cellStyle name="标题 4 3 2 4" xfId="0"/>
    <cellStyle name="标题 4 3 3" xfId="0"/>
    <cellStyle name="标题 4 3 3 2" xfId="0"/>
    <cellStyle name="标题 4 3 3 3" xfId="0"/>
    <cellStyle name="标题 4 3 4" xfId="0"/>
    <cellStyle name="标题 4 3 5" xfId="0"/>
    <cellStyle name="标题 4 4" xfId="0"/>
    <cellStyle name="标题 4 4 2" xfId="0"/>
    <cellStyle name="标题 4 4 2 2" xfId="0"/>
    <cellStyle name="标题 4 4 2 2 2" xfId="0"/>
    <cellStyle name="标题 4 4 2 2 3" xfId="0"/>
    <cellStyle name="标题 4 4 2 3" xfId="0"/>
    <cellStyle name="标题 4 4 2 4" xfId="0"/>
    <cellStyle name="标题 4 4 3" xfId="0"/>
    <cellStyle name="标题 4 4 3 2" xfId="0"/>
    <cellStyle name="标题 4 4 3 3" xfId="0"/>
    <cellStyle name="标题 4 4 4" xfId="0"/>
    <cellStyle name="标题 4 4 5" xfId="0"/>
    <cellStyle name="标题 4 5" xfId="0"/>
    <cellStyle name="标题 4 5 2" xfId="0"/>
    <cellStyle name="标题 4 5 2 2" xfId="0"/>
    <cellStyle name="标题 4 5 2 2 2" xfId="0"/>
    <cellStyle name="标题 4 5 2 2 3" xfId="0"/>
    <cellStyle name="标题 4 5 2 3" xfId="0"/>
    <cellStyle name="标题 4 5 2 4" xfId="0"/>
    <cellStyle name="标题 4 5 3" xfId="0"/>
    <cellStyle name="标题 4 5 3 2" xfId="0"/>
    <cellStyle name="标题 4 5 3 3" xfId="0"/>
    <cellStyle name="标题 4 5 4" xfId="0"/>
    <cellStyle name="标题 4 5 5" xfId="0"/>
    <cellStyle name="标题 4 6" xfId="0"/>
    <cellStyle name="标题 4 6 2" xfId="0"/>
    <cellStyle name="标题 4 6 2 2" xfId="0"/>
    <cellStyle name="标题 4 6 2 2 2" xfId="0"/>
    <cellStyle name="标题 4 6 2 2 3" xfId="0"/>
    <cellStyle name="标题 4 6 2 3" xfId="0"/>
    <cellStyle name="标题 4 6 2 4" xfId="0"/>
    <cellStyle name="标题 4 6 3" xfId="0"/>
    <cellStyle name="标题 4 6 3 2" xfId="0"/>
    <cellStyle name="标题 4 6 3 3" xfId="0"/>
    <cellStyle name="标题 4 6 4" xfId="0"/>
    <cellStyle name="标题 4 6 5" xfId="0"/>
    <cellStyle name="标题 5" xfId="0"/>
    <cellStyle name="标题 5 2" xfId="0"/>
    <cellStyle name="标题 5 2 2" xfId="0"/>
    <cellStyle name="标题 5 2 2 2" xfId="0"/>
    <cellStyle name="标题 5 2 2 3" xfId="0"/>
    <cellStyle name="标题 5 2 3" xfId="0"/>
    <cellStyle name="标题 5 2 4" xfId="0"/>
    <cellStyle name="标题 5 3" xfId="0"/>
    <cellStyle name="标题 5 3 2" xfId="0"/>
    <cellStyle name="标题 5 3 3" xfId="0"/>
    <cellStyle name="标题 5 4" xfId="0"/>
    <cellStyle name="标题 5 5" xfId="0"/>
    <cellStyle name="标题 6" xfId="0"/>
    <cellStyle name="标题 6 2" xfId="0"/>
    <cellStyle name="标题 6 2 2" xfId="0"/>
    <cellStyle name="标题 6 2 2 2" xfId="0"/>
    <cellStyle name="标题 6 2 2 3" xfId="0"/>
    <cellStyle name="标题 6 2 3" xfId="0"/>
    <cellStyle name="标题 6 2 4" xfId="0"/>
    <cellStyle name="标题 6 3" xfId="0"/>
    <cellStyle name="标题 6 3 2" xfId="0"/>
    <cellStyle name="标题 6 3 3" xfId="0"/>
    <cellStyle name="标题 6 4" xfId="0"/>
    <cellStyle name="标题 6 5" xfId="0"/>
    <cellStyle name="标题 7" xfId="0"/>
    <cellStyle name="标题 7 2" xfId="0"/>
    <cellStyle name="标题 7 2 2" xfId="0"/>
    <cellStyle name="标题 7 2 2 2" xfId="0"/>
    <cellStyle name="标题 7 2 2 3" xfId="0"/>
    <cellStyle name="标题 7 2 3" xfId="0"/>
    <cellStyle name="标题 7 2 4" xfId="0"/>
    <cellStyle name="标题 7 3" xfId="0"/>
    <cellStyle name="标题 7 3 2" xfId="0"/>
    <cellStyle name="标题 7 3 3" xfId="0"/>
    <cellStyle name="标题 7 4" xfId="0"/>
    <cellStyle name="标题 7 5" xfId="0"/>
    <cellStyle name="标题 8" xfId="0"/>
    <cellStyle name="标题 8 2" xfId="0"/>
    <cellStyle name="标题 8 2 2" xfId="0"/>
    <cellStyle name="标题 8 2 2 2" xfId="0"/>
    <cellStyle name="标题 8 2 2 3" xfId="0"/>
    <cellStyle name="标题 8 2 3" xfId="0"/>
    <cellStyle name="标题 8 2 4" xfId="0"/>
    <cellStyle name="标题 8 3" xfId="0"/>
    <cellStyle name="标题 8 3 2" xfId="0"/>
    <cellStyle name="标题 8 3 3" xfId="0"/>
    <cellStyle name="标题 8 4" xfId="0"/>
    <cellStyle name="标题 8 5" xfId="0"/>
    <cellStyle name="标题 9" xfId="0"/>
    <cellStyle name="标题 9 2" xfId="0"/>
    <cellStyle name="标题 9 2 2" xfId="0"/>
    <cellStyle name="标题 9 2 2 2" xfId="0"/>
    <cellStyle name="标题 9 2 2 3" xfId="0"/>
    <cellStyle name="标题 9 2 3" xfId="0"/>
    <cellStyle name="标题 9 2 4" xfId="0"/>
    <cellStyle name="标题 9 3" xfId="0"/>
    <cellStyle name="标题 9 3 2" xfId="0"/>
    <cellStyle name="标题 9 3 3" xfId="0"/>
    <cellStyle name="标题 9 4" xfId="0"/>
    <cellStyle name="标题 9 5" xfId="0"/>
    <cellStyle name="检查单元格 2" xfId="0"/>
    <cellStyle name="检查单元格 2 2" xfId="0"/>
    <cellStyle name="检查单元格 2 2 2" xfId="0"/>
    <cellStyle name="检查单元格 2 2 2 2" xfId="0"/>
    <cellStyle name="检查单元格 2 2 2 3" xfId="0"/>
    <cellStyle name="检查单元格 2 2 3" xfId="0"/>
    <cellStyle name="检查单元格 2 2 4" xfId="0"/>
    <cellStyle name="检查单元格 2 3" xfId="0"/>
    <cellStyle name="检查单元格 2 3 2" xfId="0"/>
    <cellStyle name="检查单元格 2 3 3" xfId="0"/>
    <cellStyle name="检查单元格 2 4" xfId="0"/>
    <cellStyle name="检查单元格 2 5" xfId="0"/>
    <cellStyle name="检查单元格 3" xfId="0"/>
    <cellStyle name="检查单元格 3 2" xfId="0"/>
    <cellStyle name="检查单元格 3 2 2" xfId="0"/>
    <cellStyle name="检查单元格 3 2 2 2" xfId="0"/>
    <cellStyle name="检查单元格 3 2 2 3" xfId="0"/>
    <cellStyle name="检查单元格 3 2 3" xfId="0"/>
    <cellStyle name="检查单元格 3 2 4" xfId="0"/>
    <cellStyle name="检查单元格 3 3" xfId="0"/>
    <cellStyle name="检查单元格 3 3 2" xfId="0"/>
    <cellStyle name="检查单元格 3 3 3" xfId="0"/>
    <cellStyle name="检查单元格 3 4" xfId="0"/>
    <cellStyle name="检查单元格 3 5" xfId="0"/>
    <cellStyle name="检查单元格 4" xfId="0"/>
    <cellStyle name="检查单元格 4 2" xfId="0"/>
    <cellStyle name="检查单元格 4 2 2" xfId="0"/>
    <cellStyle name="检查单元格 4 2 2 2" xfId="0"/>
    <cellStyle name="检查单元格 4 2 2 3" xfId="0"/>
    <cellStyle name="检查单元格 4 2 3" xfId="0"/>
    <cellStyle name="检查单元格 4 2 4" xfId="0"/>
    <cellStyle name="检查单元格 4 3" xfId="0"/>
    <cellStyle name="检查单元格 4 3 2" xfId="0"/>
    <cellStyle name="检查单元格 4 3 3" xfId="0"/>
    <cellStyle name="检查单元格 4 4" xfId="0"/>
    <cellStyle name="检查单元格 4 5" xfId="0"/>
    <cellStyle name="检查单元格 5" xfId="0"/>
    <cellStyle name="检查单元格 5 2" xfId="0"/>
    <cellStyle name="检查单元格 5 2 2" xfId="0"/>
    <cellStyle name="检查单元格 5 2 2 2" xfId="0"/>
    <cellStyle name="检查单元格 5 2 2 3" xfId="0"/>
    <cellStyle name="检查单元格 5 2 3" xfId="0"/>
    <cellStyle name="检查单元格 5 2 4" xfId="0"/>
    <cellStyle name="检查单元格 5 3" xfId="0"/>
    <cellStyle name="检查单元格 5 3 2" xfId="0"/>
    <cellStyle name="检查单元格 5 3 3" xfId="0"/>
    <cellStyle name="检查单元格 5 4" xfId="0"/>
    <cellStyle name="检查单元格 5 5" xfId="0"/>
    <cellStyle name="检查单元格 6" xfId="0"/>
    <cellStyle name="检查单元格 6 2" xfId="0"/>
    <cellStyle name="检查单元格 6 2 2" xfId="0"/>
    <cellStyle name="检查单元格 6 2 2 2" xfId="0"/>
    <cellStyle name="检查单元格 6 2 2 3" xfId="0"/>
    <cellStyle name="检查单元格 6 2 3" xfId="0"/>
    <cellStyle name="检查单元格 6 2 4" xfId="0"/>
    <cellStyle name="检查单元格 6 3" xfId="0"/>
    <cellStyle name="检查单元格 6 3 2" xfId="0"/>
    <cellStyle name="检查单元格 6 3 3" xfId="0"/>
    <cellStyle name="检查单元格 6 4" xfId="0"/>
    <cellStyle name="检查单元格 6 5" xfId="0"/>
    <cellStyle name="汇总 2" xfId="0"/>
    <cellStyle name="汇总 2 2" xfId="0"/>
    <cellStyle name="汇总 2 2 2" xfId="0"/>
    <cellStyle name="汇总 2 2 2 2" xfId="0"/>
    <cellStyle name="汇总 2 2 2 3" xfId="0"/>
    <cellStyle name="汇总 2 2 3" xfId="0"/>
    <cellStyle name="汇总 2 2 4" xfId="0"/>
    <cellStyle name="汇总 2 3" xfId="0"/>
    <cellStyle name="汇总 2 3 2" xfId="0"/>
    <cellStyle name="汇总 2 3 3" xfId="0"/>
    <cellStyle name="汇总 2 4" xfId="0"/>
    <cellStyle name="汇总 2 5" xfId="0"/>
    <cellStyle name="汇总 3" xfId="0"/>
    <cellStyle name="汇总 3 2" xfId="0"/>
    <cellStyle name="汇总 3 2 2" xfId="0"/>
    <cellStyle name="汇总 3 2 2 2" xfId="0"/>
    <cellStyle name="汇总 3 2 2 3" xfId="0"/>
    <cellStyle name="汇总 3 2 3" xfId="0"/>
    <cellStyle name="汇总 3 2 4" xfId="0"/>
    <cellStyle name="汇总 3 3" xfId="0"/>
    <cellStyle name="汇总 3 3 2" xfId="0"/>
    <cellStyle name="汇总 3 3 3" xfId="0"/>
    <cellStyle name="汇总 3 4" xfId="0"/>
    <cellStyle name="汇总 3 5" xfId="0"/>
    <cellStyle name="汇总 4" xfId="0"/>
    <cellStyle name="汇总 4 2" xfId="0"/>
    <cellStyle name="汇总 4 2 2" xfId="0"/>
    <cellStyle name="汇总 4 2 2 2" xfId="0"/>
    <cellStyle name="汇总 4 2 2 3" xfId="0"/>
    <cellStyle name="汇总 4 2 3" xfId="0"/>
    <cellStyle name="汇总 4 2 4" xfId="0"/>
    <cellStyle name="汇总 4 3" xfId="0"/>
    <cellStyle name="汇总 4 3 2" xfId="0"/>
    <cellStyle name="汇总 4 3 3" xfId="0"/>
    <cellStyle name="汇总 4 4" xfId="0"/>
    <cellStyle name="汇总 4 5" xfId="0"/>
    <cellStyle name="汇总 5" xfId="0"/>
    <cellStyle name="汇总 5 2" xfId="0"/>
    <cellStyle name="汇总 5 2 2" xfId="0"/>
    <cellStyle name="汇总 5 2 2 2" xfId="0"/>
    <cellStyle name="汇总 5 2 2 3" xfId="0"/>
    <cellStyle name="汇总 5 2 3" xfId="0"/>
    <cellStyle name="汇总 5 2 4" xfId="0"/>
    <cellStyle name="汇总 5 3" xfId="0"/>
    <cellStyle name="汇总 5 3 2" xfId="0"/>
    <cellStyle name="汇总 5 3 3" xfId="0"/>
    <cellStyle name="汇总 5 4" xfId="0"/>
    <cellStyle name="汇总 5 5" xfId="0"/>
    <cellStyle name="汇总 6" xfId="0"/>
    <cellStyle name="汇总 6 2" xfId="0"/>
    <cellStyle name="汇总 6 2 2" xfId="0"/>
    <cellStyle name="汇总 6 2 2 2" xfId="0"/>
    <cellStyle name="汇总 6 2 2 3" xfId="0"/>
    <cellStyle name="汇总 6 2 3" xfId="0"/>
    <cellStyle name="汇总 6 2 4" xfId="0"/>
    <cellStyle name="汇总 6 3" xfId="0"/>
    <cellStyle name="汇总 6 3 2" xfId="0"/>
    <cellStyle name="汇总 6 3 3" xfId="0"/>
    <cellStyle name="汇总 6 4" xfId="0"/>
    <cellStyle name="汇总 6 5" xfId="0"/>
    <cellStyle name="注释 2" xfId="0"/>
    <cellStyle name="注释 2 2" xfId="0"/>
    <cellStyle name="注释 2 2 2" xfId="0"/>
    <cellStyle name="注释 2 2 2 2" xfId="0"/>
    <cellStyle name="注释 2 2 2 2 2" xfId="0"/>
    <cellStyle name="注释 2 2 2 2 2 2" xfId="0"/>
    <cellStyle name="注释 2 2 2 2 2 2 2" xfId="0"/>
    <cellStyle name="注释 2 2 2 3" xfId="0"/>
    <cellStyle name="注释 2 2 2 3 2" xfId="0"/>
    <cellStyle name="注释 2 2 2 3 2 2" xfId="0"/>
    <cellStyle name="注释 2 2 2 3 2 2 2" xfId="0"/>
    <cellStyle name="注释 2 2 2 4" xfId="0"/>
    <cellStyle name="注释 2 2 2 4 2" xfId="0"/>
    <cellStyle name="注释 2 2 2 4 2 2" xfId="0"/>
    <cellStyle name="注释 2 2 2 5" xfId="0"/>
    <cellStyle name="注释 2 2 2 5 2" xfId="0"/>
    <cellStyle name="注释 2 2 2 6" xfId="0"/>
    <cellStyle name="注释 2 2 3" xfId="0"/>
    <cellStyle name="注释 2 2 3 2" xfId="0"/>
    <cellStyle name="注释 2 2 3 2 2" xfId="0"/>
    <cellStyle name="注释 2 2 3 2 2 2" xfId="0"/>
    <cellStyle name="注释 2 2 4" xfId="0"/>
    <cellStyle name="注释 2 2 4 2" xfId="0"/>
    <cellStyle name="注释 2 2 4 2 2" xfId="0"/>
    <cellStyle name="注释 2 2 4 2 2 2" xfId="0"/>
    <cellStyle name="注释 2 2 5" xfId="0"/>
    <cellStyle name="注释 2 2 5 2" xfId="0"/>
    <cellStyle name="注释 2 2 5 2 2" xfId="0"/>
    <cellStyle name="注释 2 2 6" xfId="0"/>
    <cellStyle name="注释 2 2 6 2" xfId="0"/>
    <cellStyle name="注释 2 2 7" xfId="0"/>
    <cellStyle name="注释 2 3" xfId="0"/>
    <cellStyle name="注释 2 3 2" xfId="0"/>
    <cellStyle name="注释 2 3 2 2" xfId="0"/>
    <cellStyle name="注释 2 3 2 2 2" xfId="0"/>
    <cellStyle name="注释 2 3 2 2 2 2" xfId="0"/>
    <cellStyle name="注释 2 3 3" xfId="0"/>
    <cellStyle name="注释 2 3 3 2" xfId="0"/>
    <cellStyle name="注释 2 3 3 2 2" xfId="0"/>
    <cellStyle name="注释 2 3 3 2 2 2" xfId="0"/>
    <cellStyle name="注释 2 3 4" xfId="0"/>
    <cellStyle name="注释 2 3 4 2" xfId="0"/>
    <cellStyle name="注释 2 3 4 2 2" xfId="0"/>
    <cellStyle name="注释 2 3 5" xfId="0"/>
    <cellStyle name="注释 2 3 5 2" xfId="0"/>
    <cellStyle name="注释 2 3 6" xfId="0"/>
    <cellStyle name="注释 2 4" xfId="0"/>
    <cellStyle name="注释 2 4 2" xfId="0"/>
    <cellStyle name="注释 2 4 2 2" xfId="0"/>
    <cellStyle name="注释 2 4 2 2 2" xfId="0"/>
    <cellStyle name="注释 2 5" xfId="0"/>
    <cellStyle name="注释 2 5 2" xfId="0"/>
    <cellStyle name="注释 2 5 2 2" xfId="0"/>
    <cellStyle name="注释 2 5 2 2 2" xfId="0"/>
    <cellStyle name="注释 2 6" xfId="0"/>
    <cellStyle name="注释 2 6 2" xfId="0"/>
    <cellStyle name="注释 2 6 2 2" xfId="0"/>
    <cellStyle name="注释 2 7" xfId="0"/>
    <cellStyle name="注释 2 7 2" xfId="0"/>
    <cellStyle name="注释 2 8" xfId="0"/>
    <cellStyle name="注释 3" xfId="0"/>
    <cellStyle name="注释 3 2" xfId="0"/>
    <cellStyle name="注释 3 2 2" xfId="0"/>
    <cellStyle name="注释 3 2 2 2" xfId="0"/>
    <cellStyle name="注释 3 2 2 2 2" xfId="0"/>
    <cellStyle name="注释 3 2 2 2 2 2" xfId="0"/>
    <cellStyle name="注释 3 2 2 2 2 2 2" xfId="0"/>
    <cellStyle name="注释 3 2 2 3" xfId="0"/>
    <cellStyle name="注释 3 2 2 3 2" xfId="0"/>
    <cellStyle name="注释 3 2 2 3 2 2" xfId="0"/>
    <cellStyle name="注释 3 2 2 3 2 2 2" xfId="0"/>
    <cellStyle name="注释 3 2 2 4" xfId="0"/>
    <cellStyle name="注释 3 2 2 4 2" xfId="0"/>
    <cellStyle name="注释 3 2 2 4 2 2" xfId="0"/>
    <cellStyle name="注释 3 2 2 5" xfId="0"/>
    <cellStyle name="注释 3 2 2 5 2" xfId="0"/>
    <cellStyle name="注释 3 2 2 6" xfId="0"/>
    <cellStyle name="注释 3 2 3" xfId="0"/>
    <cellStyle name="注释 3 2 3 2" xfId="0"/>
    <cellStyle name="注释 3 2 3 2 2" xfId="0"/>
    <cellStyle name="注释 3 2 3 2 2 2" xfId="0"/>
    <cellStyle name="注释 3 2 4" xfId="0"/>
    <cellStyle name="注释 3 2 4 2" xfId="0"/>
    <cellStyle name="注释 3 2 4 2 2" xfId="0"/>
    <cellStyle name="注释 3 2 4 2 2 2" xfId="0"/>
    <cellStyle name="注释 3 2 5" xfId="0"/>
    <cellStyle name="注释 3 2 5 2" xfId="0"/>
    <cellStyle name="注释 3 2 5 2 2" xfId="0"/>
    <cellStyle name="注释 3 2 6" xfId="0"/>
    <cellStyle name="注释 3 2 6 2" xfId="0"/>
    <cellStyle name="注释 3 2 7" xfId="0"/>
    <cellStyle name="注释 3 3" xfId="0"/>
    <cellStyle name="注释 3 3 2" xfId="0"/>
    <cellStyle name="注释 3 3 2 2" xfId="0"/>
    <cellStyle name="注释 3 3 2 2 2" xfId="0"/>
    <cellStyle name="注释 3 3 2 2 2 2" xfId="0"/>
    <cellStyle name="注释 3 3 3" xfId="0"/>
    <cellStyle name="注释 3 3 3 2" xfId="0"/>
    <cellStyle name="注释 3 3 3 2 2" xfId="0"/>
    <cellStyle name="注释 3 3 3 2 2 2" xfId="0"/>
    <cellStyle name="注释 3 3 4" xfId="0"/>
    <cellStyle name="注释 3 3 4 2" xfId="0"/>
    <cellStyle name="注释 3 3 4 2 2" xfId="0"/>
    <cellStyle name="注释 3 3 5" xfId="0"/>
    <cellStyle name="注释 3 3 5 2" xfId="0"/>
    <cellStyle name="注释 3 3 6" xfId="0"/>
    <cellStyle name="注释 3 4" xfId="0"/>
    <cellStyle name="注释 3 4 2" xfId="0"/>
    <cellStyle name="注释 3 4 2 2" xfId="0"/>
    <cellStyle name="注释 3 4 2 2 2" xfId="0"/>
    <cellStyle name="注释 3 5" xfId="0"/>
    <cellStyle name="注释 3 5 2" xfId="0"/>
    <cellStyle name="注释 3 5 2 2" xfId="0"/>
    <cellStyle name="注释 3 5 2 2 2" xfId="0"/>
    <cellStyle name="注释 3 6" xfId="0"/>
    <cellStyle name="注释 3 6 2" xfId="0"/>
    <cellStyle name="注释 3 6 2 2" xfId="0"/>
    <cellStyle name="注释 3 7" xfId="0"/>
    <cellStyle name="注释 3 7 2" xfId="0"/>
    <cellStyle name="注释 3 8" xfId="0"/>
    <cellStyle name="注释 4" xfId="0"/>
    <cellStyle name="注释 4 2" xfId="0"/>
    <cellStyle name="注释 4 2 2" xfId="0"/>
    <cellStyle name="注释 4 2 2 2" xfId="0"/>
    <cellStyle name="注释 4 2 2 2 2" xfId="0"/>
    <cellStyle name="注释 4 2 2 2 2 2" xfId="0"/>
    <cellStyle name="注释 4 2 2 2 2 2 2" xfId="0"/>
    <cellStyle name="注释 4 2 2 3" xfId="0"/>
    <cellStyle name="注释 4 2 2 3 2" xfId="0"/>
    <cellStyle name="注释 4 2 2 3 2 2" xfId="0"/>
    <cellStyle name="注释 4 2 2 3 2 2 2" xfId="0"/>
    <cellStyle name="注释 4 2 2 4" xfId="0"/>
    <cellStyle name="注释 4 2 2 4 2" xfId="0"/>
    <cellStyle name="注释 4 2 2 4 2 2" xfId="0"/>
    <cellStyle name="注释 4 2 2 5" xfId="0"/>
    <cellStyle name="注释 4 2 2 5 2" xfId="0"/>
    <cellStyle name="注释 4 2 2 6" xfId="0"/>
    <cellStyle name="注释 4 2 3" xfId="0"/>
    <cellStyle name="注释 4 2 3 2" xfId="0"/>
    <cellStyle name="注释 4 2 3 2 2" xfId="0"/>
    <cellStyle name="注释 4 2 3 2 2 2" xfId="0"/>
    <cellStyle name="注释 4 2 4" xfId="0"/>
    <cellStyle name="注释 4 2 4 2" xfId="0"/>
    <cellStyle name="注释 4 2 4 2 2" xfId="0"/>
    <cellStyle name="注释 4 2 4 2 2 2" xfId="0"/>
    <cellStyle name="注释 4 2 5" xfId="0"/>
    <cellStyle name="注释 4 2 5 2" xfId="0"/>
    <cellStyle name="注释 4 2 5 2 2" xfId="0"/>
    <cellStyle name="注释 4 2 6" xfId="0"/>
    <cellStyle name="注释 4 2 6 2" xfId="0"/>
    <cellStyle name="注释 4 2 7" xfId="0"/>
    <cellStyle name="注释 4 3" xfId="0"/>
    <cellStyle name="注释 4 3 2" xfId="0"/>
    <cellStyle name="注释 4 3 2 2" xfId="0"/>
    <cellStyle name="注释 4 3 2 2 2" xfId="0"/>
    <cellStyle name="注释 4 3 2 2 2 2" xfId="0"/>
    <cellStyle name="注释 4 3 3" xfId="0"/>
    <cellStyle name="注释 4 3 3 2" xfId="0"/>
    <cellStyle name="注释 4 3 3 2 2" xfId="0"/>
    <cellStyle name="注释 4 3 3 2 2 2" xfId="0"/>
    <cellStyle name="注释 4 3 4" xfId="0"/>
    <cellStyle name="注释 4 3 4 2" xfId="0"/>
    <cellStyle name="注释 4 3 4 2 2" xfId="0"/>
    <cellStyle name="注释 4 3 5" xfId="0"/>
    <cellStyle name="注释 4 3 5 2" xfId="0"/>
    <cellStyle name="注释 4 3 6" xfId="0"/>
    <cellStyle name="注释 4 4" xfId="0"/>
    <cellStyle name="注释 4 4 2" xfId="0"/>
    <cellStyle name="注释 4 4 2 2" xfId="0"/>
    <cellStyle name="注释 4 4 2 2 2" xfId="0"/>
    <cellStyle name="注释 4 5" xfId="0"/>
    <cellStyle name="注释 4 5 2" xfId="0"/>
    <cellStyle name="注释 4 5 2 2" xfId="0"/>
    <cellStyle name="注释 4 5 2 2 2" xfId="0"/>
    <cellStyle name="注释 4 6" xfId="0"/>
    <cellStyle name="注释 4 6 2" xfId="0"/>
    <cellStyle name="注释 4 6 2 2" xfId="0"/>
    <cellStyle name="注释 4 7" xfId="0"/>
    <cellStyle name="注释 4 7 2" xfId="0"/>
    <cellStyle name="注释 4 8" xfId="0"/>
    <cellStyle name="注释 5" xfId="0"/>
    <cellStyle name="注释 5 2" xfId="0"/>
    <cellStyle name="注释 5 2 2" xfId="0"/>
    <cellStyle name="注释 5 2 2 2" xfId="0"/>
    <cellStyle name="注释 5 2 2 2 2" xfId="0"/>
    <cellStyle name="注释 5 2 2 2 2 2" xfId="0"/>
    <cellStyle name="注释 5 2 2 2 2 2 2" xfId="0"/>
    <cellStyle name="注释 5 2 2 3" xfId="0"/>
    <cellStyle name="注释 5 2 2 3 2" xfId="0"/>
    <cellStyle name="注释 5 2 2 3 2 2" xfId="0"/>
    <cellStyle name="注释 5 2 2 3 2 2 2" xfId="0"/>
    <cellStyle name="注释 5 2 2 4" xfId="0"/>
    <cellStyle name="注释 5 2 2 4 2" xfId="0"/>
    <cellStyle name="注释 5 2 2 4 2 2" xfId="0"/>
    <cellStyle name="注释 5 2 2 5" xfId="0"/>
    <cellStyle name="注释 5 2 2 5 2" xfId="0"/>
    <cellStyle name="注释 5 2 2 6" xfId="0"/>
    <cellStyle name="注释 5 2 3" xfId="0"/>
    <cellStyle name="注释 5 2 3 2" xfId="0"/>
    <cellStyle name="注释 5 2 3 2 2" xfId="0"/>
    <cellStyle name="注释 5 2 3 2 2 2" xfId="0"/>
    <cellStyle name="注释 5 2 4" xfId="0"/>
    <cellStyle name="注释 5 2 4 2" xfId="0"/>
    <cellStyle name="注释 5 2 4 2 2" xfId="0"/>
    <cellStyle name="注释 5 2 4 2 2 2" xfId="0"/>
    <cellStyle name="注释 5 2 5" xfId="0"/>
    <cellStyle name="注释 5 2 5 2" xfId="0"/>
    <cellStyle name="注释 5 2 5 2 2" xfId="0"/>
    <cellStyle name="注释 5 2 6" xfId="0"/>
    <cellStyle name="注释 5 2 6 2" xfId="0"/>
    <cellStyle name="注释 5 2 7" xfId="0"/>
    <cellStyle name="注释 5 3" xfId="0"/>
    <cellStyle name="注释 5 3 2" xfId="0"/>
    <cellStyle name="注释 5 3 2 2" xfId="0"/>
    <cellStyle name="注释 5 3 2 2 2" xfId="0"/>
    <cellStyle name="注释 5 3 2 2 2 2" xfId="0"/>
    <cellStyle name="注释 5 3 3" xfId="0"/>
    <cellStyle name="注释 5 3 3 2" xfId="0"/>
    <cellStyle name="注释 5 3 3 2 2" xfId="0"/>
    <cellStyle name="注释 5 3 3 2 2 2" xfId="0"/>
    <cellStyle name="注释 5 3 4" xfId="0"/>
    <cellStyle name="注释 5 3 4 2" xfId="0"/>
    <cellStyle name="注释 5 3 4 2 2" xfId="0"/>
    <cellStyle name="注释 5 3 5" xfId="0"/>
    <cellStyle name="注释 5 3 5 2" xfId="0"/>
    <cellStyle name="注释 5 3 6" xfId="0"/>
    <cellStyle name="注释 5 4" xfId="0"/>
    <cellStyle name="注释 5 4 2" xfId="0"/>
    <cellStyle name="注释 5 4 2 2" xfId="0"/>
    <cellStyle name="注释 5 4 2 2 2" xfId="0"/>
    <cellStyle name="注释 5 5" xfId="0"/>
    <cellStyle name="注释 5 5 2" xfId="0"/>
    <cellStyle name="注释 5 5 2 2" xfId="0"/>
    <cellStyle name="注释 5 5 2 2 2" xfId="0"/>
    <cellStyle name="注释 5 6" xfId="0"/>
    <cellStyle name="注释 5 6 2" xfId="0"/>
    <cellStyle name="注释 5 6 2 2" xfId="0"/>
    <cellStyle name="注释 5 7" xfId="0"/>
    <cellStyle name="注释 5 7 2" xfId="0"/>
    <cellStyle name="注释 5 8" xfId="0"/>
    <cellStyle name="注释 6" xfId="0"/>
    <cellStyle name="注释 6 2" xfId="0"/>
    <cellStyle name="注释 6 2 2" xfId="0"/>
    <cellStyle name="注释 6 2 2 2" xfId="0"/>
    <cellStyle name="注释 6 2 2 2 2" xfId="0"/>
    <cellStyle name="注释 6 2 2 2 2 2" xfId="0"/>
    <cellStyle name="注释 6 2 2 2 2 2 2" xfId="0"/>
    <cellStyle name="注释 6 2 2 3" xfId="0"/>
    <cellStyle name="注释 6 2 2 3 2" xfId="0"/>
    <cellStyle name="注释 6 2 2 3 2 2" xfId="0"/>
    <cellStyle name="注释 6 2 2 3 2 2 2" xfId="0"/>
    <cellStyle name="注释 6 2 2 4" xfId="0"/>
    <cellStyle name="注释 6 2 2 4 2" xfId="0"/>
    <cellStyle name="注释 6 2 2 4 2 2" xfId="0"/>
    <cellStyle name="注释 6 2 2 5" xfId="0"/>
    <cellStyle name="注释 6 2 2 5 2" xfId="0"/>
    <cellStyle name="注释 6 2 2 6" xfId="0"/>
    <cellStyle name="注释 6 2 3" xfId="0"/>
    <cellStyle name="注释 6 2 3 2" xfId="0"/>
    <cellStyle name="注释 6 2 3 2 2" xfId="0"/>
    <cellStyle name="注释 6 2 3 2 2 2" xfId="0"/>
    <cellStyle name="注释 6 2 4" xfId="0"/>
    <cellStyle name="注释 6 2 4 2" xfId="0"/>
    <cellStyle name="注释 6 2 4 2 2" xfId="0"/>
    <cellStyle name="注释 6 2 4 2 2 2" xfId="0"/>
    <cellStyle name="注释 6 2 5" xfId="0"/>
    <cellStyle name="注释 6 2 5 2" xfId="0"/>
    <cellStyle name="注释 6 2 5 2 2" xfId="0"/>
    <cellStyle name="注释 6 2 6" xfId="0"/>
    <cellStyle name="注释 6 2 6 2" xfId="0"/>
    <cellStyle name="注释 6 2 7" xfId="0"/>
    <cellStyle name="注释 6 3" xfId="0"/>
    <cellStyle name="注释 6 3 2" xfId="0"/>
    <cellStyle name="注释 6 3 2 2" xfId="0"/>
    <cellStyle name="注释 6 3 2 2 2" xfId="0"/>
    <cellStyle name="注释 6 3 2 2 2 2" xfId="0"/>
    <cellStyle name="注释 6 3 3" xfId="0"/>
    <cellStyle name="注释 6 3 3 2" xfId="0"/>
    <cellStyle name="注释 6 3 3 2 2" xfId="0"/>
    <cellStyle name="注释 6 3 3 2 2 2" xfId="0"/>
    <cellStyle name="注释 6 3 4" xfId="0"/>
    <cellStyle name="注释 6 3 4 2" xfId="0"/>
    <cellStyle name="注释 6 3 4 2 2" xfId="0"/>
    <cellStyle name="注释 6 3 5" xfId="0"/>
    <cellStyle name="注释 6 3 5 2" xfId="0"/>
    <cellStyle name="注释 6 3 6" xfId="0"/>
    <cellStyle name="注释 6 4" xfId="0"/>
    <cellStyle name="注释 6 4 2" xfId="0"/>
    <cellStyle name="注释 6 4 2 2" xfId="0"/>
    <cellStyle name="注释 6 4 2 2 2" xfId="0"/>
    <cellStyle name="注释 6 5" xfId="0"/>
    <cellStyle name="注释 6 5 2" xfId="0"/>
    <cellStyle name="注释 6 5 2 2" xfId="0"/>
    <cellStyle name="注释 6 5 2 2 2" xfId="0"/>
    <cellStyle name="注释 6 6" xfId="0"/>
    <cellStyle name="注释 6 6 2" xfId="0"/>
    <cellStyle name="注释 6 6 2 2" xfId="0"/>
    <cellStyle name="注释 6 7" xfId="0"/>
    <cellStyle name="注释 6 7 2" xfId="0"/>
    <cellStyle name="注释 6 8" xfId="0"/>
    <cellStyle name="解释性文本 2" xfId="0"/>
    <cellStyle name="解释性文本 2 2" xfId="0"/>
    <cellStyle name="解释性文本 2 2 2" xfId="0"/>
    <cellStyle name="解释性文本 2 2 2 2" xfId="0"/>
    <cellStyle name="解释性文本 2 2 2 3" xfId="0"/>
    <cellStyle name="解释性文本 2 2 3" xfId="0"/>
    <cellStyle name="解释性文本 2 2 4" xfId="0"/>
    <cellStyle name="解释性文本 2 3" xfId="0"/>
    <cellStyle name="解释性文本 2 3 2" xfId="0"/>
    <cellStyle name="解释性文本 2 3 3" xfId="0"/>
    <cellStyle name="解释性文本 2 4" xfId="0"/>
    <cellStyle name="解释性文本 2 5" xfId="0"/>
    <cellStyle name="解释性文本 3" xfId="0"/>
    <cellStyle name="解释性文本 3 2" xfId="0"/>
    <cellStyle name="解释性文本 3 2 2" xfId="0"/>
    <cellStyle name="解释性文本 3 2 2 2" xfId="0"/>
    <cellStyle name="解释性文本 3 2 2 3" xfId="0"/>
    <cellStyle name="解释性文本 3 2 3" xfId="0"/>
    <cellStyle name="解释性文本 3 2 4" xfId="0"/>
    <cellStyle name="解释性文本 3 3" xfId="0"/>
    <cellStyle name="解释性文本 3 3 2" xfId="0"/>
    <cellStyle name="解释性文本 3 3 3" xfId="0"/>
    <cellStyle name="解释性文本 3 4" xfId="0"/>
    <cellStyle name="解释性文本 3 5" xfId="0"/>
    <cellStyle name="解释性文本 4" xfId="0"/>
    <cellStyle name="解释性文本 4 2" xfId="0"/>
    <cellStyle name="解释性文本 4 2 2" xfId="0"/>
    <cellStyle name="解释性文本 4 2 2 2" xfId="0"/>
    <cellStyle name="解释性文本 4 2 2 3" xfId="0"/>
    <cellStyle name="解释性文本 4 2 3" xfId="0"/>
    <cellStyle name="解释性文本 4 2 4" xfId="0"/>
    <cellStyle name="解释性文本 4 3" xfId="0"/>
    <cellStyle name="解释性文本 4 3 2" xfId="0"/>
    <cellStyle name="解释性文本 4 3 3" xfId="0"/>
    <cellStyle name="解释性文本 4 4" xfId="0"/>
    <cellStyle name="解释性文本 4 5" xfId="0"/>
    <cellStyle name="解释性文本 5" xfId="0"/>
    <cellStyle name="解释性文本 5 2" xfId="0"/>
    <cellStyle name="解释性文本 5 2 2" xfId="0"/>
    <cellStyle name="解释性文本 5 2 2 2" xfId="0"/>
    <cellStyle name="解释性文本 5 2 2 3" xfId="0"/>
    <cellStyle name="解释性文本 5 2 3" xfId="0"/>
    <cellStyle name="解释性文本 5 2 4" xfId="0"/>
    <cellStyle name="解释性文本 5 3" xfId="0"/>
    <cellStyle name="解释性文本 5 3 2" xfId="0"/>
    <cellStyle name="解释性文本 5 3 3" xfId="0"/>
    <cellStyle name="解释性文本 5 4" xfId="0"/>
    <cellStyle name="解释性文本 5 5" xfId="0"/>
    <cellStyle name="解释性文本 6" xfId="0"/>
    <cellStyle name="解释性文本 6 2" xfId="0"/>
    <cellStyle name="解释性文本 6 2 2" xfId="0"/>
    <cellStyle name="解释性文本 6 2 2 2" xfId="0"/>
    <cellStyle name="解释性文本 6 2 2 3" xfId="0"/>
    <cellStyle name="解释性文本 6 2 3" xfId="0"/>
    <cellStyle name="解释性文本 6 2 4" xfId="0"/>
    <cellStyle name="解释性文本 6 3" xfId="0"/>
    <cellStyle name="解释性文本 6 3 2" xfId="0"/>
    <cellStyle name="解释性文本 6 3 3" xfId="0"/>
    <cellStyle name="解释性文本 6 4" xfId="0"/>
    <cellStyle name="解释性文本 6 5" xfId="0"/>
    <cellStyle name="警告文本 2" xfId="0"/>
    <cellStyle name="警告文本 2 2" xfId="0"/>
    <cellStyle name="警告文本 2 2 2" xfId="0"/>
    <cellStyle name="警告文本 2 2 2 2" xfId="0"/>
    <cellStyle name="警告文本 2 2 2 3" xfId="0"/>
    <cellStyle name="警告文本 2 2 3" xfId="0"/>
    <cellStyle name="警告文本 2 2 4" xfId="0"/>
    <cellStyle name="警告文本 2 3" xfId="0"/>
    <cellStyle name="警告文本 2 3 2" xfId="0"/>
    <cellStyle name="警告文本 2 3 3" xfId="0"/>
    <cellStyle name="警告文本 2 4" xfId="0"/>
    <cellStyle name="警告文本 2 5" xfId="0"/>
    <cellStyle name="警告文本 3" xfId="0"/>
    <cellStyle name="警告文本 3 2" xfId="0"/>
    <cellStyle name="警告文本 3 2 2" xfId="0"/>
    <cellStyle name="警告文本 3 2 2 2" xfId="0"/>
    <cellStyle name="警告文本 3 2 2 3" xfId="0"/>
    <cellStyle name="警告文本 3 2 3" xfId="0"/>
    <cellStyle name="警告文本 3 2 4" xfId="0"/>
    <cellStyle name="警告文本 3 3" xfId="0"/>
    <cellStyle name="警告文本 3 3 2" xfId="0"/>
    <cellStyle name="警告文本 3 3 3" xfId="0"/>
    <cellStyle name="警告文本 3 4" xfId="0"/>
    <cellStyle name="警告文本 3 5" xfId="0"/>
    <cellStyle name="警告文本 4" xfId="0"/>
    <cellStyle name="警告文本 4 2" xfId="0"/>
    <cellStyle name="警告文本 4 2 2" xfId="0"/>
    <cellStyle name="警告文本 4 2 2 2" xfId="0"/>
    <cellStyle name="警告文本 4 2 2 3" xfId="0"/>
    <cellStyle name="警告文本 4 2 3" xfId="0"/>
    <cellStyle name="警告文本 4 2 4" xfId="0"/>
    <cellStyle name="警告文本 4 3" xfId="0"/>
    <cellStyle name="警告文本 4 3 2" xfId="0"/>
    <cellStyle name="警告文本 4 3 3" xfId="0"/>
    <cellStyle name="警告文本 4 4" xfId="0"/>
    <cellStyle name="警告文本 4 5" xfId="0"/>
    <cellStyle name="警告文本 5" xfId="0"/>
    <cellStyle name="警告文本 5 2" xfId="0"/>
    <cellStyle name="警告文本 5 2 2" xfId="0"/>
    <cellStyle name="警告文本 5 2 2 2" xfId="0"/>
    <cellStyle name="警告文本 5 2 2 3" xfId="0"/>
    <cellStyle name="警告文本 5 2 3" xfId="0"/>
    <cellStyle name="警告文本 5 2 4" xfId="0"/>
    <cellStyle name="警告文本 5 3" xfId="0"/>
    <cellStyle name="警告文本 5 3 2" xfId="0"/>
    <cellStyle name="警告文本 5 3 3" xfId="0"/>
    <cellStyle name="警告文本 5 4" xfId="0"/>
    <cellStyle name="警告文本 5 5" xfId="0"/>
    <cellStyle name="警告文本 6" xfId="0"/>
    <cellStyle name="警告文本 6 2" xfId="0"/>
    <cellStyle name="警告文本 6 2 2" xfId="0"/>
    <cellStyle name="警告文本 6 2 2 2" xfId="0"/>
    <cellStyle name="警告文本 6 2 2 3" xfId="0"/>
    <cellStyle name="警告文本 6 2 3" xfId="0"/>
    <cellStyle name="警告文本 6 2 4" xfId="0"/>
    <cellStyle name="警告文本 6 3" xfId="0"/>
    <cellStyle name="警告文本 6 3 2" xfId="0"/>
    <cellStyle name="警告文本 6 3 3" xfId="0"/>
    <cellStyle name="警告文本 6 4" xfId="0"/>
    <cellStyle name="警告文本 6 5" xfId="0"/>
    <cellStyle name="计算 2" xfId="0"/>
    <cellStyle name="计算 2 2" xfId="0"/>
    <cellStyle name="计算 2 2 2" xfId="0"/>
    <cellStyle name="计算 2 2 2 2" xfId="0"/>
    <cellStyle name="计算 2 2 2 3" xfId="0"/>
    <cellStyle name="计算 2 2 3" xfId="0"/>
    <cellStyle name="计算 2 2 4" xfId="0"/>
    <cellStyle name="计算 2 3" xfId="0"/>
    <cellStyle name="计算 2 3 2" xfId="0"/>
    <cellStyle name="计算 2 3 3" xfId="0"/>
    <cellStyle name="计算 2 4" xfId="0"/>
    <cellStyle name="计算 2 5" xfId="0"/>
    <cellStyle name="计算 3" xfId="0"/>
    <cellStyle name="计算 3 2" xfId="0"/>
    <cellStyle name="计算 3 2 2" xfId="0"/>
    <cellStyle name="计算 3 2 2 2" xfId="0"/>
    <cellStyle name="计算 3 2 2 3" xfId="0"/>
    <cellStyle name="计算 3 2 3" xfId="0"/>
    <cellStyle name="计算 3 2 4" xfId="0"/>
    <cellStyle name="计算 3 3" xfId="0"/>
    <cellStyle name="计算 3 3 2" xfId="0"/>
    <cellStyle name="计算 3 3 3" xfId="0"/>
    <cellStyle name="计算 3 4" xfId="0"/>
    <cellStyle name="计算 3 5" xfId="0"/>
    <cellStyle name="计算 4" xfId="0"/>
    <cellStyle name="计算 4 2" xfId="0"/>
    <cellStyle name="计算 4 2 2" xfId="0"/>
    <cellStyle name="计算 4 2 2 2" xfId="0"/>
    <cellStyle name="计算 4 2 2 3" xfId="0"/>
    <cellStyle name="计算 4 2 3" xfId="0"/>
    <cellStyle name="计算 4 2 4" xfId="0"/>
    <cellStyle name="计算 4 3" xfId="0"/>
    <cellStyle name="计算 4 3 2" xfId="0"/>
    <cellStyle name="计算 4 3 3" xfId="0"/>
    <cellStyle name="计算 4 4" xfId="0"/>
    <cellStyle name="计算 4 5" xfId="0"/>
    <cellStyle name="计算 5" xfId="0"/>
    <cellStyle name="计算 5 2" xfId="0"/>
    <cellStyle name="计算 5 2 2" xfId="0"/>
    <cellStyle name="计算 5 2 2 2" xfId="0"/>
    <cellStyle name="计算 5 2 2 3" xfId="0"/>
    <cellStyle name="计算 5 2 3" xfId="0"/>
    <cellStyle name="计算 5 2 4" xfId="0"/>
    <cellStyle name="计算 5 3" xfId="0"/>
    <cellStyle name="计算 5 3 2" xfId="0"/>
    <cellStyle name="计算 5 3 3" xfId="0"/>
    <cellStyle name="计算 5 4" xfId="0"/>
    <cellStyle name="计算 5 5" xfId="0"/>
    <cellStyle name="计算 6" xfId="0"/>
    <cellStyle name="计算 6 2" xfId="0"/>
    <cellStyle name="计算 6 2 2" xfId="0"/>
    <cellStyle name="计算 6 2 2 2" xfId="0"/>
    <cellStyle name="计算 6 2 2 3" xfId="0"/>
    <cellStyle name="计算 6 2 3" xfId="0"/>
    <cellStyle name="计算 6 2 4" xfId="0"/>
    <cellStyle name="计算 6 3" xfId="0"/>
    <cellStyle name="计算 6 3 2" xfId="0"/>
    <cellStyle name="计算 6 3 3" xfId="0"/>
    <cellStyle name="计算 6 4" xfId="0"/>
    <cellStyle name="计算 6 5" xfId="0"/>
    <cellStyle name="输入 2" xfId="0"/>
    <cellStyle name="输入 2 2" xfId="0"/>
    <cellStyle name="输入 2 2 2" xfId="0"/>
    <cellStyle name="输入 2 2 2 2" xfId="0"/>
    <cellStyle name="输入 2 2 2 3" xfId="0"/>
    <cellStyle name="输入 2 2 3" xfId="0"/>
    <cellStyle name="输入 2 2 4" xfId="0"/>
    <cellStyle name="输入 2 3" xfId="0"/>
    <cellStyle name="输入 2 3 2" xfId="0"/>
    <cellStyle name="输入 2 3 3" xfId="0"/>
    <cellStyle name="输入 2 4" xfId="0"/>
    <cellStyle name="输入 2 5" xfId="0"/>
    <cellStyle name="输入 3" xfId="0"/>
    <cellStyle name="输入 3 2" xfId="0"/>
    <cellStyle name="输入 3 2 2" xfId="0"/>
    <cellStyle name="输入 3 2 2 2" xfId="0"/>
    <cellStyle name="输入 3 2 2 3" xfId="0"/>
    <cellStyle name="输入 3 2 3" xfId="0"/>
    <cellStyle name="输入 3 2 4" xfId="0"/>
    <cellStyle name="输入 3 3" xfId="0"/>
    <cellStyle name="输入 3 3 2" xfId="0"/>
    <cellStyle name="输入 3 3 3" xfId="0"/>
    <cellStyle name="输入 3 4" xfId="0"/>
    <cellStyle name="输入 3 5" xfId="0"/>
    <cellStyle name="输入 4" xfId="0"/>
    <cellStyle name="输入 4 2" xfId="0"/>
    <cellStyle name="输入 4 2 2" xfId="0"/>
    <cellStyle name="输入 4 2 2 2" xfId="0"/>
    <cellStyle name="输入 4 2 2 3" xfId="0"/>
    <cellStyle name="输入 4 2 3" xfId="0"/>
    <cellStyle name="输入 4 2 4" xfId="0"/>
    <cellStyle name="输入 4 3" xfId="0"/>
    <cellStyle name="输入 4 3 2" xfId="0"/>
    <cellStyle name="输入 4 3 3" xfId="0"/>
    <cellStyle name="输入 4 4" xfId="0"/>
    <cellStyle name="输入 4 5" xfId="0"/>
    <cellStyle name="输入 5" xfId="0"/>
    <cellStyle name="输入 5 2" xfId="0"/>
    <cellStyle name="输入 5 2 2" xfId="0"/>
    <cellStyle name="输入 5 2 2 2" xfId="0"/>
    <cellStyle name="输入 5 2 2 3" xfId="0"/>
    <cellStyle name="输入 5 2 3" xfId="0"/>
    <cellStyle name="输入 5 2 4" xfId="0"/>
    <cellStyle name="输入 5 3" xfId="0"/>
    <cellStyle name="输入 5 3 2" xfId="0"/>
    <cellStyle name="输入 5 3 3" xfId="0"/>
    <cellStyle name="输入 5 4" xfId="0"/>
    <cellStyle name="输入 5 5" xfId="0"/>
    <cellStyle name="输入 6" xfId="0"/>
    <cellStyle name="输入 6 2" xfId="0"/>
    <cellStyle name="输入 6 2 2" xfId="0"/>
    <cellStyle name="输入 6 2 2 2" xfId="0"/>
    <cellStyle name="输入 6 2 2 3" xfId="0"/>
    <cellStyle name="输入 6 2 3" xfId="0"/>
    <cellStyle name="输入 6 2 4" xfId="0"/>
    <cellStyle name="输入 6 3" xfId="0"/>
    <cellStyle name="输入 6 3 2" xfId="0"/>
    <cellStyle name="输入 6 3 3" xfId="0"/>
    <cellStyle name="输入 6 4" xfId="0"/>
    <cellStyle name="输入 6 5" xfId="0"/>
    <cellStyle name="输出 2" xfId="0"/>
    <cellStyle name="输出 2 2" xfId="0"/>
    <cellStyle name="输出 2 2 2" xfId="0"/>
    <cellStyle name="输出 2 2 2 2" xfId="0"/>
    <cellStyle name="输出 2 2 2 3" xfId="0"/>
    <cellStyle name="输出 2 2 3" xfId="0"/>
    <cellStyle name="输出 2 2 4" xfId="0"/>
    <cellStyle name="输出 2 3" xfId="0"/>
    <cellStyle name="输出 2 3 2" xfId="0"/>
    <cellStyle name="输出 2 3 3" xfId="0"/>
    <cellStyle name="输出 2 4" xfId="0"/>
    <cellStyle name="输出 2 5" xfId="0"/>
    <cellStyle name="输出 3" xfId="0"/>
    <cellStyle name="输出 3 2" xfId="0"/>
    <cellStyle name="输出 3 2 2" xfId="0"/>
    <cellStyle name="输出 3 2 2 2" xfId="0"/>
    <cellStyle name="输出 3 2 2 3" xfId="0"/>
    <cellStyle name="输出 3 2 3" xfId="0"/>
    <cellStyle name="输出 3 2 4" xfId="0"/>
    <cellStyle name="输出 3 3" xfId="0"/>
    <cellStyle name="输出 3 3 2" xfId="0"/>
    <cellStyle name="输出 3 3 3" xfId="0"/>
    <cellStyle name="输出 3 4" xfId="0"/>
    <cellStyle name="输出 3 5" xfId="0"/>
    <cellStyle name="输出 4" xfId="0"/>
    <cellStyle name="输出 4 2" xfId="0"/>
    <cellStyle name="输出 4 2 2" xfId="0"/>
    <cellStyle name="输出 4 2 2 2" xfId="0"/>
    <cellStyle name="输出 4 2 2 3" xfId="0"/>
    <cellStyle name="输出 4 2 3" xfId="0"/>
    <cellStyle name="输出 4 2 4" xfId="0"/>
    <cellStyle name="输出 4 3" xfId="0"/>
    <cellStyle name="输出 4 3 2" xfId="0"/>
    <cellStyle name="输出 4 3 3" xfId="0"/>
    <cellStyle name="输出 4 4" xfId="0"/>
    <cellStyle name="输出 4 5" xfId="0"/>
    <cellStyle name="输出 5" xfId="0"/>
    <cellStyle name="输出 5 2" xfId="0"/>
    <cellStyle name="输出 5 2 2" xfId="0"/>
    <cellStyle name="输出 5 2 2 2" xfId="0"/>
    <cellStyle name="输出 5 2 2 3" xfId="0"/>
    <cellStyle name="输出 5 2 3" xfId="0"/>
    <cellStyle name="输出 5 2 4" xfId="0"/>
    <cellStyle name="输出 5 3" xfId="0"/>
    <cellStyle name="输出 5 3 2" xfId="0"/>
    <cellStyle name="输出 5 3 3" xfId="0"/>
    <cellStyle name="输出 5 4" xfId="0"/>
    <cellStyle name="输出 5 5" xfId="0"/>
    <cellStyle name="输出 6" xfId="0"/>
    <cellStyle name="输出 6 2" xfId="0"/>
    <cellStyle name="输出 6 2 2" xfId="0"/>
    <cellStyle name="输出 6 2 2 2" xfId="0"/>
    <cellStyle name="输出 6 2 2 3" xfId="0"/>
    <cellStyle name="输出 6 2 3" xfId="0"/>
    <cellStyle name="输出 6 2 4" xfId="0"/>
    <cellStyle name="输出 6 3" xfId="0"/>
    <cellStyle name="输出 6 3 2" xfId="0"/>
    <cellStyle name="输出 6 3 3" xfId="0"/>
    <cellStyle name="输出 6 4" xfId="0"/>
    <cellStyle name="输出 6 5" xfId="0"/>
    <cellStyle name="适中 2" xfId="0"/>
    <cellStyle name="适中 2 2" xfId="0"/>
    <cellStyle name="适中 2 2 2" xfId="0"/>
    <cellStyle name="适中 2 2 2 2" xfId="0"/>
    <cellStyle name="适中 2 2 2 3" xfId="0"/>
    <cellStyle name="适中 2 2 3" xfId="0"/>
    <cellStyle name="适中 2 2 4" xfId="0"/>
    <cellStyle name="适中 2 3" xfId="0"/>
    <cellStyle name="适中 2 3 2" xfId="0"/>
    <cellStyle name="适中 2 3 3" xfId="0"/>
    <cellStyle name="适中 2 4" xfId="0"/>
    <cellStyle name="适中 2 5" xfId="0"/>
    <cellStyle name="适中 3" xfId="0"/>
    <cellStyle name="适中 3 2" xfId="0"/>
    <cellStyle name="适中 3 2 2" xfId="0"/>
    <cellStyle name="适中 3 2 2 2" xfId="0"/>
    <cellStyle name="适中 3 2 2 3" xfId="0"/>
    <cellStyle name="适中 3 2 3" xfId="0"/>
    <cellStyle name="适中 3 2 4" xfId="0"/>
    <cellStyle name="适中 3 3" xfId="0"/>
    <cellStyle name="适中 3 3 2" xfId="0"/>
    <cellStyle name="适中 3 3 3" xfId="0"/>
    <cellStyle name="适中 3 4" xfId="0"/>
    <cellStyle name="适中 3 5" xfId="0"/>
    <cellStyle name="适中 4" xfId="0"/>
    <cellStyle name="适中 4 2" xfId="0"/>
    <cellStyle name="适中 4 2 2" xfId="0"/>
    <cellStyle name="适中 4 2 2 2" xfId="0"/>
    <cellStyle name="适中 4 2 2 3" xfId="0"/>
    <cellStyle name="适中 4 2 3" xfId="0"/>
    <cellStyle name="适中 4 2 4" xfId="0"/>
    <cellStyle name="适中 4 3" xfId="0"/>
    <cellStyle name="适中 4 3 2" xfId="0"/>
    <cellStyle name="适中 4 3 3" xfId="0"/>
    <cellStyle name="适中 4 4" xfId="0"/>
    <cellStyle name="适中 4 5" xfId="0"/>
    <cellStyle name="适中 5" xfId="0"/>
    <cellStyle name="适中 5 2" xfId="0"/>
    <cellStyle name="适中 5 2 2" xfId="0"/>
    <cellStyle name="适中 5 2 2 2" xfId="0"/>
    <cellStyle name="适中 5 2 2 3" xfId="0"/>
    <cellStyle name="适中 5 2 3" xfId="0"/>
    <cellStyle name="适中 5 2 4" xfId="0"/>
    <cellStyle name="适中 5 3" xfId="0"/>
    <cellStyle name="适中 5 3 2" xfId="0"/>
    <cellStyle name="适中 5 3 3" xfId="0"/>
    <cellStyle name="适中 5 4" xfId="0"/>
    <cellStyle name="适中 5 5" xfId="0"/>
    <cellStyle name="适中 6" xfId="0"/>
    <cellStyle name="适中 6 2" xfId="0"/>
    <cellStyle name="适中 6 2 2" xfId="0"/>
    <cellStyle name="适中 6 2 2 2" xfId="0"/>
    <cellStyle name="适中 6 2 2 3" xfId="0"/>
    <cellStyle name="适中 6 2 3" xfId="0"/>
    <cellStyle name="适中 6 2 4" xfId="0"/>
    <cellStyle name="适中 6 3" xfId="0"/>
    <cellStyle name="适中 6 3 2" xfId="0"/>
    <cellStyle name="适中 6 3 3" xfId="0"/>
    <cellStyle name="适中 6 4" xfId="0"/>
    <cellStyle name="适中 6 5" xfId="0"/>
    <cellStyle name="链接单元格 2" xfId="0"/>
    <cellStyle name="链接单元格 2 2" xfId="0"/>
    <cellStyle name="链接单元格 2 2 2" xfId="0"/>
    <cellStyle name="链接单元格 2 2 2 2" xfId="0"/>
    <cellStyle name="链接单元格 2 2 2 3" xfId="0"/>
    <cellStyle name="链接单元格 2 2 3" xfId="0"/>
    <cellStyle name="链接单元格 2 2 4" xfId="0"/>
    <cellStyle name="链接单元格 2 3" xfId="0"/>
    <cellStyle name="链接单元格 2 3 2" xfId="0"/>
    <cellStyle name="链接单元格 2 3 3" xfId="0"/>
    <cellStyle name="链接单元格 2 4" xfId="0"/>
    <cellStyle name="链接单元格 2 5" xfId="0"/>
    <cellStyle name="链接单元格 3" xfId="0"/>
    <cellStyle name="链接单元格 3 2" xfId="0"/>
    <cellStyle name="链接单元格 3 2 2" xfId="0"/>
    <cellStyle name="链接单元格 3 2 2 2" xfId="0"/>
    <cellStyle name="链接单元格 3 2 2 3" xfId="0"/>
    <cellStyle name="链接单元格 3 2 3" xfId="0"/>
    <cellStyle name="链接单元格 3 2 4" xfId="0"/>
    <cellStyle name="链接单元格 3 3" xfId="0"/>
    <cellStyle name="链接单元格 3 3 2" xfId="0"/>
    <cellStyle name="链接单元格 3 3 3" xfId="0"/>
    <cellStyle name="链接单元格 3 4" xfId="0"/>
    <cellStyle name="链接单元格 3 5" xfId="0"/>
    <cellStyle name="链接单元格 4" xfId="0"/>
    <cellStyle name="链接单元格 4 2" xfId="0"/>
    <cellStyle name="链接单元格 4 2 2" xfId="0"/>
    <cellStyle name="链接单元格 4 2 2 2" xfId="0"/>
    <cellStyle name="链接单元格 4 2 2 3" xfId="0"/>
    <cellStyle name="链接单元格 4 2 3" xfId="0"/>
    <cellStyle name="链接单元格 4 2 4" xfId="0"/>
    <cellStyle name="链接单元格 4 3" xfId="0"/>
    <cellStyle name="链接单元格 4 3 2" xfId="0"/>
    <cellStyle name="链接单元格 4 3 3" xfId="0"/>
    <cellStyle name="链接单元格 4 4" xfId="0"/>
    <cellStyle name="链接单元格 4 5" xfId="0"/>
    <cellStyle name="链接单元格 5" xfId="0"/>
    <cellStyle name="链接单元格 5 2" xfId="0"/>
    <cellStyle name="链接单元格 5 2 2" xfId="0"/>
    <cellStyle name="链接单元格 5 2 2 2" xfId="0"/>
    <cellStyle name="链接单元格 5 2 2 3" xfId="0"/>
    <cellStyle name="链接单元格 5 2 3" xfId="0"/>
    <cellStyle name="链接单元格 5 2 4" xfId="0"/>
    <cellStyle name="链接单元格 5 3" xfId="0"/>
    <cellStyle name="链接单元格 5 3 2" xfId="0"/>
    <cellStyle name="链接单元格 5 3 3" xfId="0"/>
    <cellStyle name="链接单元格 5 4" xfId="0"/>
    <cellStyle name="链接单元格 5 5" xfId="0"/>
    <cellStyle name="链接单元格 6" xfId="0"/>
    <cellStyle name="链接单元格 6 2" xfId="0"/>
    <cellStyle name="链接单元格 6 2 2" xfId="0"/>
    <cellStyle name="链接单元格 6 2 2 2" xfId="0"/>
    <cellStyle name="链接单元格 6 2 2 3" xfId="0"/>
    <cellStyle name="链接单元格 6 2 3" xfId="0"/>
    <cellStyle name="链接单元格 6 2 4" xfId="0"/>
    <cellStyle name="链接单元格 6 3" xfId="0"/>
    <cellStyle name="链接单元格 6 3 2" xfId="0"/>
    <cellStyle name="链接单元格 6 3 3" xfId="0"/>
    <cellStyle name="链接单元格 6 4" xfId="0"/>
    <cellStyle name="链接单元格 6 5" xfId="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D26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2" width="37.75"/>
    <col collapsed="false" customWidth="true" hidden="false" outlineLevel="0" max="3" min="3" style="1" width="15.12"/>
    <col collapsed="false" customWidth="true" hidden="false" outlineLevel="0" max="4" min="4" style="1" width="21.87"/>
    <col collapsed="false" customWidth="false" hidden="false" outlineLevel="0" max="257" min="5" style="1" width="8.99"/>
  </cols>
  <sheetData>
    <row r="1" customFormat="false" ht="41.4" hidden="false" customHeight="true" outlineLevel="0" collapsed="false">
      <c r="A1" s="3" t="s">
        <v>0</v>
      </c>
      <c r="B1" s="3"/>
      <c r="C1" s="3"/>
      <c r="D1" s="3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18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38.25" hidden="false" customHeight="true" outlineLevel="0" collapsed="false">
      <c r="A3" s="4"/>
      <c r="B3" s="4"/>
      <c r="C3" s="4"/>
      <c r="D3" s="4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</row>
    <row r="4" s="9" customFormat="true" ht="30" hidden="false" customHeight="true" outlineLevel="0" collapsed="false">
      <c r="A4" s="5" t="n">
        <f aca="false">ROW()-3</f>
        <v>1</v>
      </c>
      <c r="B4" s="6" t="s">
        <v>5</v>
      </c>
      <c r="C4" s="7" t="n">
        <v>10</v>
      </c>
      <c r="D4" s="8" t="n">
        <v>12632.9</v>
      </c>
    </row>
    <row r="5" s="9" customFormat="true" ht="30" hidden="false" customHeight="true" outlineLevel="0" collapsed="false">
      <c r="A5" s="5" t="n">
        <f aca="false">ROW()-3</f>
        <v>2</v>
      </c>
      <c r="B5" s="6" t="s">
        <v>6</v>
      </c>
      <c r="C5" s="7" t="n">
        <v>1</v>
      </c>
      <c r="D5" s="8" t="n">
        <v>1263.29</v>
      </c>
    </row>
    <row r="6" s="9" customFormat="true" ht="30" hidden="false" customHeight="true" outlineLevel="0" collapsed="false">
      <c r="A6" s="5" t="n">
        <f aca="false">ROW()-3</f>
        <v>3</v>
      </c>
      <c r="B6" s="6" t="s">
        <v>7</v>
      </c>
      <c r="C6" s="7" t="n">
        <v>1</v>
      </c>
      <c r="D6" s="8" t="n">
        <v>1263.29</v>
      </c>
    </row>
    <row r="7" s="9" customFormat="true" ht="30" hidden="false" customHeight="true" outlineLevel="0" collapsed="false">
      <c r="A7" s="5" t="n">
        <f aca="false">ROW()-3</f>
        <v>4</v>
      </c>
      <c r="B7" s="6" t="s">
        <v>8</v>
      </c>
      <c r="C7" s="7" t="n">
        <v>3</v>
      </c>
      <c r="D7" s="8" t="n">
        <v>3789.87</v>
      </c>
    </row>
    <row r="8" s="9" customFormat="true" ht="30" hidden="false" customHeight="true" outlineLevel="0" collapsed="false">
      <c r="A8" s="5" t="n">
        <f aca="false">ROW()-3</f>
        <v>5</v>
      </c>
      <c r="B8" s="10" t="s">
        <v>9</v>
      </c>
      <c r="C8" s="7" t="n">
        <v>6</v>
      </c>
      <c r="D8" s="11" t="n">
        <v>7579.74</v>
      </c>
    </row>
    <row r="9" s="9" customFormat="true" ht="30" hidden="false" customHeight="true" outlineLevel="0" collapsed="false">
      <c r="A9" s="5" t="n">
        <f aca="false">ROW()-3</f>
        <v>6</v>
      </c>
      <c r="B9" s="6" t="s">
        <v>10</v>
      </c>
      <c r="C9" s="7" t="n">
        <v>8</v>
      </c>
      <c r="D9" s="8" t="n">
        <v>10186.48</v>
      </c>
    </row>
    <row r="10" s="9" customFormat="true" ht="30" hidden="false" customHeight="true" outlineLevel="0" collapsed="false">
      <c r="A10" s="5" t="n">
        <f aca="false">ROW()-3</f>
        <v>7</v>
      </c>
      <c r="B10" s="6" t="s">
        <v>11</v>
      </c>
      <c r="C10" s="7" t="n">
        <v>1</v>
      </c>
      <c r="D10" s="8" t="n">
        <v>1270.81</v>
      </c>
    </row>
    <row r="11" s="9" customFormat="true" ht="30" hidden="false" customHeight="true" outlineLevel="0" collapsed="false">
      <c r="A11" s="5" t="n">
        <f aca="false">ROW()-3</f>
        <v>8</v>
      </c>
      <c r="B11" s="12" t="s">
        <v>12</v>
      </c>
      <c r="C11" s="13" t="n">
        <v>1</v>
      </c>
      <c r="D11" s="14" t="n">
        <v>1273.31</v>
      </c>
    </row>
    <row r="12" s="9" customFormat="true" ht="30" hidden="false" customHeight="true" outlineLevel="0" collapsed="false">
      <c r="A12" s="5" t="n">
        <f aca="false">ROW()-3</f>
        <v>9</v>
      </c>
      <c r="B12" s="10" t="s">
        <v>13</v>
      </c>
      <c r="C12" s="7" t="n">
        <v>2</v>
      </c>
      <c r="D12" s="15" t="n">
        <v>2546.62</v>
      </c>
    </row>
    <row r="13" s="9" customFormat="true" ht="30" hidden="false" customHeight="true" outlineLevel="0" collapsed="false">
      <c r="A13" s="5" t="n">
        <f aca="false">ROW()-3</f>
        <v>10</v>
      </c>
      <c r="B13" s="10" t="s">
        <v>14</v>
      </c>
      <c r="C13" s="7" t="n">
        <v>1</v>
      </c>
      <c r="D13" s="15" t="n">
        <v>1273.31</v>
      </c>
    </row>
    <row r="14" s="9" customFormat="true" ht="30" hidden="false" customHeight="true" outlineLevel="0" collapsed="false">
      <c r="A14" s="5" t="n">
        <f aca="false">ROW()-3</f>
        <v>11</v>
      </c>
      <c r="B14" s="10" t="s">
        <v>15</v>
      </c>
      <c r="C14" s="7" t="n">
        <v>1</v>
      </c>
      <c r="D14" s="15" t="n">
        <v>1263.29</v>
      </c>
    </row>
    <row r="15" s="9" customFormat="true" ht="30" hidden="false" customHeight="true" outlineLevel="0" collapsed="false">
      <c r="A15" s="5" t="n">
        <f aca="false">ROW()-3</f>
        <v>12</v>
      </c>
      <c r="B15" s="6" t="s">
        <v>16</v>
      </c>
      <c r="C15" s="7" t="n">
        <v>1</v>
      </c>
      <c r="D15" s="8" t="n">
        <v>1263.29</v>
      </c>
    </row>
    <row r="16" s="9" customFormat="true" ht="30" hidden="false" customHeight="true" outlineLevel="0" collapsed="false">
      <c r="A16" s="5" t="n">
        <f aca="false">ROW()-3</f>
        <v>13</v>
      </c>
      <c r="B16" s="6" t="s">
        <v>17</v>
      </c>
      <c r="C16" s="7" t="n">
        <v>1</v>
      </c>
      <c r="D16" s="8" t="n">
        <v>1263.29</v>
      </c>
    </row>
    <row r="17" s="9" customFormat="true" ht="30" hidden="false" customHeight="true" outlineLevel="0" collapsed="false">
      <c r="A17" s="5" t="n">
        <f aca="false">ROW()-3</f>
        <v>14</v>
      </c>
      <c r="B17" s="6" t="s">
        <v>18</v>
      </c>
      <c r="C17" s="7" t="n">
        <v>2</v>
      </c>
      <c r="D17" s="8" t="n">
        <v>2541.62</v>
      </c>
    </row>
    <row r="18" s="9" customFormat="true" ht="30" hidden="false" customHeight="true" outlineLevel="0" collapsed="false">
      <c r="A18" s="5" t="n">
        <f aca="false">ROW()-3</f>
        <v>15</v>
      </c>
      <c r="B18" s="6" t="s">
        <v>19</v>
      </c>
      <c r="C18" s="7" t="n">
        <v>1</v>
      </c>
      <c r="D18" s="8" t="n">
        <v>1263.29</v>
      </c>
    </row>
    <row r="19" s="9" customFormat="true" ht="30" hidden="false" customHeight="true" outlineLevel="0" collapsed="false">
      <c r="A19" s="5" t="n">
        <f aca="false">ROW()-3</f>
        <v>16</v>
      </c>
      <c r="B19" s="6" t="s">
        <v>20</v>
      </c>
      <c r="C19" s="7" t="n">
        <v>11</v>
      </c>
      <c r="D19" s="8" t="n">
        <v>14006.41</v>
      </c>
    </row>
    <row r="20" s="9" customFormat="true" ht="30" hidden="false" customHeight="true" outlineLevel="0" collapsed="false">
      <c r="A20" s="5" t="n">
        <f aca="false">ROW()-3</f>
        <v>17</v>
      </c>
      <c r="B20" s="6" t="s">
        <v>21</v>
      </c>
      <c r="C20" s="7" t="n">
        <v>2</v>
      </c>
      <c r="D20" s="8" t="n">
        <v>2526.58</v>
      </c>
    </row>
    <row r="21" s="9" customFormat="true" ht="30" hidden="false" customHeight="true" outlineLevel="0" collapsed="false">
      <c r="A21" s="5" t="n">
        <f aca="false">ROW()-3</f>
        <v>18</v>
      </c>
      <c r="B21" s="6" t="s">
        <v>22</v>
      </c>
      <c r="C21" s="7" t="n">
        <v>1</v>
      </c>
      <c r="D21" s="8" t="n">
        <v>1273.31</v>
      </c>
    </row>
    <row r="22" s="9" customFormat="true" ht="30" hidden="false" customHeight="true" outlineLevel="0" collapsed="false">
      <c r="A22" s="5" t="n">
        <f aca="false">ROW()-3</f>
        <v>19</v>
      </c>
      <c r="B22" s="10" t="s">
        <v>23</v>
      </c>
      <c r="C22" s="7" t="n">
        <v>1</v>
      </c>
      <c r="D22" s="15" t="n">
        <v>1273.31</v>
      </c>
    </row>
    <row r="23" s="9" customFormat="true" ht="30" hidden="false" customHeight="true" outlineLevel="0" collapsed="false">
      <c r="A23" s="5" t="n">
        <f aca="false">ROW()-3</f>
        <v>20</v>
      </c>
      <c r="B23" s="10" t="s">
        <v>24</v>
      </c>
      <c r="C23" s="7" t="n">
        <v>1</v>
      </c>
      <c r="D23" s="15" t="n">
        <v>1263.29</v>
      </c>
    </row>
    <row r="24" s="9" customFormat="true" ht="30" hidden="false" customHeight="true" outlineLevel="0" collapsed="false">
      <c r="A24" s="5" t="n">
        <f aca="false">ROW()-3</f>
        <v>21</v>
      </c>
      <c r="B24" s="6" t="s">
        <v>25</v>
      </c>
      <c r="C24" s="7" t="n">
        <v>1</v>
      </c>
      <c r="D24" s="8" t="n">
        <v>1263.29</v>
      </c>
    </row>
    <row r="25" s="9" customFormat="true" ht="30" hidden="false" customHeight="true" outlineLevel="0" collapsed="false">
      <c r="A25" s="5" t="n">
        <f aca="false">ROW()-3</f>
        <v>22</v>
      </c>
      <c r="B25" s="6" t="s">
        <v>26</v>
      </c>
      <c r="C25" s="7" t="n">
        <v>1</v>
      </c>
      <c r="D25" s="8" t="n">
        <v>1273.31</v>
      </c>
    </row>
    <row r="26" s="9" customFormat="true" ht="30" hidden="false" customHeight="true" outlineLevel="0" collapsed="false">
      <c r="A26" s="5" t="n">
        <f aca="false">ROW()-3</f>
        <v>23</v>
      </c>
      <c r="B26" s="6" t="s">
        <v>27</v>
      </c>
      <c r="C26" s="7" t="n">
        <v>1</v>
      </c>
      <c r="D26" s="8" t="n">
        <v>1273.31</v>
      </c>
    </row>
    <row r="27" s="9" customFormat="true" ht="30" hidden="false" customHeight="true" outlineLevel="0" collapsed="false">
      <c r="A27" s="5" t="n">
        <f aca="false">ROW()-3</f>
        <v>24</v>
      </c>
      <c r="B27" s="6" t="s">
        <v>28</v>
      </c>
      <c r="C27" s="7" t="n">
        <v>13</v>
      </c>
      <c r="D27" s="8" t="n">
        <v>16422.77</v>
      </c>
    </row>
    <row r="28" s="9" customFormat="true" ht="30" hidden="false" customHeight="true" outlineLevel="0" collapsed="false">
      <c r="A28" s="5" t="n">
        <f aca="false">ROW()-3</f>
        <v>25</v>
      </c>
      <c r="B28" s="6" t="s">
        <v>29</v>
      </c>
      <c r="C28" s="7" t="n">
        <v>2</v>
      </c>
      <c r="D28" s="8" t="n">
        <v>2526.58</v>
      </c>
    </row>
    <row r="29" s="9" customFormat="true" ht="30" hidden="false" customHeight="true" outlineLevel="0" collapsed="false">
      <c r="A29" s="5" t="n">
        <f aca="false">ROW()-3</f>
        <v>26</v>
      </c>
      <c r="B29" s="6" t="s">
        <v>30</v>
      </c>
      <c r="C29" s="7" t="n">
        <v>2</v>
      </c>
      <c r="D29" s="8" t="n">
        <v>2526.58</v>
      </c>
    </row>
    <row r="30" s="9" customFormat="true" ht="30" hidden="false" customHeight="true" outlineLevel="0" collapsed="false">
      <c r="A30" s="5" t="n">
        <f aca="false">ROW()-3</f>
        <v>27</v>
      </c>
      <c r="B30" s="6" t="s">
        <v>31</v>
      </c>
      <c r="C30" s="7" t="n">
        <v>9</v>
      </c>
      <c r="D30" s="8" t="n">
        <v>11369.61</v>
      </c>
    </row>
    <row r="31" s="9" customFormat="true" ht="30" hidden="false" customHeight="true" outlineLevel="0" collapsed="false">
      <c r="A31" s="5" t="n">
        <f aca="false">ROW()-3</f>
        <v>28</v>
      </c>
      <c r="B31" s="10" t="s">
        <v>32</v>
      </c>
      <c r="C31" s="7" t="n">
        <v>2</v>
      </c>
      <c r="D31" s="15" t="n">
        <v>2526.58</v>
      </c>
    </row>
    <row r="32" s="9" customFormat="true" ht="30" hidden="false" customHeight="true" outlineLevel="0" collapsed="false">
      <c r="A32" s="5" t="n">
        <f aca="false">ROW()-3</f>
        <v>29</v>
      </c>
      <c r="B32" s="10" t="s">
        <v>33</v>
      </c>
      <c r="C32" s="7" t="n">
        <v>1</v>
      </c>
      <c r="D32" s="15" t="n">
        <v>1273.31</v>
      </c>
    </row>
    <row r="33" s="9" customFormat="true" ht="30" hidden="false" customHeight="true" outlineLevel="0" collapsed="false">
      <c r="A33" s="5" t="n">
        <f aca="false">ROW()-3</f>
        <v>30</v>
      </c>
      <c r="B33" s="6" t="s">
        <v>34</v>
      </c>
      <c r="C33" s="7" t="n">
        <v>1</v>
      </c>
      <c r="D33" s="8" t="n">
        <v>1270.81</v>
      </c>
    </row>
    <row r="34" s="9" customFormat="true" ht="30" hidden="false" customHeight="true" outlineLevel="0" collapsed="false">
      <c r="A34" s="5" t="n">
        <f aca="false">ROW()-3</f>
        <v>31</v>
      </c>
      <c r="B34" s="6" t="s">
        <v>35</v>
      </c>
      <c r="C34" s="7" t="n">
        <v>1</v>
      </c>
      <c r="D34" s="8" t="n">
        <v>1263.29</v>
      </c>
    </row>
    <row r="35" s="9" customFormat="true" ht="30" hidden="false" customHeight="true" outlineLevel="0" collapsed="false">
      <c r="A35" s="5" t="n">
        <f aca="false">ROW()-3</f>
        <v>32</v>
      </c>
      <c r="B35" s="6" t="s">
        <v>36</v>
      </c>
      <c r="C35" s="7" t="n">
        <v>2</v>
      </c>
      <c r="D35" s="8" t="n">
        <v>2541.62</v>
      </c>
    </row>
    <row r="36" s="9" customFormat="true" ht="30" hidden="false" customHeight="true" outlineLevel="0" collapsed="false">
      <c r="A36" s="5" t="n">
        <f aca="false">ROW()-3</f>
        <v>33</v>
      </c>
      <c r="B36" s="6" t="s">
        <v>37</v>
      </c>
      <c r="C36" s="7" t="n">
        <v>1</v>
      </c>
      <c r="D36" s="8" t="n">
        <v>1273.31</v>
      </c>
    </row>
    <row r="37" s="9" customFormat="true" ht="30" hidden="false" customHeight="true" outlineLevel="0" collapsed="false">
      <c r="A37" s="5" t="n">
        <f aca="false">ROW()-3</f>
        <v>34</v>
      </c>
      <c r="B37" s="6" t="s">
        <v>38</v>
      </c>
      <c r="C37" s="7" t="n">
        <v>2</v>
      </c>
      <c r="D37" s="8" t="n">
        <v>2546.62</v>
      </c>
    </row>
    <row r="38" s="9" customFormat="true" ht="30" hidden="false" customHeight="true" outlineLevel="0" collapsed="false">
      <c r="A38" s="5" t="n">
        <f aca="false">ROW()-3</f>
        <v>35</v>
      </c>
      <c r="B38" s="6" t="s">
        <v>39</v>
      </c>
      <c r="C38" s="7" t="n">
        <v>1</v>
      </c>
      <c r="D38" s="8" t="n">
        <v>1270.81</v>
      </c>
    </row>
    <row r="39" s="9" customFormat="true" ht="30" hidden="false" customHeight="true" outlineLevel="0" collapsed="false">
      <c r="A39" s="5" t="n">
        <f aca="false">ROW()-3</f>
        <v>36</v>
      </c>
      <c r="B39" s="6" t="s">
        <v>40</v>
      </c>
      <c r="C39" s="7" t="n">
        <v>2</v>
      </c>
      <c r="D39" s="8" t="n">
        <v>2546.62</v>
      </c>
    </row>
    <row r="40" s="9" customFormat="true" ht="30" hidden="false" customHeight="true" outlineLevel="0" collapsed="false">
      <c r="A40" s="5" t="n">
        <f aca="false">ROW()-3</f>
        <v>37</v>
      </c>
      <c r="B40" s="6" t="s">
        <v>41</v>
      </c>
      <c r="C40" s="7" t="n">
        <v>1</v>
      </c>
      <c r="D40" s="8" t="n">
        <v>1263.29</v>
      </c>
    </row>
    <row r="41" s="9" customFormat="true" ht="30" hidden="false" customHeight="true" outlineLevel="0" collapsed="false">
      <c r="A41" s="5" t="n">
        <f aca="false">ROW()-3</f>
        <v>38</v>
      </c>
      <c r="B41" s="6" t="s">
        <v>42</v>
      </c>
      <c r="C41" s="7" t="n">
        <v>1</v>
      </c>
      <c r="D41" s="8" t="n">
        <v>1270.81</v>
      </c>
    </row>
    <row r="42" s="9" customFormat="true" ht="30" hidden="false" customHeight="true" outlineLevel="0" collapsed="false">
      <c r="A42" s="5" t="n">
        <f aca="false">ROW()-3</f>
        <v>39</v>
      </c>
      <c r="B42" s="6" t="s">
        <v>43</v>
      </c>
      <c r="C42" s="7" t="n">
        <v>1</v>
      </c>
      <c r="D42" s="8" t="n">
        <v>1270.81</v>
      </c>
    </row>
    <row r="43" s="9" customFormat="true" ht="30" hidden="false" customHeight="true" outlineLevel="0" collapsed="false">
      <c r="A43" s="5" t="n">
        <f aca="false">ROW()-3</f>
        <v>40</v>
      </c>
      <c r="B43" s="10" t="s">
        <v>44</v>
      </c>
      <c r="C43" s="7" t="n">
        <v>1</v>
      </c>
      <c r="D43" s="15" t="n">
        <v>1263.29</v>
      </c>
    </row>
    <row r="44" s="9" customFormat="true" ht="30" hidden="false" customHeight="true" outlineLevel="0" collapsed="false">
      <c r="A44" s="5" t="n">
        <f aca="false">ROW()-3</f>
        <v>41</v>
      </c>
      <c r="B44" s="10" t="s">
        <v>45</v>
      </c>
      <c r="C44" s="7" t="n">
        <v>1</v>
      </c>
      <c r="D44" s="15" t="n">
        <v>1263.29</v>
      </c>
    </row>
    <row r="45" s="9" customFormat="true" ht="30" hidden="false" customHeight="true" outlineLevel="0" collapsed="false">
      <c r="A45" s="5" t="n">
        <f aca="false">ROW()-3</f>
        <v>42</v>
      </c>
      <c r="B45" s="16" t="s">
        <v>46</v>
      </c>
      <c r="C45" s="17" t="n">
        <v>2</v>
      </c>
      <c r="D45" s="18" t="n">
        <v>2526.58</v>
      </c>
    </row>
    <row r="46" s="9" customFormat="true" ht="30" hidden="false" customHeight="true" outlineLevel="0" collapsed="false">
      <c r="A46" s="5" t="n">
        <f aca="false">ROW()-3</f>
        <v>43</v>
      </c>
      <c r="B46" s="6" t="s">
        <v>47</v>
      </c>
      <c r="C46" s="7" t="n">
        <v>1</v>
      </c>
      <c r="D46" s="8" t="n">
        <v>1273.31</v>
      </c>
    </row>
    <row r="47" s="9" customFormat="true" ht="30" hidden="false" customHeight="true" outlineLevel="0" collapsed="false">
      <c r="A47" s="5" t="n">
        <f aca="false">ROW()-3</f>
        <v>44</v>
      </c>
      <c r="B47" s="6" t="s">
        <v>48</v>
      </c>
      <c r="C47" s="7" t="n">
        <v>1</v>
      </c>
      <c r="D47" s="8" t="n">
        <v>1273.31</v>
      </c>
    </row>
    <row r="48" s="9" customFormat="true" ht="30" hidden="false" customHeight="true" outlineLevel="0" collapsed="false">
      <c r="A48" s="5" t="n">
        <f aca="false">ROW()-3</f>
        <v>45</v>
      </c>
      <c r="B48" s="6" t="s">
        <v>49</v>
      </c>
      <c r="C48" s="7" t="n">
        <v>1</v>
      </c>
      <c r="D48" s="8" t="n">
        <v>1263.29</v>
      </c>
    </row>
    <row r="49" s="9" customFormat="true" ht="30" hidden="false" customHeight="true" outlineLevel="0" collapsed="false">
      <c r="A49" s="5" t="n">
        <f aca="false">ROW()-3</f>
        <v>46</v>
      </c>
      <c r="B49" s="10" t="s">
        <v>50</v>
      </c>
      <c r="C49" s="7" t="n">
        <v>1</v>
      </c>
      <c r="D49" s="15" t="n">
        <v>1263.29</v>
      </c>
    </row>
    <row r="50" s="9" customFormat="true" ht="30" hidden="false" customHeight="true" outlineLevel="0" collapsed="false">
      <c r="A50" s="5" t="n">
        <f aca="false">ROW()-3</f>
        <v>47</v>
      </c>
      <c r="B50" s="10" t="s">
        <v>51</v>
      </c>
      <c r="C50" s="7" t="n">
        <v>2</v>
      </c>
      <c r="D50" s="15" t="n">
        <v>2526.58</v>
      </c>
    </row>
    <row r="51" s="9" customFormat="true" ht="30" hidden="false" customHeight="true" outlineLevel="0" collapsed="false">
      <c r="A51" s="5" t="n">
        <f aca="false">ROW()-3</f>
        <v>48</v>
      </c>
      <c r="B51" s="10" t="s">
        <v>52</v>
      </c>
      <c r="C51" s="7" t="n">
        <v>1</v>
      </c>
      <c r="D51" s="15" t="n">
        <v>1273.31</v>
      </c>
    </row>
    <row r="52" s="9" customFormat="true" ht="30" hidden="false" customHeight="true" outlineLevel="0" collapsed="false">
      <c r="A52" s="5" t="n">
        <f aca="false">ROW()-3</f>
        <v>49</v>
      </c>
      <c r="B52" s="6" t="s">
        <v>53</v>
      </c>
      <c r="C52" s="7" t="n">
        <v>1</v>
      </c>
      <c r="D52" s="8" t="n">
        <v>1263.29</v>
      </c>
    </row>
    <row r="53" s="9" customFormat="true" ht="30" hidden="false" customHeight="true" outlineLevel="0" collapsed="false">
      <c r="A53" s="5" t="n">
        <f aca="false">ROW()-3</f>
        <v>50</v>
      </c>
      <c r="B53" s="6" t="s">
        <v>54</v>
      </c>
      <c r="C53" s="7" t="n">
        <v>1</v>
      </c>
      <c r="D53" s="8" t="n">
        <v>1263.29</v>
      </c>
    </row>
    <row r="54" s="9" customFormat="true" ht="30" hidden="false" customHeight="true" outlineLevel="0" collapsed="false">
      <c r="A54" s="5" t="n">
        <f aca="false">ROW()-3</f>
        <v>51</v>
      </c>
      <c r="B54" s="6" t="s">
        <v>55</v>
      </c>
      <c r="C54" s="7" t="n">
        <v>1</v>
      </c>
      <c r="D54" s="8" t="n">
        <v>1263.29</v>
      </c>
    </row>
    <row r="55" s="9" customFormat="true" ht="30" hidden="false" customHeight="true" outlineLevel="0" collapsed="false">
      <c r="A55" s="5" t="n">
        <f aca="false">ROW()-3</f>
        <v>52</v>
      </c>
      <c r="B55" s="12" t="s">
        <v>56</v>
      </c>
      <c r="C55" s="13" t="n">
        <v>2</v>
      </c>
      <c r="D55" s="14" t="n">
        <v>2546.62</v>
      </c>
    </row>
    <row r="56" s="9" customFormat="true" ht="30" hidden="false" customHeight="true" outlineLevel="0" collapsed="false">
      <c r="A56" s="5" t="n">
        <f aca="false">ROW()-3</f>
        <v>53</v>
      </c>
      <c r="B56" s="10" t="s">
        <v>57</v>
      </c>
      <c r="C56" s="7" t="n">
        <v>1</v>
      </c>
      <c r="D56" s="15" t="n">
        <v>1263.29</v>
      </c>
    </row>
    <row r="57" s="9" customFormat="true" ht="30" hidden="false" customHeight="true" outlineLevel="0" collapsed="false">
      <c r="A57" s="5" t="n">
        <f aca="false">ROW()-3</f>
        <v>54</v>
      </c>
      <c r="B57" s="10" t="s">
        <v>58</v>
      </c>
      <c r="C57" s="7" t="n">
        <v>1</v>
      </c>
      <c r="D57" s="15" t="n">
        <v>1263.29</v>
      </c>
    </row>
    <row r="58" s="9" customFormat="true" ht="30" hidden="false" customHeight="true" outlineLevel="0" collapsed="false">
      <c r="A58" s="5" t="n">
        <f aca="false">ROW()-3</f>
        <v>55</v>
      </c>
      <c r="B58" s="10" t="s">
        <v>59</v>
      </c>
      <c r="C58" s="7" t="n">
        <v>1</v>
      </c>
      <c r="D58" s="15" t="n">
        <v>1263.29</v>
      </c>
    </row>
    <row r="59" s="9" customFormat="true" ht="30" hidden="false" customHeight="true" outlineLevel="0" collapsed="false">
      <c r="A59" s="5" t="n">
        <f aca="false">ROW()-3</f>
        <v>56</v>
      </c>
      <c r="B59" s="6" t="s">
        <v>60</v>
      </c>
      <c r="C59" s="7" t="n">
        <v>1</v>
      </c>
      <c r="D59" s="8" t="n">
        <v>1273.31</v>
      </c>
    </row>
    <row r="60" s="9" customFormat="true" ht="30" hidden="false" customHeight="true" outlineLevel="0" collapsed="false">
      <c r="A60" s="5" t="n">
        <f aca="false">ROW()-3</f>
        <v>57</v>
      </c>
      <c r="B60" s="6" t="s">
        <v>61</v>
      </c>
      <c r="C60" s="7" t="n">
        <v>1</v>
      </c>
      <c r="D60" s="8" t="n">
        <v>1273.31</v>
      </c>
    </row>
    <row r="61" s="9" customFormat="true" ht="30" hidden="false" customHeight="true" outlineLevel="0" collapsed="false">
      <c r="A61" s="5" t="n">
        <f aca="false">ROW()-3</f>
        <v>58</v>
      </c>
      <c r="B61" s="12" t="s">
        <v>62</v>
      </c>
      <c r="C61" s="13" t="n">
        <v>2</v>
      </c>
      <c r="D61" s="14" t="n">
        <v>2526.58</v>
      </c>
    </row>
    <row r="62" s="9" customFormat="true" ht="30" hidden="false" customHeight="true" outlineLevel="0" collapsed="false">
      <c r="A62" s="5" t="n">
        <f aca="false">ROW()-3</f>
        <v>59</v>
      </c>
      <c r="B62" s="10" t="s">
        <v>63</v>
      </c>
      <c r="C62" s="7" t="n">
        <v>1</v>
      </c>
      <c r="D62" s="15" t="n">
        <v>1273.31</v>
      </c>
    </row>
    <row r="63" s="9" customFormat="true" ht="30" hidden="false" customHeight="true" outlineLevel="0" collapsed="false">
      <c r="A63" s="5" t="n">
        <f aca="false">ROW()-3</f>
        <v>60</v>
      </c>
      <c r="B63" s="10" t="s">
        <v>64</v>
      </c>
      <c r="C63" s="7" t="n">
        <v>1</v>
      </c>
      <c r="D63" s="15" t="n">
        <v>1273.31</v>
      </c>
    </row>
    <row r="64" s="9" customFormat="true" ht="30" hidden="false" customHeight="true" outlineLevel="0" collapsed="false">
      <c r="A64" s="5" t="n">
        <f aca="false">ROW()-3</f>
        <v>61</v>
      </c>
      <c r="B64" s="6" t="s">
        <v>65</v>
      </c>
      <c r="C64" s="7" t="n">
        <v>4</v>
      </c>
      <c r="D64" s="8" t="n">
        <v>5053.16</v>
      </c>
    </row>
    <row r="65" s="9" customFormat="true" ht="30" hidden="false" customHeight="true" outlineLevel="0" collapsed="false">
      <c r="A65" s="5" t="n">
        <f aca="false">ROW()-3</f>
        <v>62</v>
      </c>
      <c r="B65" s="6" t="s">
        <v>66</v>
      </c>
      <c r="C65" s="7" t="n">
        <v>1</v>
      </c>
      <c r="D65" s="8" t="n">
        <v>1263.29</v>
      </c>
    </row>
    <row r="66" s="9" customFormat="true" ht="30" hidden="false" customHeight="true" outlineLevel="0" collapsed="false">
      <c r="A66" s="5" t="n">
        <f aca="false">ROW()-3</f>
        <v>63</v>
      </c>
      <c r="B66" s="6" t="s">
        <v>67</v>
      </c>
      <c r="C66" s="7" t="n">
        <v>1</v>
      </c>
      <c r="D66" s="8" t="n">
        <v>1273.31</v>
      </c>
    </row>
    <row r="67" s="9" customFormat="true" ht="30" hidden="false" customHeight="true" outlineLevel="0" collapsed="false">
      <c r="A67" s="5" t="n">
        <f aca="false">ROW()-3</f>
        <v>64</v>
      </c>
      <c r="B67" s="6" t="s">
        <v>68</v>
      </c>
      <c r="C67" s="7" t="n">
        <v>2</v>
      </c>
      <c r="D67" s="8" t="n">
        <v>2546.62</v>
      </c>
    </row>
    <row r="68" s="9" customFormat="true" ht="30" hidden="false" customHeight="true" outlineLevel="0" collapsed="false">
      <c r="A68" s="5" t="n">
        <f aca="false">ROW()-3</f>
        <v>65</v>
      </c>
      <c r="B68" s="6" t="s">
        <v>69</v>
      </c>
      <c r="C68" s="7" t="n">
        <v>1</v>
      </c>
      <c r="D68" s="8" t="n">
        <v>1263.29</v>
      </c>
    </row>
    <row r="69" s="9" customFormat="true" ht="30" hidden="false" customHeight="true" outlineLevel="0" collapsed="false">
      <c r="A69" s="5" t="n">
        <f aca="false">ROW()-3</f>
        <v>66</v>
      </c>
      <c r="B69" s="10" t="s">
        <v>70</v>
      </c>
      <c r="C69" s="7" t="n">
        <v>1</v>
      </c>
      <c r="D69" s="15" t="n">
        <v>1273.31</v>
      </c>
    </row>
    <row r="70" s="9" customFormat="true" ht="30" hidden="false" customHeight="true" outlineLevel="0" collapsed="false">
      <c r="A70" s="5" t="n">
        <f aca="false">ROW()-3</f>
        <v>67</v>
      </c>
      <c r="B70" s="10" t="s">
        <v>71</v>
      </c>
      <c r="C70" s="7" t="n">
        <v>3</v>
      </c>
      <c r="D70" s="15" t="n">
        <v>3819.93</v>
      </c>
    </row>
    <row r="71" s="9" customFormat="true" ht="30" hidden="false" customHeight="true" outlineLevel="0" collapsed="false">
      <c r="A71" s="5" t="n">
        <f aca="false">ROW()-3</f>
        <v>68</v>
      </c>
      <c r="B71" s="10" t="s">
        <v>72</v>
      </c>
      <c r="C71" s="7" t="n">
        <v>1</v>
      </c>
      <c r="D71" s="15" t="n">
        <v>1263.29</v>
      </c>
    </row>
    <row r="72" s="9" customFormat="true" ht="30" hidden="false" customHeight="true" outlineLevel="0" collapsed="false">
      <c r="A72" s="5" t="n">
        <f aca="false">ROW()-3</f>
        <v>69</v>
      </c>
      <c r="B72" s="10" t="s">
        <v>73</v>
      </c>
      <c r="C72" s="7" t="n">
        <v>1</v>
      </c>
      <c r="D72" s="15" t="n">
        <v>1263.29</v>
      </c>
    </row>
    <row r="73" s="9" customFormat="true" ht="30" hidden="false" customHeight="true" outlineLevel="0" collapsed="false">
      <c r="A73" s="5" t="n">
        <f aca="false">ROW()-3</f>
        <v>70</v>
      </c>
      <c r="B73" s="6" t="s">
        <v>74</v>
      </c>
      <c r="C73" s="7" t="n">
        <v>1</v>
      </c>
      <c r="D73" s="8" t="n">
        <v>1263.29</v>
      </c>
    </row>
    <row r="74" s="9" customFormat="true" ht="30" hidden="false" customHeight="true" outlineLevel="0" collapsed="false">
      <c r="A74" s="5" t="n">
        <f aca="false">ROW()-3</f>
        <v>71</v>
      </c>
      <c r="B74" s="6" t="s">
        <v>75</v>
      </c>
      <c r="C74" s="7" t="n">
        <v>1</v>
      </c>
      <c r="D74" s="8" t="n">
        <v>1263.29</v>
      </c>
    </row>
    <row r="75" s="9" customFormat="true" ht="30" hidden="false" customHeight="true" outlineLevel="0" collapsed="false">
      <c r="A75" s="5" t="n">
        <f aca="false">ROW()-3</f>
        <v>72</v>
      </c>
      <c r="B75" s="6" t="s">
        <v>76</v>
      </c>
      <c r="C75" s="7" t="n">
        <v>5</v>
      </c>
      <c r="D75" s="8" t="n">
        <v>6366.55</v>
      </c>
    </row>
    <row r="76" s="9" customFormat="true" ht="30" hidden="false" customHeight="true" outlineLevel="0" collapsed="false">
      <c r="A76" s="5" t="n">
        <f aca="false">ROW()-3</f>
        <v>73</v>
      </c>
      <c r="B76" s="6" t="s">
        <v>77</v>
      </c>
      <c r="C76" s="7" t="n">
        <v>3</v>
      </c>
      <c r="D76" s="8" t="n">
        <v>3789.87</v>
      </c>
    </row>
    <row r="77" s="9" customFormat="true" ht="30" hidden="false" customHeight="true" outlineLevel="0" collapsed="false">
      <c r="A77" s="5" t="n">
        <f aca="false">ROW()-3</f>
        <v>74</v>
      </c>
      <c r="B77" s="6" t="s">
        <v>78</v>
      </c>
      <c r="C77" s="7" t="n">
        <v>2</v>
      </c>
      <c r="D77" s="8" t="n">
        <v>2526.58</v>
      </c>
    </row>
    <row r="78" s="9" customFormat="true" ht="30" hidden="false" customHeight="true" outlineLevel="0" collapsed="false">
      <c r="A78" s="5" t="n">
        <f aca="false">ROW()-3</f>
        <v>75</v>
      </c>
      <c r="B78" s="6" t="s">
        <v>79</v>
      </c>
      <c r="C78" s="7" t="n">
        <v>1</v>
      </c>
      <c r="D78" s="8" t="n">
        <v>1273.31</v>
      </c>
    </row>
    <row r="79" s="9" customFormat="true" ht="30" hidden="false" customHeight="true" outlineLevel="0" collapsed="false">
      <c r="A79" s="5" t="n">
        <f aca="false">ROW()-3</f>
        <v>76</v>
      </c>
      <c r="B79" s="6" t="s">
        <v>80</v>
      </c>
      <c r="C79" s="7" t="n">
        <v>1</v>
      </c>
      <c r="D79" s="8" t="n">
        <v>1263.29</v>
      </c>
    </row>
    <row r="80" s="9" customFormat="true" ht="30" hidden="false" customHeight="true" outlineLevel="0" collapsed="false">
      <c r="A80" s="5" t="n">
        <f aca="false">ROW()-3</f>
        <v>77</v>
      </c>
      <c r="B80" s="10" t="s">
        <v>81</v>
      </c>
      <c r="C80" s="7" t="n">
        <v>1</v>
      </c>
      <c r="D80" s="15" t="n">
        <v>1273.31</v>
      </c>
    </row>
    <row r="81" s="9" customFormat="true" ht="30" hidden="false" customHeight="true" outlineLevel="0" collapsed="false">
      <c r="A81" s="5" t="n">
        <f aca="false">ROW()-3</f>
        <v>78</v>
      </c>
      <c r="B81" s="10" t="s">
        <v>82</v>
      </c>
      <c r="C81" s="7" t="n">
        <v>1</v>
      </c>
      <c r="D81" s="15" t="n">
        <v>1270.81</v>
      </c>
    </row>
    <row r="82" s="9" customFormat="true" ht="30" hidden="false" customHeight="true" outlineLevel="0" collapsed="false">
      <c r="A82" s="5" t="n">
        <f aca="false">ROW()-3</f>
        <v>79</v>
      </c>
      <c r="B82" s="10" t="s">
        <v>83</v>
      </c>
      <c r="C82" s="7" t="n">
        <v>4</v>
      </c>
      <c r="D82" s="15" t="n">
        <v>5093.24</v>
      </c>
    </row>
    <row r="83" s="9" customFormat="true" ht="30" hidden="false" customHeight="true" outlineLevel="0" collapsed="false">
      <c r="A83" s="5" t="n">
        <f aca="false">ROW()-3</f>
        <v>80</v>
      </c>
      <c r="B83" s="10" t="s">
        <v>84</v>
      </c>
      <c r="C83" s="7" t="n">
        <v>1</v>
      </c>
      <c r="D83" s="11" t="n">
        <v>1270.81</v>
      </c>
    </row>
    <row r="84" s="9" customFormat="true" ht="30" hidden="false" customHeight="true" outlineLevel="0" collapsed="false">
      <c r="A84" s="5" t="n">
        <f aca="false">ROW()-3</f>
        <v>81</v>
      </c>
      <c r="B84" s="6" t="s">
        <v>85</v>
      </c>
      <c r="C84" s="7" t="n">
        <v>1</v>
      </c>
      <c r="D84" s="8" t="n">
        <v>1273.31</v>
      </c>
    </row>
    <row r="85" s="9" customFormat="true" ht="30" hidden="false" customHeight="true" outlineLevel="0" collapsed="false">
      <c r="A85" s="5" t="n">
        <f aca="false">ROW()-3</f>
        <v>82</v>
      </c>
      <c r="B85" s="6" t="s">
        <v>86</v>
      </c>
      <c r="C85" s="7" t="n">
        <v>4</v>
      </c>
      <c r="D85" s="8" t="n">
        <v>5053.16</v>
      </c>
    </row>
    <row r="86" s="9" customFormat="true" ht="30" hidden="false" customHeight="true" outlineLevel="0" collapsed="false">
      <c r="A86" s="5" t="n">
        <f aca="false">ROW()-3</f>
        <v>83</v>
      </c>
      <c r="B86" s="6" t="s">
        <v>87</v>
      </c>
      <c r="C86" s="7" t="n">
        <v>2</v>
      </c>
      <c r="D86" s="8" t="n">
        <v>2526.58</v>
      </c>
    </row>
    <row r="87" s="9" customFormat="true" ht="30" hidden="false" customHeight="true" outlineLevel="0" collapsed="false">
      <c r="A87" s="5" t="n">
        <f aca="false">ROW()-3</f>
        <v>84</v>
      </c>
      <c r="B87" s="10" t="s">
        <v>88</v>
      </c>
      <c r="C87" s="7" t="n">
        <v>2</v>
      </c>
      <c r="D87" s="15" t="n">
        <v>2526.58</v>
      </c>
    </row>
    <row r="88" s="9" customFormat="true" ht="30" hidden="false" customHeight="true" outlineLevel="0" collapsed="false">
      <c r="A88" s="5" t="n">
        <f aca="false">ROW()-3</f>
        <v>85</v>
      </c>
      <c r="B88" s="10" t="s">
        <v>89</v>
      </c>
      <c r="C88" s="7" t="n">
        <v>1</v>
      </c>
      <c r="D88" s="15" t="n">
        <v>1273.31</v>
      </c>
    </row>
    <row r="89" s="9" customFormat="true" ht="30" hidden="false" customHeight="true" outlineLevel="0" collapsed="false">
      <c r="A89" s="5" t="n">
        <f aca="false">ROW()-3</f>
        <v>86</v>
      </c>
      <c r="B89" s="10" t="s">
        <v>90</v>
      </c>
      <c r="C89" s="7" t="n">
        <v>1</v>
      </c>
      <c r="D89" s="15" t="n">
        <v>1263.29</v>
      </c>
    </row>
    <row r="90" s="9" customFormat="true" ht="30" hidden="false" customHeight="true" outlineLevel="0" collapsed="false">
      <c r="A90" s="5" t="n">
        <f aca="false">ROW()-3</f>
        <v>87</v>
      </c>
      <c r="B90" s="10" t="s">
        <v>91</v>
      </c>
      <c r="C90" s="7" t="n">
        <v>3</v>
      </c>
      <c r="D90" s="11" t="n">
        <v>3789.87</v>
      </c>
    </row>
    <row r="91" s="9" customFormat="true" ht="30" hidden="false" customHeight="true" outlineLevel="0" collapsed="false">
      <c r="A91" s="5" t="n">
        <f aca="false">ROW()-3</f>
        <v>88</v>
      </c>
      <c r="B91" s="6" t="s">
        <v>92</v>
      </c>
      <c r="C91" s="7" t="n">
        <v>11</v>
      </c>
      <c r="D91" s="11" t="n">
        <v>14906.91</v>
      </c>
    </row>
    <row r="92" s="9" customFormat="true" ht="30" hidden="false" customHeight="true" outlineLevel="0" collapsed="false">
      <c r="A92" s="5" t="n">
        <f aca="false">ROW()-3</f>
        <v>89</v>
      </c>
      <c r="B92" s="6" t="s">
        <v>93</v>
      </c>
      <c r="C92" s="7" t="n">
        <v>1</v>
      </c>
      <c r="D92" s="11" t="n">
        <v>2201.31</v>
      </c>
    </row>
    <row r="93" s="9" customFormat="true" ht="30" hidden="false" customHeight="true" outlineLevel="0" collapsed="false">
      <c r="A93" s="5" t="n">
        <f aca="false">ROW()-3</f>
        <v>90</v>
      </c>
      <c r="B93" s="6" t="s">
        <v>94</v>
      </c>
      <c r="C93" s="7" t="n">
        <v>1</v>
      </c>
      <c r="D93" s="11" t="n">
        <v>2191.29</v>
      </c>
    </row>
    <row r="94" s="9" customFormat="true" ht="30" hidden="false" customHeight="true" outlineLevel="0" collapsed="false">
      <c r="A94" s="5" t="n">
        <f aca="false">ROW()-3</f>
        <v>91</v>
      </c>
      <c r="B94" s="6" t="s">
        <v>95</v>
      </c>
      <c r="C94" s="7" t="n">
        <v>2</v>
      </c>
      <c r="D94" s="11" t="n">
        <v>2526.58</v>
      </c>
    </row>
    <row r="95" s="9" customFormat="true" ht="30" hidden="false" customHeight="true" outlineLevel="0" collapsed="false">
      <c r="A95" s="5" t="n">
        <f aca="false">ROW()-3</f>
        <v>92</v>
      </c>
      <c r="B95" s="6" t="s">
        <v>96</v>
      </c>
      <c r="C95" s="7" t="n">
        <v>12</v>
      </c>
      <c r="D95" s="11" t="n">
        <v>16207.72</v>
      </c>
    </row>
    <row r="96" s="9" customFormat="true" ht="30" hidden="false" customHeight="true" outlineLevel="0" collapsed="false">
      <c r="A96" s="5" t="n">
        <f aca="false">ROW()-3</f>
        <v>93</v>
      </c>
      <c r="B96" s="10" t="s">
        <v>97</v>
      </c>
      <c r="C96" s="7" t="n">
        <v>8</v>
      </c>
      <c r="D96" s="11" t="n">
        <v>10106.32</v>
      </c>
    </row>
    <row r="97" s="9" customFormat="true" ht="30" hidden="false" customHeight="true" outlineLevel="0" collapsed="false">
      <c r="A97" s="5" t="n">
        <f aca="false">ROW()-3</f>
        <v>94</v>
      </c>
      <c r="B97" s="10" t="s">
        <v>98</v>
      </c>
      <c r="C97" s="7" t="n">
        <v>7</v>
      </c>
      <c r="D97" s="11" t="n">
        <v>9771.03</v>
      </c>
    </row>
    <row r="98" s="9" customFormat="true" ht="30" hidden="false" customHeight="true" outlineLevel="0" collapsed="false">
      <c r="A98" s="5" t="n">
        <f aca="false">ROW()-3</f>
        <v>95</v>
      </c>
      <c r="B98" s="6" t="s">
        <v>99</v>
      </c>
      <c r="C98" s="7" t="n">
        <v>2</v>
      </c>
      <c r="D98" s="11" t="n">
        <v>2526.58</v>
      </c>
    </row>
    <row r="99" s="9" customFormat="true" ht="30" hidden="false" customHeight="true" outlineLevel="0" collapsed="false">
      <c r="A99" s="5" t="n">
        <f aca="false">ROW()-3</f>
        <v>96</v>
      </c>
      <c r="B99" s="6" t="s">
        <v>100</v>
      </c>
      <c r="C99" s="7" t="n">
        <v>4</v>
      </c>
      <c r="D99" s="11" t="n">
        <v>5981.16</v>
      </c>
    </row>
    <row r="100" s="9" customFormat="true" ht="30" hidden="false" customHeight="true" outlineLevel="0" collapsed="false">
      <c r="A100" s="5" t="n">
        <f aca="false">ROW()-3</f>
        <v>97</v>
      </c>
      <c r="B100" s="6" t="s">
        <v>101</v>
      </c>
      <c r="C100" s="7" t="n">
        <v>5</v>
      </c>
      <c r="D100" s="11" t="n">
        <v>7282.05</v>
      </c>
    </row>
    <row r="101" s="9" customFormat="true" ht="30" hidden="false" customHeight="true" outlineLevel="0" collapsed="false">
      <c r="A101" s="5" t="n">
        <f aca="false">ROW()-3</f>
        <v>98</v>
      </c>
      <c r="B101" s="10" t="s">
        <v>102</v>
      </c>
      <c r="C101" s="7" t="n">
        <v>1</v>
      </c>
      <c r="D101" s="11" t="n">
        <v>1263.29</v>
      </c>
    </row>
    <row r="102" s="9" customFormat="true" ht="30" hidden="false" customHeight="true" outlineLevel="0" collapsed="false">
      <c r="A102" s="5" t="n">
        <f aca="false">ROW()-3</f>
        <v>99</v>
      </c>
      <c r="B102" s="10" t="s">
        <v>103</v>
      </c>
      <c r="C102" s="7" t="n">
        <v>1</v>
      </c>
      <c r="D102" s="11" t="n">
        <v>1263.29</v>
      </c>
    </row>
    <row r="103" s="9" customFormat="true" ht="30" hidden="false" customHeight="true" outlineLevel="0" collapsed="false">
      <c r="A103" s="5" t="n">
        <f aca="false">ROW()-3</f>
        <v>100</v>
      </c>
      <c r="B103" s="10" t="s">
        <v>104</v>
      </c>
      <c r="C103" s="7" t="n">
        <v>3</v>
      </c>
      <c r="D103" s="11" t="n">
        <v>3819.93</v>
      </c>
    </row>
    <row r="104" s="9" customFormat="true" ht="30" hidden="false" customHeight="true" outlineLevel="0" collapsed="false">
      <c r="A104" s="5" t="n">
        <f aca="false">ROW()-3</f>
        <v>101</v>
      </c>
      <c r="B104" s="6" t="s">
        <v>105</v>
      </c>
      <c r="C104" s="7" t="n">
        <v>1</v>
      </c>
      <c r="D104" s="11" t="n">
        <v>2201.31</v>
      </c>
    </row>
    <row r="105" s="9" customFormat="true" ht="30" hidden="false" customHeight="true" outlineLevel="0" collapsed="false">
      <c r="A105" s="5" t="n">
        <f aca="false">ROW()-3</f>
        <v>102</v>
      </c>
      <c r="B105" s="6" t="s">
        <v>106</v>
      </c>
      <c r="C105" s="7" t="n">
        <v>2</v>
      </c>
      <c r="D105" s="11" t="n">
        <v>4402.62</v>
      </c>
    </row>
    <row r="106" s="9" customFormat="true" ht="30" hidden="false" customHeight="true" outlineLevel="0" collapsed="false">
      <c r="A106" s="5" t="n">
        <f aca="false">ROW()-3</f>
        <v>103</v>
      </c>
      <c r="B106" s="6" t="s">
        <v>107</v>
      </c>
      <c r="C106" s="7" t="n">
        <v>2</v>
      </c>
      <c r="D106" s="11" t="n">
        <v>4382.58</v>
      </c>
    </row>
    <row r="107" s="9" customFormat="true" ht="30" hidden="false" customHeight="true" outlineLevel="0" collapsed="false">
      <c r="A107" s="5" t="n">
        <f aca="false">ROW()-3</f>
        <v>104</v>
      </c>
      <c r="B107" s="19" t="s">
        <v>108</v>
      </c>
      <c r="C107" s="20" t="n">
        <v>3</v>
      </c>
      <c r="D107" s="21" t="n">
        <v>3819.93</v>
      </c>
    </row>
    <row r="108" s="9" customFormat="true" ht="30" hidden="false" customHeight="true" outlineLevel="0" collapsed="false">
      <c r="A108" s="5" t="n">
        <f aca="false">ROW()-3</f>
        <v>105</v>
      </c>
      <c r="B108" s="19" t="s">
        <v>109</v>
      </c>
      <c r="C108" s="20" t="n">
        <v>6</v>
      </c>
      <c r="D108" s="21" t="n">
        <v>10363.74</v>
      </c>
    </row>
    <row r="109" s="9" customFormat="true" ht="30" hidden="false" customHeight="true" outlineLevel="0" collapsed="false">
      <c r="A109" s="5" t="n">
        <f aca="false">ROW()-3</f>
        <v>106</v>
      </c>
      <c r="B109" s="19" t="s">
        <v>110</v>
      </c>
      <c r="C109" s="20" t="n">
        <v>4</v>
      </c>
      <c r="D109" s="21" t="n">
        <v>5981.16</v>
      </c>
    </row>
    <row r="110" s="9" customFormat="true" ht="30" hidden="false" customHeight="true" outlineLevel="0" collapsed="false">
      <c r="A110" s="5" t="n">
        <f aca="false">ROW()-3</f>
        <v>107</v>
      </c>
      <c r="B110" s="19" t="s">
        <v>111</v>
      </c>
      <c r="C110" s="20" t="n">
        <v>1</v>
      </c>
      <c r="D110" s="21" t="n">
        <v>1273.31</v>
      </c>
    </row>
    <row r="111" s="9" customFormat="true" ht="30" hidden="false" customHeight="true" outlineLevel="0" collapsed="false">
      <c r="A111" s="5" t="n">
        <f aca="false">ROW()-3</f>
        <v>108</v>
      </c>
      <c r="B111" s="19" t="s">
        <v>112</v>
      </c>
      <c r="C111" s="20" t="n">
        <v>6</v>
      </c>
      <c r="D111" s="21" t="n">
        <v>8507.74</v>
      </c>
    </row>
    <row r="112" s="9" customFormat="true" ht="30" hidden="false" customHeight="true" outlineLevel="0" collapsed="false">
      <c r="A112" s="5" t="n">
        <f aca="false">ROW()-3</f>
        <v>109</v>
      </c>
      <c r="B112" s="19" t="s">
        <v>113</v>
      </c>
      <c r="C112" s="20" t="n">
        <v>1</v>
      </c>
      <c r="D112" s="21" t="n">
        <v>2201.31</v>
      </c>
    </row>
    <row r="113" s="9" customFormat="true" ht="30" hidden="false" customHeight="true" outlineLevel="0" collapsed="false">
      <c r="A113" s="5" t="n">
        <f aca="false">ROW()-3</f>
        <v>110</v>
      </c>
      <c r="B113" s="19" t="s">
        <v>114</v>
      </c>
      <c r="C113" s="20" t="n">
        <v>1</v>
      </c>
      <c r="D113" s="21" t="n">
        <v>1270.81</v>
      </c>
    </row>
    <row r="114" s="9" customFormat="true" ht="30" hidden="false" customHeight="true" outlineLevel="0" collapsed="false">
      <c r="A114" s="5" t="n">
        <f aca="false">ROW()-3</f>
        <v>111</v>
      </c>
      <c r="B114" s="19" t="s">
        <v>115</v>
      </c>
      <c r="C114" s="20" t="n">
        <v>1</v>
      </c>
      <c r="D114" s="21" t="n">
        <v>2201.31</v>
      </c>
    </row>
    <row r="115" s="9" customFormat="true" ht="30" hidden="false" customHeight="true" outlineLevel="0" collapsed="false">
      <c r="A115" s="5" t="n">
        <f aca="false">ROW()-3</f>
        <v>112</v>
      </c>
      <c r="B115" s="19" t="s">
        <v>116</v>
      </c>
      <c r="C115" s="20" t="n">
        <v>2</v>
      </c>
      <c r="D115" s="21" t="n">
        <v>3469.62</v>
      </c>
    </row>
    <row r="116" s="9" customFormat="true" ht="30" hidden="false" customHeight="true" outlineLevel="0" collapsed="false">
      <c r="A116" s="5" t="n">
        <f aca="false">ROW()-3</f>
        <v>113</v>
      </c>
      <c r="B116" s="19" t="s">
        <v>117</v>
      </c>
      <c r="C116" s="20" t="n">
        <v>3</v>
      </c>
      <c r="D116" s="21" t="n">
        <v>4747.93</v>
      </c>
    </row>
    <row r="117" s="9" customFormat="true" ht="30" hidden="false" customHeight="true" outlineLevel="0" collapsed="false">
      <c r="A117" s="5" t="n">
        <f aca="false">ROW()-3</f>
        <v>114</v>
      </c>
      <c r="B117" s="22" t="s">
        <v>118</v>
      </c>
      <c r="C117" s="20" t="n">
        <v>4</v>
      </c>
      <c r="D117" s="21" t="n">
        <v>6949.24</v>
      </c>
    </row>
    <row r="118" s="9" customFormat="true" ht="30" hidden="false" customHeight="true" outlineLevel="0" collapsed="false">
      <c r="A118" s="5" t="n">
        <f aca="false">ROW()-3</f>
        <v>115</v>
      </c>
      <c r="B118" s="22" t="s">
        <v>119</v>
      </c>
      <c r="C118" s="20" t="n">
        <v>1</v>
      </c>
      <c r="D118" s="21" t="n">
        <v>2191.29</v>
      </c>
    </row>
    <row r="119" s="9" customFormat="true" ht="30" hidden="false" customHeight="true" outlineLevel="0" collapsed="false">
      <c r="A119" s="5" t="n">
        <f aca="false">ROW()-3</f>
        <v>116</v>
      </c>
      <c r="B119" s="22" t="s">
        <v>120</v>
      </c>
      <c r="C119" s="20" t="n">
        <v>3</v>
      </c>
      <c r="D119" s="21" t="n">
        <v>4747.93</v>
      </c>
    </row>
    <row r="120" s="9" customFormat="true" ht="30" hidden="false" customHeight="true" outlineLevel="0" collapsed="false">
      <c r="A120" s="5" t="n">
        <f aca="false">ROW()-3</f>
        <v>117</v>
      </c>
      <c r="B120" s="22" t="s">
        <v>121</v>
      </c>
      <c r="C120" s="20" t="n">
        <v>1</v>
      </c>
      <c r="D120" s="21" t="n">
        <v>2191.29</v>
      </c>
    </row>
    <row r="121" s="9" customFormat="true" ht="30" hidden="false" customHeight="true" outlineLevel="0" collapsed="false">
      <c r="A121" s="5" t="n">
        <f aca="false">ROW()-3</f>
        <v>118</v>
      </c>
      <c r="B121" s="22" t="s">
        <v>122</v>
      </c>
      <c r="C121" s="20" t="n">
        <v>1</v>
      </c>
      <c r="D121" s="21" t="n">
        <v>2201.31</v>
      </c>
    </row>
    <row r="122" s="9" customFormat="true" ht="30" hidden="false" customHeight="true" outlineLevel="0" collapsed="false">
      <c r="A122" s="5" t="n">
        <f aca="false">ROW()-3</f>
        <v>119</v>
      </c>
      <c r="B122" s="23" t="s">
        <v>123</v>
      </c>
      <c r="C122" s="7" t="n">
        <v>1</v>
      </c>
      <c r="D122" s="21" t="n">
        <v>2201.31</v>
      </c>
    </row>
    <row r="123" s="9" customFormat="true" ht="30" hidden="false" customHeight="true" outlineLevel="0" collapsed="false">
      <c r="A123" s="5" t="n">
        <f aca="false">ROW()-3</f>
        <v>120</v>
      </c>
      <c r="B123" s="23" t="s">
        <v>124</v>
      </c>
      <c r="C123" s="7" t="n">
        <v>1</v>
      </c>
      <c r="D123" s="21" t="n">
        <v>1263.29</v>
      </c>
    </row>
    <row r="124" s="9" customFormat="true" ht="30" hidden="false" customHeight="true" outlineLevel="0" collapsed="false">
      <c r="A124" s="5" t="n">
        <f aca="false">ROW()-3</f>
        <v>121</v>
      </c>
      <c r="B124" s="23" t="s">
        <v>125</v>
      </c>
      <c r="C124" s="7" t="n">
        <v>1</v>
      </c>
      <c r="D124" s="21" t="n">
        <v>2191.29</v>
      </c>
    </row>
    <row r="125" s="9" customFormat="true" ht="30" hidden="false" customHeight="true" outlineLevel="0" collapsed="false">
      <c r="A125" s="5" t="n">
        <f aca="false">ROW()-3</f>
        <v>122</v>
      </c>
      <c r="B125" s="23" t="s">
        <v>126</v>
      </c>
      <c r="C125" s="7" t="n">
        <v>2</v>
      </c>
      <c r="D125" s="21" t="n">
        <v>3454.58</v>
      </c>
    </row>
    <row r="126" s="9" customFormat="true" ht="30" hidden="false" customHeight="true" outlineLevel="0" collapsed="false">
      <c r="A126" s="5" t="n">
        <f aca="false">ROW()-3</f>
        <v>123</v>
      </c>
      <c r="B126" s="23" t="s">
        <v>127</v>
      </c>
      <c r="C126" s="7" t="n">
        <v>1</v>
      </c>
      <c r="D126" s="21" t="n">
        <v>2191.29</v>
      </c>
    </row>
    <row r="127" s="9" customFormat="true" ht="30" hidden="false" customHeight="true" outlineLevel="0" collapsed="false">
      <c r="A127" s="5" t="n">
        <f aca="false">ROW()-3</f>
        <v>124</v>
      </c>
      <c r="B127" s="23" t="s">
        <v>128</v>
      </c>
      <c r="C127" s="7" t="n">
        <v>1</v>
      </c>
      <c r="D127" s="21" t="n">
        <v>1263.29</v>
      </c>
    </row>
    <row r="128" s="9" customFormat="true" ht="30" hidden="false" customHeight="true" outlineLevel="0" collapsed="false">
      <c r="A128" s="5" t="n">
        <f aca="false">ROW()-3</f>
        <v>125</v>
      </c>
      <c r="B128" s="24" t="s">
        <v>129</v>
      </c>
      <c r="C128" s="7" t="n">
        <v>1</v>
      </c>
      <c r="D128" s="21" t="n">
        <v>2191.29</v>
      </c>
    </row>
    <row r="129" s="9" customFormat="true" ht="30" hidden="false" customHeight="true" outlineLevel="0" collapsed="false">
      <c r="A129" s="5" t="n">
        <f aca="false">ROW()-3</f>
        <v>126</v>
      </c>
      <c r="B129" s="24" t="s">
        <v>130</v>
      </c>
      <c r="C129" s="7" t="n">
        <v>2</v>
      </c>
      <c r="D129" s="21" t="n">
        <v>4402.62</v>
      </c>
    </row>
    <row r="130" s="9" customFormat="true" ht="30" hidden="false" customHeight="true" outlineLevel="0" collapsed="false">
      <c r="A130" s="5" t="n">
        <f aca="false">ROW()-3</f>
        <v>127</v>
      </c>
      <c r="B130" s="24" t="s">
        <v>131</v>
      </c>
      <c r="C130" s="7" t="n">
        <v>1</v>
      </c>
      <c r="D130" s="21" t="n">
        <v>2201.31</v>
      </c>
    </row>
    <row r="131" s="9" customFormat="true" ht="30" hidden="false" customHeight="true" outlineLevel="0" collapsed="false">
      <c r="A131" s="5" t="n">
        <f aca="false">ROW()-3</f>
        <v>128</v>
      </c>
      <c r="B131" s="24" t="s">
        <v>132</v>
      </c>
      <c r="C131" s="7" t="n">
        <v>1</v>
      </c>
      <c r="D131" s="21" t="n">
        <v>2191.29</v>
      </c>
    </row>
    <row r="132" s="9" customFormat="true" ht="30" hidden="false" customHeight="true" outlineLevel="0" collapsed="false">
      <c r="A132" s="5" t="n">
        <f aca="false">ROW()-3</f>
        <v>129</v>
      </c>
      <c r="B132" s="23" t="s">
        <v>133</v>
      </c>
      <c r="C132" s="7" t="n">
        <v>5</v>
      </c>
      <c r="D132" s="21" t="n">
        <v>8222.55</v>
      </c>
    </row>
    <row r="133" s="9" customFormat="true" ht="30" hidden="false" customHeight="true" outlineLevel="0" collapsed="false">
      <c r="A133" s="5" t="n">
        <f aca="false">ROW()-3</f>
        <v>130</v>
      </c>
      <c r="B133" s="23" t="s">
        <v>134</v>
      </c>
      <c r="C133" s="7" t="n">
        <v>2</v>
      </c>
      <c r="D133" s="21" t="n">
        <v>4382.58</v>
      </c>
    </row>
    <row r="134" s="9" customFormat="true" ht="30" hidden="false" customHeight="true" outlineLevel="0" collapsed="false">
      <c r="A134" s="5" t="n">
        <f aca="false">ROW()-3</f>
        <v>131</v>
      </c>
      <c r="B134" s="23" t="s">
        <v>135</v>
      </c>
      <c r="C134" s="7" t="n">
        <v>1</v>
      </c>
      <c r="D134" s="21" t="n">
        <v>1273.31</v>
      </c>
    </row>
    <row r="135" s="9" customFormat="true" ht="30" hidden="false" customHeight="true" outlineLevel="0" collapsed="false">
      <c r="A135" s="5" t="n">
        <f aca="false">ROW()-3</f>
        <v>132</v>
      </c>
      <c r="B135" s="23" t="s">
        <v>136</v>
      </c>
      <c r="C135" s="7" t="n">
        <v>2</v>
      </c>
      <c r="D135" s="21" t="n">
        <v>4382.58</v>
      </c>
    </row>
    <row r="136" s="9" customFormat="true" ht="30" hidden="false" customHeight="true" outlineLevel="0" collapsed="false">
      <c r="A136" s="5" t="n">
        <f aca="false">ROW()-3</f>
        <v>133</v>
      </c>
      <c r="B136" s="24" t="s">
        <v>137</v>
      </c>
      <c r="C136" s="7" t="n">
        <v>1</v>
      </c>
      <c r="D136" s="21" t="n">
        <v>2201.31</v>
      </c>
    </row>
    <row r="137" s="9" customFormat="true" ht="30" hidden="false" customHeight="true" outlineLevel="0" collapsed="false">
      <c r="A137" s="5" t="n">
        <f aca="false">ROW()-3</f>
        <v>134</v>
      </c>
      <c r="B137" s="24" t="s">
        <v>138</v>
      </c>
      <c r="C137" s="7" t="n">
        <v>1</v>
      </c>
      <c r="D137" s="21" t="n">
        <v>2201.31</v>
      </c>
    </row>
    <row r="138" s="9" customFormat="true" ht="30" hidden="false" customHeight="true" outlineLevel="0" collapsed="false">
      <c r="A138" s="5" t="n">
        <f aca="false">ROW()-3</f>
        <v>135</v>
      </c>
      <c r="B138" s="24" t="s">
        <v>139</v>
      </c>
      <c r="C138" s="7" t="n">
        <v>3</v>
      </c>
      <c r="D138" s="21" t="n">
        <v>6573.87</v>
      </c>
    </row>
    <row r="139" s="9" customFormat="true" ht="30" hidden="false" customHeight="true" outlineLevel="0" collapsed="false">
      <c r="A139" s="5" t="n">
        <f aca="false">ROW()-3</f>
        <v>136</v>
      </c>
      <c r="B139" s="24" t="s">
        <v>140</v>
      </c>
      <c r="C139" s="7" t="n">
        <v>1</v>
      </c>
      <c r="D139" s="21" t="n">
        <v>2191.29</v>
      </c>
    </row>
    <row r="140" s="9" customFormat="true" ht="30" hidden="false" customHeight="true" outlineLevel="0" collapsed="false">
      <c r="A140" s="5" t="n">
        <f aca="false">ROW()-3</f>
        <v>137</v>
      </c>
      <c r="B140" s="24" t="s">
        <v>141</v>
      </c>
      <c r="C140" s="7" t="n">
        <v>1</v>
      </c>
      <c r="D140" s="21" t="n">
        <v>2191.29</v>
      </c>
    </row>
    <row r="141" s="9" customFormat="true" ht="30" hidden="false" customHeight="true" outlineLevel="0" collapsed="false">
      <c r="A141" s="5" t="n">
        <f aca="false">ROW()-3</f>
        <v>138</v>
      </c>
      <c r="B141" s="6" t="s">
        <v>142</v>
      </c>
      <c r="C141" s="7" t="n">
        <v>2</v>
      </c>
      <c r="D141" s="21" t="n">
        <v>4382.58</v>
      </c>
    </row>
    <row r="142" s="9" customFormat="true" ht="30" hidden="false" customHeight="true" outlineLevel="0" collapsed="false">
      <c r="A142" s="5" t="n">
        <f aca="false">ROW()-3</f>
        <v>139</v>
      </c>
      <c r="B142" s="6" t="s">
        <v>143</v>
      </c>
      <c r="C142" s="7" t="n">
        <v>2</v>
      </c>
      <c r="D142" s="21" t="n">
        <v>3474.62</v>
      </c>
    </row>
    <row r="143" s="9" customFormat="true" ht="30" hidden="false" customHeight="true" outlineLevel="0" collapsed="false">
      <c r="A143" s="5" t="n">
        <f aca="false">ROW()-3</f>
        <v>140</v>
      </c>
      <c r="B143" s="6" t="s">
        <v>144</v>
      </c>
      <c r="C143" s="7" t="n">
        <v>1</v>
      </c>
      <c r="D143" s="21" t="n">
        <v>2201.31</v>
      </c>
    </row>
    <row r="144" s="9" customFormat="true" ht="30" hidden="false" customHeight="true" outlineLevel="0" collapsed="false">
      <c r="A144" s="5" t="n">
        <f aca="false">ROW()-3</f>
        <v>141</v>
      </c>
      <c r="B144" s="6" t="s">
        <v>145</v>
      </c>
      <c r="C144" s="7" t="n">
        <v>3</v>
      </c>
      <c r="D144" s="21" t="n">
        <v>4747.93</v>
      </c>
    </row>
    <row r="145" s="9" customFormat="true" ht="30" hidden="false" customHeight="true" outlineLevel="0" collapsed="false">
      <c r="A145" s="5" t="n">
        <f aca="false">ROW()-3</f>
        <v>142</v>
      </c>
      <c r="B145" s="6" t="s">
        <v>146</v>
      </c>
      <c r="C145" s="7" t="n">
        <v>2</v>
      </c>
      <c r="D145" s="21" t="n">
        <v>3474.62</v>
      </c>
    </row>
    <row r="146" s="9" customFormat="true" ht="30" hidden="false" customHeight="true" outlineLevel="0" collapsed="false">
      <c r="A146" s="5" t="n">
        <f aca="false">ROW()-3</f>
        <v>143</v>
      </c>
      <c r="B146" s="6" t="s">
        <v>147</v>
      </c>
      <c r="C146" s="7" t="n">
        <v>2</v>
      </c>
      <c r="D146" s="21" t="n">
        <v>3474.62</v>
      </c>
    </row>
    <row r="147" s="9" customFormat="true" ht="30" hidden="false" customHeight="true" outlineLevel="0" collapsed="false">
      <c r="A147" s="5" t="n">
        <f aca="false">ROW()-3</f>
        <v>144</v>
      </c>
      <c r="B147" s="6" t="s">
        <v>148</v>
      </c>
      <c r="C147" s="7" t="n">
        <v>6</v>
      </c>
      <c r="D147" s="21" t="n">
        <v>13147.74</v>
      </c>
    </row>
    <row r="148" s="9" customFormat="true" ht="30" hidden="false" customHeight="true" outlineLevel="0" collapsed="false">
      <c r="A148" s="5" t="n">
        <f aca="false">ROW()-3</f>
        <v>145</v>
      </c>
      <c r="B148" s="6" t="s">
        <v>149</v>
      </c>
      <c r="C148" s="7" t="n">
        <v>3</v>
      </c>
      <c r="D148" s="21" t="n">
        <v>5668.43</v>
      </c>
    </row>
    <row r="149" s="9" customFormat="true" ht="30" hidden="false" customHeight="true" outlineLevel="0" collapsed="false">
      <c r="A149" s="5" t="n">
        <f aca="false">ROW()-3</f>
        <v>146</v>
      </c>
      <c r="B149" s="6" t="s">
        <v>150</v>
      </c>
      <c r="C149" s="7" t="n">
        <v>2</v>
      </c>
      <c r="D149" s="21" t="n">
        <v>4382.58</v>
      </c>
    </row>
    <row r="150" s="9" customFormat="true" ht="30" hidden="false" customHeight="true" outlineLevel="0" collapsed="false">
      <c r="A150" s="5" t="n">
        <f aca="false">ROW()-3</f>
        <v>147</v>
      </c>
      <c r="B150" s="6" t="s">
        <v>151</v>
      </c>
      <c r="C150" s="7" t="n">
        <v>2</v>
      </c>
      <c r="D150" s="21" t="n">
        <v>4402.62</v>
      </c>
    </row>
    <row r="151" s="9" customFormat="true" ht="30" hidden="false" customHeight="true" outlineLevel="0" collapsed="false">
      <c r="A151" s="5" t="n">
        <f aca="false">ROW()-3</f>
        <v>148</v>
      </c>
      <c r="B151" s="6" t="s">
        <v>152</v>
      </c>
      <c r="C151" s="7" t="n">
        <v>93</v>
      </c>
      <c r="D151" s="21" t="n">
        <v>162961.83</v>
      </c>
    </row>
    <row r="152" s="9" customFormat="true" ht="30" hidden="false" customHeight="true" outlineLevel="0" collapsed="false">
      <c r="A152" s="5" t="n">
        <f aca="false">ROW()-3</f>
        <v>149</v>
      </c>
      <c r="B152" s="6" t="s">
        <v>153</v>
      </c>
      <c r="C152" s="7" t="n">
        <v>1</v>
      </c>
      <c r="D152" s="21" t="n">
        <v>2191.29</v>
      </c>
    </row>
    <row r="153" s="9" customFormat="true" ht="30" hidden="false" customHeight="true" outlineLevel="0" collapsed="false">
      <c r="A153" s="5" t="n">
        <f aca="false">ROW()-3</f>
        <v>150</v>
      </c>
      <c r="B153" s="6" t="s">
        <v>154</v>
      </c>
      <c r="C153" s="7" t="n">
        <v>2</v>
      </c>
      <c r="D153" s="21" t="n">
        <v>4382.58</v>
      </c>
    </row>
    <row r="154" s="9" customFormat="true" ht="30" hidden="false" customHeight="true" outlineLevel="0" collapsed="false">
      <c r="A154" s="5" t="n">
        <f aca="false">ROW()-3</f>
        <v>151</v>
      </c>
      <c r="B154" s="10" t="s">
        <v>155</v>
      </c>
      <c r="C154" s="7" t="n">
        <v>1</v>
      </c>
      <c r="D154" s="21" t="n">
        <v>1273.31</v>
      </c>
    </row>
    <row r="155" s="9" customFormat="true" ht="30" hidden="false" customHeight="true" outlineLevel="0" collapsed="false">
      <c r="A155" s="5" t="n">
        <f aca="false">ROW()-3</f>
        <v>152</v>
      </c>
      <c r="B155" s="10" t="s">
        <v>156</v>
      </c>
      <c r="C155" s="7" t="n">
        <v>2</v>
      </c>
      <c r="D155" s="21" t="n">
        <v>4402.62</v>
      </c>
    </row>
    <row r="156" s="9" customFormat="true" ht="30" hidden="false" customHeight="true" outlineLevel="0" collapsed="false">
      <c r="A156" s="5" t="n">
        <f aca="false">ROW()-3</f>
        <v>153</v>
      </c>
      <c r="B156" s="10" t="s">
        <v>157</v>
      </c>
      <c r="C156" s="7" t="n">
        <v>1</v>
      </c>
      <c r="D156" s="21" t="n">
        <v>2191.29</v>
      </c>
    </row>
    <row r="157" s="9" customFormat="true" ht="30" hidden="false" customHeight="true" outlineLevel="0" collapsed="false">
      <c r="A157" s="5" t="n">
        <f aca="false">ROW()-3</f>
        <v>154</v>
      </c>
      <c r="B157" s="10" t="s">
        <v>158</v>
      </c>
      <c r="C157" s="7" t="n">
        <v>1</v>
      </c>
      <c r="D157" s="21" t="n">
        <v>2191.29</v>
      </c>
    </row>
    <row r="158" s="9" customFormat="true" ht="30" hidden="false" customHeight="true" outlineLevel="0" collapsed="false">
      <c r="A158" s="5" t="n">
        <f aca="false">ROW()-3</f>
        <v>155</v>
      </c>
      <c r="B158" s="10" t="s">
        <v>159</v>
      </c>
      <c r="C158" s="7" t="n">
        <v>1</v>
      </c>
      <c r="D158" s="21" t="n">
        <v>2191.29</v>
      </c>
    </row>
    <row r="159" s="9" customFormat="true" ht="30" hidden="false" customHeight="true" outlineLevel="0" collapsed="false">
      <c r="A159" s="5" t="n">
        <f aca="false">ROW()-3</f>
        <v>156</v>
      </c>
      <c r="B159" s="10" t="s">
        <v>160</v>
      </c>
      <c r="C159" s="7" t="n">
        <v>1</v>
      </c>
      <c r="D159" s="21" t="n">
        <v>2201.31</v>
      </c>
    </row>
    <row r="160" s="9" customFormat="true" ht="30" hidden="false" customHeight="true" outlineLevel="0" collapsed="false">
      <c r="A160" s="5" t="n">
        <f aca="false">ROW()-3</f>
        <v>157</v>
      </c>
      <c r="B160" s="6" t="s">
        <v>161</v>
      </c>
      <c r="C160" s="7" t="n">
        <v>2</v>
      </c>
      <c r="D160" s="21" t="n">
        <v>3454.58</v>
      </c>
    </row>
    <row r="161" s="9" customFormat="true" ht="30" hidden="false" customHeight="true" outlineLevel="0" collapsed="false">
      <c r="A161" s="5" t="n">
        <f aca="false">ROW()-3</f>
        <v>158</v>
      </c>
      <c r="B161" s="6" t="s">
        <v>162</v>
      </c>
      <c r="C161" s="7" t="n">
        <v>7</v>
      </c>
      <c r="D161" s="21" t="n">
        <v>14411.03</v>
      </c>
    </row>
    <row r="162" s="9" customFormat="true" ht="30" hidden="false" customHeight="true" outlineLevel="0" collapsed="false">
      <c r="A162" s="5" t="n">
        <f aca="false">ROW()-3</f>
        <v>159</v>
      </c>
      <c r="B162" s="6" t="s">
        <v>163</v>
      </c>
      <c r="C162" s="7" t="n">
        <v>3</v>
      </c>
      <c r="D162" s="21" t="n">
        <v>5645.87</v>
      </c>
    </row>
    <row r="163" s="9" customFormat="true" ht="30" hidden="false" customHeight="true" outlineLevel="0" collapsed="false">
      <c r="A163" s="5" t="n">
        <f aca="false">ROW()-3</f>
        <v>160</v>
      </c>
      <c r="B163" s="6" t="s">
        <v>164</v>
      </c>
      <c r="C163" s="7" t="n">
        <v>5</v>
      </c>
      <c r="D163" s="21" t="n">
        <v>9150.55</v>
      </c>
    </row>
    <row r="164" s="9" customFormat="true" ht="30" hidden="false" customHeight="true" outlineLevel="0" collapsed="false">
      <c r="A164" s="5" t="n">
        <f aca="false">ROW()-3</f>
        <v>161</v>
      </c>
      <c r="B164" s="6" t="s">
        <v>165</v>
      </c>
      <c r="C164" s="7" t="n">
        <v>1</v>
      </c>
      <c r="D164" s="21" t="n">
        <v>2201.31</v>
      </c>
    </row>
    <row r="165" s="9" customFormat="true" ht="30" hidden="false" customHeight="true" outlineLevel="0" collapsed="false">
      <c r="A165" s="5" t="n">
        <f aca="false">ROW()-3</f>
        <v>162</v>
      </c>
      <c r="B165" s="6" t="s">
        <v>166</v>
      </c>
      <c r="C165" s="7" t="n">
        <v>8</v>
      </c>
      <c r="D165" s="21" t="n">
        <v>12042.48</v>
      </c>
    </row>
    <row r="166" s="9" customFormat="true" ht="30" hidden="false" customHeight="true" outlineLevel="0" collapsed="false">
      <c r="A166" s="5" t="n">
        <f aca="false">ROW()-3</f>
        <v>163</v>
      </c>
      <c r="B166" s="6" t="s">
        <v>167</v>
      </c>
      <c r="C166" s="7" t="n">
        <v>2</v>
      </c>
      <c r="D166" s="21" t="n">
        <v>3454.58</v>
      </c>
    </row>
    <row r="167" s="9" customFormat="true" ht="30" hidden="false" customHeight="true" outlineLevel="0" collapsed="false">
      <c r="A167" s="5" t="n">
        <f aca="false">ROW()-3</f>
        <v>164</v>
      </c>
      <c r="B167" s="6" t="s">
        <v>168</v>
      </c>
      <c r="C167" s="7" t="n">
        <v>6</v>
      </c>
      <c r="D167" s="21" t="n">
        <v>13147.74</v>
      </c>
    </row>
    <row r="168" s="9" customFormat="true" ht="30" hidden="false" customHeight="true" outlineLevel="0" collapsed="false">
      <c r="A168" s="5" t="n">
        <f aca="false">ROW()-3</f>
        <v>165</v>
      </c>
      <c r="B168" s="6" t="s">
        <v>169</v>
      </c>
      <c r="C168" s="7" t="n">
        <v>2</v>
      </c>
      <c r="D168" s="21" t="n">
        <v>4382.58</v>
      </c>
    </row>
    <row r="169" s="9" customFormat="true" ht="30" hidden="false" customHeight="true" outlineLevel="0" collapsed="false">
      <c r="A169" s="5" t="n">
        <f aca="false">ROW()-3</f>
        <v>166</v>
      </c>
      <c r="B169" s="6" t="s">
        <v>170</v>
      </c>
      <c r="C169" s="7" t="n">
        <v>2</v>
      </c>
      <c r="D169" s="21" t="n">
        <v>2526.58</v>
      </c>
    </row>
    <row r="170" s="9" customFormat="true" ht="30" hidden="false" customHeight="true" outlineLevel="0" collapsed="false">
      <c r="A170" s="5" t="n">
        <f aca="false">ROW()-3</f>
        <v>167</v>
      </c>
      <c r="B170" s="6" t="s">
        <v>171</v>
      </c>
      <c r="C170" s="7" t="n">
        <v>1</v>
      </c>
      <c r="D170" s="21" t="n">
        <v>2201.31</v>
      </c>
    </row>
    <row r="171" s="9" customFormat="true" ht="30" hidden="false" customHeight="true" outlineLevel="0" collapsed="false">
      <c r="A171" s="5" t="n">
        <f aca="false">ROW()-3</f>
        <v>168</v>
      </c>
      <c r="B171" s="6" t="s">
        <v>172</v>
      </c>
      <c r="C171" s="7" t="n">
        <v>3</v>
      </c>
      <c r="D171" s="21" t="n">
        <v>6573.87</v>
      </c>
    </row>
    <row r="172" s="9" customFormat="true" ht="30" hidden="false" customHeight="true" outlineLevel="0" collapsed="false">
      <c r="A172" s="5" t="n">
        <f aca="false">ROW()-3</f>
        <v>169</v>
      </c>
      <c r="B172" s="6" t="s">
        <v>173</v>
      </c>
      <c r="C172" s="7" t="n">
        <v>1</v>
      </c>
      <c r="D172" s="21" t="n">
        <v>2201.31</v>
      </c>
    </row>
    <row r="173" s="9" customFormat="true" ht="30" hidden="false" customHeight="true" outlineLevel="0" collapsed="false">
      <c r="A173" s="5" t="n">
        <f aca="false">ROW()-3</f>
        <v>170</v>
      </c>
      <c r="B173" s="6" t="s">
        <v>174</v>
      </c>
      <c r="C173" s="7" t="n">
        <v>1</v>
      </c>
      <c r="D173" s="21" t="n">
        <v>2201.31</v>
      </c>
    </row>
    <row r="174" s="9" customFormat="true" ht="30" hidden="false" customHeight="true" outlineLevel="0" collapsed="false">
      <c r="A174" s="5" t="n">
        <f aca="false">ROW()-3</f>
        <v>171</v>
      </c>
      <c r="B174" s="6" t="s">
        <v>175</v>
      </c>
      <c r="C174" s="7" t="n">
        <v>1</v>
      </c>
      <c r="D174" s="21" t="n">
        <v>2201.31</v>
      </c>
    </row>
    <row r="175" s="9" customFormat="true" ht="30" hidden="false" customHeight="true" outlineLevel="0" collapsed="false">
      <c r="A175" s="5" t="n">
        <f aca="false">ROW()-3</f>
        <v>172</v>
      </c>
      <c r="B175" s="6" t="s">
        <v>176</v>
      </c>
      <c r="C175" s="7" t="n">
        <v>3</v>
      </c>
      <c r="D175" s="21" t="n">
        <v>6573.87</v>
      </c>
    </row>
    <row r="176" s="9" customFormat="true" ht="30" hidden="false" customHeight="true" outlineLevel="0" collapsed="false">
      <c r="A176" s="5" t="n">
        <f aca="false">ROW()-3</f>
        <v>173</v>
      </c>
      <c r="B176" s="6" t="s">
        <v>177</v>
      </c>
      <c r="C176" s="7" t="n">
        <v>2</v>
      </c>
      <c r="D176" s="21" t="n">
        <v>4402.62</v>
      </c>
    </row>
    <row r="177" s="9" customFormat="true" ht="30" hidden="false" customHeight="true" outlineLevel="0" collapsed="false">
      <c r="A177" s="5" t="n">
        <f aca="false">ROW()-3</f>
        <v>174</v>
      </c>
      <c r="B177" s="6" t="s">
        <v>178</v>
      </c>
      <c r="C177" s="7" t="n">
        <v>2</v>
      </c>
      <c r="D177" s="21" t="n">
        <v>2526.58</v>
      </c>
    </row>
    <row r="178" s="9" customFormat="true" ht="30" hidden="false" customHeight="true" outlineLevel="0" collapsed="false">
      <c r="A178" s="5" t="n">
        <f aca="false">ROW()-3</f>
        <v>175</v>
      </c>
      <c r="B178" s="6" t="s">
        <v>179</v>
      </c>
      <c r="C178" s="7" t="n">
        <v>23</v>
      </c>
      <c r="D178" s="21" t="n">
        <v>50572.63</v>
      </c>
    </row>
    <row r="179" s="9" customFormat="true" ht="30" hidden="false" customHeight="true" outlineLevel="0" collapsed="false">
      <c r="A179" s="5" t="n">
        <f aca="false">ROW()-3</f>
        <v>176</v>
      </c>
      <c r="B179" s="6" t="s">
        <v>180</v>
      </c>
      <c r="C179" s="7" t="n">
        <v>2</v>
      </c>
      <c r="D179" s="8" t="n">
        <v>2747.14</v>
      </c>
    </row>
    <row r="180" s="9" customFormat="true" ht="30" hidden="false" customHeight="true" outlineLevel="0" collapsed="false">
      <c r="A180" s="5" t="n">
        <f aca="false">ROW()-3</f>
        <v>177</v>
      </c>
      <c r="B180" s="6" t="s">
        <v>181</v>
      </c>
      <c r="C180" s="7" t="n">
        <v>4</v>
      </c>
      <c r="D180" s="8" t="n">
        <v>6111.5</v>
      </c>
    </row>
    <row r="181" s="9" customFormat="true" ht="30" hidden="false" customHeight="true" outlineLevel="0" collapsed="false">
      <c r="A181" s="5" t="n">
        <f aca="false">ROW()-3</f>
        <v>178</v>
      </c>
      <c r="B181" s="6" t="s">
        <v>182</v>
      </c>
      <c r="C181" s="7" t="n">
        <v>1</v>
      </c>
      <c r="D181" s="8" t="n">
        <v>2191.29</v>
      </c>
    </row>
    <row r="182" s="9" customFormat="true" ht="30" hidden="false" customHeight="true" outlineLevel="0" collapsed="false">
      <c r="A182" s="5" t="n">
        <f aca="false">ROW()-3</f>
        <v>179</v>
      </c>
      <c r="B182" s="6" t="s">
        <v>183</v>
      </c>
      <c r="C182" s="7" t="n">
        <v>4</v>
      </c>
      <c r="D182" s="8" t="n">
        <v>6949.24</v>
      </c>
    </row>
    <row r="183" s="9" customFormat="true" ht="30" hidden="false" customHeight="true" outlineLevel="0" collapsed="false">
      <c r="A183" s="5" t="n">
        <f aca="false">ROW()-3</f>
        <v>180</v>
      </c>
      <c r="B183" s="6" t="s">
        <v>184</v>
      </c>
      <c r="C183" s="7" t="n">
        <v>1</v>
      </c>
      <c r="D183" s="8" t="n">
        <v>2201.31</v>
      </c>
    </row>
    <row r="184" s="9" customFormat="true" ht="30" hidden="false" customHeight="true" outlineLevel="0" collapsed="false">
      <c r="A184" s="5" t="n">
        <f aca="false">ROW()-3</f>
        <v>181</v>
      </c>
      <c r="B184" s="6" t="s">
        <v>185</v>
      </c>
      <c r="C184" s="7" t="n">
        <v>5</v>
      </c>
      <c r="D184" s="8" t="n">
        <v>8272.71</v>
      </c>
    </row>
    <row r="185" s="9" customFormat="true" ht="30" hidden="false" customHeight="true" outlineLevel="0" collapsed="false">
      <c r="A185" s="5" t="n">
        <f aca="false">ROW()-3</f>
        <v>182</v>
      </c>
      <c r="B185" s="6" t="s">
        <v>186</v>
      </c>
      <c r="C185" s="7" t="n">
        <v>1</v>
      </c>
      <c r="D185" s="8" t="n">
        <v>1376.08</v>
      </c>
    </row>
    <row r="186" s="9" customFormat="true" ht="30" hidden="false" customHeight="true" outlineLevel="0" collapsed="false">
      <c r="A186" s="5" t="n">
        <f aca="false">ROW()-3</f>
        <v>183</v>
      </c>
      <c r="B186" s="6" t="s">
        <v>187</v>
      </c>
      <c r="C186" s="7" t="n">
        <v>3</v>
      </c>
      <c r="D186" s="8" t="n">
        <v>3789.87</v>
      </c>
    </row>
    <row r="187" s="9" customFormat="true" ht="30" hidden="false" customHeight="true" outlineLevel="0" collapsed="false">
      <c r="A187" s="5" t="n">
        <f aca="false">ROW()-3</f>
        <v>184</v>
      </c>
      <c r="B187" s="6" t="s">
        <v>188</v>
      </c>
      <c r="C187" s="7" t="n">
        <v>6</v>
      </c>
      <c r="D187" s="8" t="n">
        <v>9536</v>
      </c>
    </row>
    <row r="188" s="9" customFormat="true" ht="30" hidden="false" customHeight="true" outlineLevel="0" collapsed="false">
      <c r="A188" s="5" t="n">
        <f aca="false">ROW()-3</f>
        <v>185</v>
      </c>
      <c r="B188" s="6" t="s">
        <v>189</v>
      </c>
      <c r="C188" s="7" t="n">
        <v>2</v>
      </c>
      <c r="D188" s="8" t="n">
        <v>2626.84</v>
      </c>
    </row>
    <row r="189" s="9" customFormat="true" ht="30" hidden="false" customHeight="true" outlineLevel="0" collapsed="false">
      <c r="A189" s="5" t="n">
        <f aca="false">ROW()-3</f>
        <v>186</v>
      </c>
      <c r="B189" s="10" t="s">
        <v>190</v>
      </c>
      <c r="C189" s="7" t="n">
        <v>2</v>
      </c>
      <c r="D189" s="15" t="n">
        <v>2656.91</v>
      </c>
    </row>
    <row r="190" s="9" customFormat="true" ht="30" hidden="false" customHeight="true" outlineLevel="0" collapsed="false">
      <c r="A190" s="5" t="n">
        <f aca="false">ROW()-3</f>
        <v>187</v>
      </c>
      <c r="B190" s="10" t="s">
        <v>191</v>
      </c>
      <c r="C190" s="7" t="n">
        <v>1</v>
      </c>
      <c r="D190" s="15" t="n">
        <v>1368.56</v>
      </c>
    </row>
    <row r="191" s="9" customFormat="true" ht="30" hidden="false" customHeight="true" outlineLevel="0" collapsed="false">
      <c r="A191" s="5" t="n">
        <f aca="false">ROW()-3</f>
        <v>188</v>
      </c>
      <c r="B191" s="25" t="s">
        <v>192</v>
      </c>
      <c r="C191" s="26" t="n">
        <v>1</v>
      </c>
      <c r="D191" s="8" t="n">
        <v>1398.64</v>
      </c>
    </row>
    <row r="192" s="9" customFormat="true" ht="30" hidden="false" customHeight="true" outlineLevel="0" collapsed="false">
      <c r="A192" s="5" t="n">
        <f aca="false">ROW()-3</f>
        <v>189</v>
      </c>
      <c r="B192" s="6" t="s">
        <v>193</v>
      </c>
      <c r="C192" s="7" t="n">
        <v>1</v>
      </c>
      <c r="D192" s="8" t="n">
        <v>1363.55</v>
      </c>
    </row>
    <row r="193" s="9" customFormat="true" ht="30" hidden="false" customHeight="true" outlineLevel="0" collapsed="false">
      <c r="A193" s="5" t="n">
        <f aca="false">ROW()-3</f>
        <v>190</v>
      </c>
      <c r="B193" s="6" t="s">
        <v>194</v>
      </c>
      <c r="C193" s="7" t="n">
        <v>1</v>
      </c>
      <c r="D193" s="8" t="n">
        <v>1363.55</v>
      </c>
    </row>
    <row r="194" s="9" customFormat="true" ht="30" hidden="false" customHeight="true" outlineLevel="0" collapsed="false">
      <c r="A194" s="5" t="n">
        <f aca="false">ROW()-3</f>
        <v>191</v>
      </c>
      <c r="B194" s="6" t="s">
        <v>195</v>
      </c>
      <c r="C194" s="7" t="n">
        <v>2</v>
      </c>
      <c r="D194" s="8" t="n">
        <v>2727.1</v>
      </c>
    </row>
    <row r="195" s="9" customFormat="true" ht="30" hidden="false" customHeight="true" outlineLevel="0" collapsed="false">
      <c r="A195" s="5" t="n">
        <f aca="false">ROW()-3</f>
        <v>192</v>
      </c>
      <c r="B195" s="6" t="s">
        <v>196</v>
      </c>
      <c r="C195" s="7" t="n">
        <v>1</v>
      </c>
      <c r="D195" s="8" t="n">
        <v>1363.55</v>
      </c>
    </row>
    <row r="196" s="9" customFormat="true" ht="30" hidden="false" customHeight="true" outlineLevel="0" collapsed="false">
      <c r="A196" s="5" t="n">
        <f aca="false">ROW()-3</f>
        <v>193</v>
      </c>
      <c r="B196" s="6" t="s">
        <v>197</v>
      </c>
      <c r="C196" s="7" t="n">
        <v>2</v>
      </c>
      <c r="D196" s="8" t="n">
        <v>3554.84</v>
      </c>
    </row>
    <row r="197" s="9" customFormat="true" ht="30" hidden="false" customHeight="true" outlineLevel="0" collapsed="false">
      <c r="A197" s="5" t="n">
        <f aca="false">ROW()-3</f>
        <v>194</v>
      </c>
      <c r="B197" s="6" t="s">
        <v>198</v>
      </c>
      <c r="C197" s="7" t="n">
        <v>2</v>
      </c>
      <c r="D197" s="8" t="n">
        <v>4382.58</v>
      </c>
    </row>
    <row r="198" s="9" customFormat="true" ht="30" hidden="false" customHeight="true" outlineLevel="0" collapsed="false">
      <c r="A198" s="5" t="n">
        <f aca="false">ROW()-3</f>
        <v>195</v>
      </c>
      <c r="B198" s="6" t="s">
        <v>199</v>
      </c>
      <c r="C198" s="7" t="n">
        <v>1</v>
      </c>
      <c r="D198" s="8" t="n">
        <v>1273.31</v>
      </c>
    </row>
    <row r="199" s="9" customFormat="true" ht="30" hidden="false" customHeight="true" outlineLevel="0" collapsed="false">
      <c r="A199" s="5" t="n">
        <f aca="false">ROW()-3</f>
        <v>196</v>
      </c>
      <c r="B199" s="6" t="s">
        <v>200</v>
      </c>
      <c r="C199" s="7" t="n">
        <v>10</v>
      </c>
      <c r="D199" s="8" t="n">
        <v>13619.93</v>
      </c>
    </row>
    <row r="200" s="9" customFormat="true" ht="30" hidden="false" customHeight="true" outlineLevel="0" collapsed="false">
      <c r="A200" s="5" t="n">
        <f aca="false">ROW()-3</f>
        <v>197</v>
      </c>
      <c r="B200" s="6" t="s">
        <v>201</v>
      </c>
      <c r="C200" s="7" t="n">
        <v>4</v>
      </c>
      <c r="D200" s="8" t="n">
        <v>6369.88</v>
      </c>
    </row>
    <row r="201" s="9" customFormat="true" ht="30" hidden="false" customHeight="true" outlineLevel="0" collapsed="false">
      <c r="A201" s="5" t="n">
        <f aca="false">ROW()-3</f>
        <v>198</v>
      </c>
      <c r="B201" s="6" t="s">
        <v>202</v>
      </c>
      <c r="C201" s="7" t="n">
        <v>6</v>
      </c>
      <c r="D201" s="8" t="n">
        <v>10363.74</v>
      </c>
    </row>
    <row r="202" s="9" customFormat="true" ht="30" hidden="false" customHeight="true" outlineLevel="0" collapsed="false">
      <c r="A202" s="5" t="n">
        <f aca="false">ROW()-3</f>
        <v>199</v>
      </c>
      <c r="B202" s="6" t="s">
        <v>203</v>
      </c>
      <c r="C202" s="7" t="n">
        <v>2</v>
      </c>
      <c r="D202" s="8" t="n">
        <v>2626.84</v>
      </c>
    </row>
    <row r="203" s="9" customFormat="true" ht="30" hidden="false" customHeight="true" outlineLevel="0" collapsed="false">
      <c r="A203" s="5" t="n">
        <f aca="false">ROW()-3</f>
        <v>200</v>
      </c>
      <c r="B203" s="6" t="s">
        <v>204</v>
      </c>
      <c r="C203" s="7" t="n">
        <v>4</v>
      </c>
      <c r="D203" s="8" t="n">
        <v>6021.24</v>
      </c>
    </row>
    <row r="204" s="9" customFormat="true" ht="30" hidden="false" customHeight="true" outlineLevel="0" collapsed="false">
      <c r="A204" s="5" t="n">
        <f aca="false">ROW()-3</f>
        <v>201</v>
      </c>
      <c r="B204" s="6" t="s">
        <v>205</v>
      </c>
      <c r="C204" s="7" t="n">
        <v>6</v>
      </c>
      <c r="D204" s="8" t="n">
        <v>8793.44</v>
      </c>
    </row>
    <row r="205" s="9" customFormat="true" ht="30" hidden="false" customHeight="true" outlineLevel="0" collapsed="false">
      <c r="A205" s="5" t="n">
        <f aca="false">ROW()-3</f>
        <v>202</v>
      </c>
      <c r="B205" s="6" t="s">
        <v>206</v>
      </c>
      <c r="C205" s="7" t="n">
        <v>4</v>
      </c>
      <c r="D205" s="8" t="n">
        <v>5524.36</v>
      </c>
    </row>
    <row r="206" s="9" customFormat="true" ht="30" hidden="false" customHeight="true" outlineLevel="0" collapsed="false">
      <c r="A206" s="5" t="n">
        <f aca="false">ROW()-3</f>
        <v>203</v>
      </c>
      <c r="B206" s="6" t="s">
        <v>207</v>
      </c>
      <c r="C206" s="7" t="n">
        <v>2</v>
      </c>
      <c r="D206" s="8" t="n">
        <v>2626.84</v>
      </c>
    </row>
    <row r="207" s="9" customFormat="true" ht="30" hidden="false" customHeight="true" outlineLevel="0" collapsed="false">
      <c r="A207" s="5" t="n">
        <f aca="false">ROW()-3</f>
        <v>204</v>
      </c>
      <c r="B207" s="6" t="s">
        <v>208</v>
      </c>
      <c r="C207" s="7" t="n">
        <v>3</v>
      </c>
      <c r="D207" s="8" t="n">
        <v>3819.93</v>
      </c>
    </row>
    <row r="208" s="9" customFormat="true" ht="30" hidden="false" customHeight="true" outlineLevel="0" collapsed="false">
      <c r="A208" s="5" t="n">
        <f aca="false">ROW()-3</f>
        <v>205</v>
      </c>
      <c r="B208" s="6" t="s">
        <v>209</v>
      </c>
      <c r="C208" s="7" t="n">
        <v>9</v>
      </c>
      <c r="D208" s="8" t="n">
        <v>11459.79</v>
      </c>
    </row>
    <row r="209" s="9" customFormat="true" ht="30" hidden="false" customHeight="true" outlineLevel="0" collapsed="false">
      <c r="A209" s="5" t="n">
        <f aca="false">ROW()-3</f>
        <v>206</v>
      </c>
      <c r="B209" s="6" t="s">
        <v>210</v>
      </c>
      <c r="C209" s="7" t="n">
        <v>2</v>
      </c>
      <c r="D209" s="8" t="n">
        <v>3569.88</v>
      </c>
    </row>
    <row r="210" s="9" customFormat="true" ht="30" hidden="false" customHeight="true" outlineLevel="0" collapsed="false">
      <c r="A210" s="5" t="n">
        <f aca="false">ROW()-3</f>
        <v>207</v>
      </c>
      <c r="B210" s="6" t="s">
        <v>211</v>
      </c>
      <c r="C210" s="7" t="n">
        <v>1</v>
      </c>
      <c r="D210" s="8" t="n">
        <v>1363.55</v>
      </c>
    </row>
    <row r="211" s="9" customFormat="true" ht="30" hidden="false" customHeight="true" outlineLevel="0" collapsed="false">
      <c r="A211" s="5" t="n">
        <f aca="false">ROW()-3</f>
        <v>208</v>
      </c>
      <c r="B211" s="6" t="s">
        <v>212</v>
      </c>
      <c r="C211" s="7" t="n">
        <v>1</v>
      </c>
      <c r="D211" s="8" t="n">
        <v>1363.55</v>
      </c>
    </row>
    <row r="212" s="9" customFormat="true" ht="30" hidden="false" customHeight="true" outlineLevel="0" collapsed="false">
      <c r="A212" s="5" t="n">
        <f aca="false">ROW()-3</f>
        <v>209</v>
      </c>
      <c r="B212" s="6" t="s">
        <v>213</v>
      </c>
      <c r="C212" s="7" t="n">
        <v>1</v>
      </c>
      <c r="D212" s="8" t="n">
        <v>1373.57</v>
      </c>
    </row>
    <row r="213" s="9" customFormat="true" ht="30" hidden="false" customHeight="true" outlineLevel="0" collapsed="false">
      <c r="A213" s="5" t="n">
        <f aca="false">ROW()-3</f>
        <v>210</v>
      </c>
      <c r="B213" s="6" t="s">
        <v>214</v>
      </c>
      <c r="C213" s="7" t="n">
        <v>1</v>
      </c>
      <c r="D213" s="8" t="n">
        <v>1400</v>
      </c>
    </row>
    <row r="214" s="9" customFormat="true" ht="30" hidden="false" customHeight="true" outlineLevel="0" collapsed="false">
      <c r="A214" s="5" t="n">
        <f aca="false">ROW()-3</f>
        <v>211</v>
      </c>
      <c r="B214" s="6" t="s">
        <v>215</v>
      </c>
      <c r="C214" s="7" t="n">
        <v>1</v>
      </c>
      <c r="D214" s="8" t="n">
        <v>1363.55</v>
      </c>
    </row>
    <row r="215" s="9" customFormat="true" ht="30" hidden="false" customHeight="true" outlineLevel="0" collapsed="false">
      <c r="A215" s="5" t="n">
        <f aca="false">ROW()-3</f>
        <v>212</v>
      </c>
      <c r="B215" s="6" t="s">
        <v>216</v>
      </c>
      <c r="C215" s="7" t="n">
        <v>1</v>
      </c>
      <c r="D215" s="8" t="n">
        <v>1363.55</v>
      </c>
    </row>
    <row r="216" s="9" customFormat="true" ht="30" hidden="false" customHeight="true" outlineLevel="0" collapsed="false">
      <c r="A216" s="5" t="n">
        <f aca="false">ROW()-3</f>
        <v>213</v>
      </c>
      <c r="B216" s="6" t="s">
        <v>217</v>
      </c>
      <c r="C216" s="7" t="n">
        <v>1</v>
      </c>
      <c r="D216" s="8" t="n">
        <v>1363.55</v>
      </c>
    </row>
    <row r="217" s="9" customFormat="true" ht="30" hidden="false" customHeight="true" outlineLevel="0" collapsed="false">
      <c r="A217" s="5" t="n">
        <f aca="false">ROW()-3</f>
        <v>214</v>
      </c>
      <c r="B217" s="6" t="s">
        <v>218</v>
      </c>
      <c r="C217" s="7" t="n">
        <v>1</v>
      </c>
      <c r="D217" s="8" t="n">
        <v>1363.55</v>
      </c>
    </row>
    <row r="218" s="9" customFormat="true" ht="30" hidden="false" customHeight="true" outlineLevel="0" collapsed="false">
      <c r="A218" s="5" t="n">
        <f aca="false">ROW()-3</f>
        <v>215</v>
      </c>
      <c r="B218" s="6" t="s">
        <v>219</v>
      </c>
      <c r="C218" s="7" t="n">
        <v>1</v>
      </c>
      <c r="D218" s="8" t="n">
        <v>1373.57</v>
      </c>
    </row>
    <row r="219" s="9" customFormat="true" ht="30" hidden="false" customHeight="true" outlineLevel="0" collapsed="false">
      <c r="A219" s="5" t="n">
        <f aca="false">ROW()-3</f>
        <v>216</v>
      </c>
      <c r="B219" s="6" t="s">
        <v>220</v>
      </c>
      <c r="C219" s="7" t="n">
        <v>1</v>
      </c>
      <c r="D219" s="8" t="n">
        <v>1363.55</v>
      </c>
    </row>
    <row r="220" s="9" customFormat="true" ht="30" hidden="false" customHeight="true" outlineLevel="0" collapsed="false">
      <c r="A220" s="5" t="n">
        <f aca="false">ROW()-3</f>
        <v>217</v>
      </c>
      <c r="B220" s="6" t="s">
        <v>221</v>
      </c>
      <c r="C220" s="7" t="n">
        <v>2</v>
      </c>
      <c r="D220" s="8" t="n">
        <v>2747.14</v>
      </c>
    </row>
    <row r="221" s="9" customFormat="true" ht="30" hidden="false" customHeight="true" outlineLevel="0" collapsed="false">
      <c r="A221" s="5" t="n">
        <f aca="false">ROW()-3</f>
        <v>218</v>
      </c>
      <c r="B221" s="6" t="s">
        <v>222</v>
      </c>
      <c r="C221" s="7" t="n">
        <v>1</v>
      </c>
      <c r="D221" s="8" t="n">
        <v>1263.29</v>
      </c>
    </row>
    <row r="222" s="9" customFormat="true" ht="30" hidden="false" customHeight="true" outlineLevel="0" collapsed="false">
      <c r="A222" s="5" t="n">
        <f aca="false">ROW()-3</f>
        <v>219</v>
      </c>
      <c r="B222" s="6" t="s">
        <v>223</v>
      </c>
      <c r="C222" s="7" t="n">
        <v>5</v>
      </c>
      <c r="D222" s="8" t="n">
        <v>7545.23</v>
      </c>
    </row>
    <row r="223" s="9" customFormat="true" ht="30" hidden="false" customHeight="true" outlineLevel="0" collapsed="false">
      <c r="A223" s="5" t="n">
        <f aca="false">ROW()-3</f>
        <v>220</v>
      </c>
      <c r="B223" s="6" t="s">
        <v>224</v>
      </c>
      <c r="C223" s="7" t="n">
        <v>11</v>
      </c>
      <c r="D223" s="8" t="n">
        <v>18750.68</v>
      </c>
    </row>
    <row r="224" s="9" customFormat="true" ht="30" hidden="false" customHeight="true" outlineLevel="0" collapsed="false">
      <c r="A224" s="5" t="n">
        <f aca="false">ROW()-3</f>
        <v>221</v>
      </c>
      <c r="B224" s="6" t="s">
        <v>225</v>
      </c>
      <c r="C224" s="7" t="n">
        <v>5</v>
      </c>
      <c r="D224" s="8" t="n">
        <v>9200.71</v>
      </c>
    </row>
    <row r="225" s="9" customFormat="true" ht="30" hidden="false" customHeight="true" outlineLevel="0" collapsed="false">
      <c r="A225" s="5" t="n">
        <f aca="false">ROW()-3</f>
        <v>222</v>
      </c>
      <c r="B225" s="6" t="s">
        <v>226</v>
      </c>
      <c r="C225" s="7" t="n">
        <v>7</v>
      </c>
      <c r="D225" s="8" t="n">
        <v>11200.33</v>
      </c>
    </row>
    <row r="226" s="9" customFormat="true" ht="30" hidden="false" customHeight="true" outlineLevel="0" collapsed="false">
      <c r="A226" s="5" t="n">
        <f aca="false">ROW()-3</f>
        <v>223</v>
      </c>
      <c r="B226" s="6" t="s">
        <v>227</v>
      </c>
      <c r="C226" s="7" t="n">
        <v>7</v>
      </c>
      <c r="D226" s="8" t="n">
        <v>10895.86</v>
      </c>
    </row>
    <row r="227" s="9" customFormat="true" ht="30" hidden="false" customHeight="true" outlineLevel="0" collapsed="false">
      <c r="A227" s="5" t="n">
        <f aca="false">ROW()-3</f>
        <v>224</v>
      </c>
      <c r="B227" s="6" t="s">
        <v>228</v>
      </c>
      <c r="C227" s="7" t="n">
        <v>7</v>
      </c>
      <c r="D227" s="8" t="n">
        <v>11902.71</v>
      </c>
    </row>
    <row r="228" s="9" customFormat="true" ht="30" hidden="false" customHeight="true" outlineLevel="0" collapsed="false">
      <c r="A228" s="5" t="n">
        <f aca="false">ROW()-3</f>
        <v>225</v>
      </c>
      <c r="B228" s="6" t="s">
        <v>229</v>
      </c>
      <c r="C228" s="7" t="n">
        <v>7</v>
      </c>
      <c r="D228" s="8" t="n">
        <v>9244.04</v>
      </c>
    </row>
    <row r="229" s="9" customFormat="true" ht="30" hidden="false" customHeight="true" outlineLevel="0" collapsed="false">
      <c r="A229" s="5" t="n">
        <f aca="false">ROW()-3</f>
        <v>226</v>
      </c>
      <c r="B229" s="6" t="s">
        <v>230</v>
      </c>
      <c r="C229" s="7" t="n">
        <v>1</v>
      </c>
      <c r="D229" s="8" t="n">
        <v>1363.55</v>
      </c>
    </row>
    <row r="230" s="9" customFormat="true" ht="30" hidden="false" customHeight="true" outlineLevel="0" collapsed="false">
      <c r="A230" s="5" t="n">
        <f aca="false">ROW()-3</f>
        <v>227</v>
      </c>
      <c r="B230" s="6" t="s">
        <v>231</v>
      </c>
      <c r="C230" s="7" t="n">
        <v>4</v>
      </c>
      <c r="D230" s="8" t="n">
        <v>5308.8</v>
      </c>
    </row>
    <row r="231" s="9" customFormat="true" ht="30" hidden="false" customHeight="true" outlineLevel="0" collapsed="false">
      <c r="A231" s="5" t="n">
        <f aca="false">ROW()-3</f>
        <v>228</v>
      </c>
      <c r="B231" s="6" t="s">
        <v>232</v>
      </c>
      <c r="C231" s="7" t="n">
        <v>3</v>
      </c>
      <c r="D231" s="8" t="n">
        <v>5801.26</v>
      </c>
    </row>
    <row r="232" s="9" customFormat="true" ht="30" hidden="false" customHeight="true" outlineLevel="0" collapsed="false">
      <c r="A232" s="5" t="n">
        <f aca="false">ROW()-3</f>
        <v>229</v>
      </c>
      <c r="B232" s="6" t="s">
        <v>233</v>
      </c>
      <c r="C232" s="7" t="n">
        <v>11</v>
      </c>
      <c r="D232" s="8" t="n">
        <v>17708.45</v>
      </c>
    </row>
    <row r="233" s="9" customFormat="true" ht="30" hidden="false" customHeight="true" outlineLevel="0" collapsed="false">
      <c r="A233" s="5" t="n">
        <f aca="false">ROW()-3</f>
        <v>230</v>
      </c>
      <c r="B233" s="6" t="s">
        <v>234</v>
      </c>
      <c r="C233" s="7" t="n">
        <v>3</v>
      </c>
      <c r="D233" s="8" t="n">
        <v>4978.53</v>
      </c>
    </row>
    <row r="234" s="9" customFormat="true" ht="30" hidden="false" customHeight="true" outlineLevel="0" collapsed="false">
      <c r="A234" s="5" t="n">
        <f aca="false">ROW()-3</f>
        <v>231</v>
      </c>
      <c r="B234" s="6" t="s">
        <v>235</v>
      </c>
      <c r="C234" s="7" t="n">
        <v>4</v>
      </c>
      <c r="D234" s="8" t="n">
        <v>5093.24</v>
      </c>
    </row>
    <row r="235" s="9" customFormat="true" ht="30" hidden="false" customHeight="true" outlineLevel="0" collapsed="false">
      <c r="A235" s="5" t="n">
        <f aca="false">ROW()-3</f>
        <v>232</v>
      </c>
      <c r="B235" s="6" t="s">
        <v>236</v>
      </c>
      <c r="C235" s="7" t="n">
        <v>1</v>
      </c>
      <c r="D235" s="8" t="n">
        <v>1400</v>
      </c>
    </row>
    <row r="236" s="9" customFormat="true" ht="30" hidden="false" customHeight="true" outlineLevel="0" collapsed="false">
      <c r="A236" s="5" t="n">
        <f aca="false">ROW()-3</f>
        <v>233</v>
      </c>
      <c r="B236" s="6" t="s">
        <v>237</v>
      </c>
      <c r="C236" s="7" t="n">
        <v>1</v>
      </c>
      <c r="D236" s="8" t="n">
        <v>1363.55</v>
      </c>
    </row>
    <row r="237" s="9" customFormat="true" ht="30" hidden="false" customHeight="true" outlineLevel="0" collapsed="false">
      <c r="A237" s="5" t="n">
        <f aca="false">ROW()-3</f>
        <v>234</v>
      </c>
      <c r="B237" s="6" t="s">
        <v>238</v>
      </c>
      <c r="C237" s="7" t="n">
        <v>2</v>
      </c>
      <c r="D237" s="8" t="n">
        <v>2727.1</v>
      </c>
    </row>
    <row r="238" s="9" customFormat="true" ht="30" hidden="false" customHeight="true" outlineLevel="0" collapsed="false">
      <c r="A238" s="5" t="n">
        <f aca="false">ROW()-3</f>
        <v>235</v>
      </c>
      <c r="B238" s="6" t="s">
        <v>239</v>
      </c>
      <c r="C238" s="7" t="n">
        <v>1</v>
      </c>
      <c r="D238" s="8" t="n">
        <v>1400</v>
      </c>
    </row>
    <row r="239" s="9" customFormat="true" ht="30" hidden="false" customHeight="true" outlineLevel="0" collapsed="false">
      <c r="A239" s="5" t="n">
        <f aca="false">ROW()-3</f>
        <v>236</v>
      </c>
      <c r="B239" s="6" t="s">
        <v>240</v>
      </c>
      <c r="C239" s="7" t="n">
        <v>1</v>
      </c>
      <c r="D239" s="8" t="n">
        <v>1398.64</v>
      </c>
    </row>
    <row r="240" s="9" customFormat="true" ht="30" hidden="false" customHeight="true" outlineLevel="0" collapsed="false">
      <c r="A240" s="5" t="n">
        <f aca="false">ROW()-3</f>
        <v>237</v>
      </c>
      <c r="B240" s="6" t="s">
        <v>241</v>
      </c>
      <c r="C240" s="7" t="n">
        <v>1</v>
      </c>
      <c r="D240" s="8" t="n">
        <v>1373.57</v>
      </c>
    </row>
    <row r="241" s="9" customFormat="true" ht="30" hidden="false" customHeight="true" outlineLevel="0" collapsed="false">
      <c r="A241" s="5" t="n">
        <f aca="false">ROW()-3</f>
        <v>238</v>
      </c>
      <c r="B241" s="6" t="s">
        <v>242</v>
      </c>
      <c r="C241" s="7" t="n">
        <v>2</v>
      </c>
      <c r="D241" s="8" t="n">
        <v>2727.1</v>
      </c>
    </row>
    <row r="242" s="9" customFormat="true" ht="30" hidden="false" customHeight="true" outlineLevel="0" collapsed="false">
      <c r="A242" s="5" t="n">
        <f aca="false">ROW()-3</f>
        <v>239</v>
      </c>
      <c r="B242" s="6" t="s">
        <v>243</v>
      </c>
      <c r="C242" s="7" t="n">
        <v>3</v>
      </c>
      <c r="D242" s="8" t="n">
        <v>4090.65</v>
      </c>
    </row>
    <row r="243" s="9" customFormat="true" ht="30" hidden="false" customHeight="true" outlineLevel="0" collapsed="false">
      <c r="A243" s="5" t="n">
        <f aca="false">ROW()-3</f>
        <v>240</v>
      </c>
      <c r="B243" s="6" t="s">
        <v>244</v>
      </c>
      <c r="C243" s="7" t="n">
        <v>14</v>
      </c>
      <c r="D243" s="8" t="n">
        <v>20043.36</v>
      </c>
    </row>
    <row r="244" s="9" customFormat="true" ht="30" hidden="false" customHeight="true" outlineLevel="0" collapsed="false">
      <c r="A244" s="5" t="n">
        <f aca="false">ROW()-3</f>
        <v>241</v>
      </c>
      <c r="B244" s="6" t="s">
        <v>245</v>
      </c>
      <c r="C244" s="7" t="n">
        <v>43</v>
      </c>
      <c r="D244" s="8" t="n">
        <v>62269.35</v>
      </c>
    </row>
    <row r="245" s="9" customFormat="true" ht="30" hidden="false" customHeight="true" outlineLevel="0" collapsed="false">
      <c r="A245" s="5" t="n">
        <f aca="false">ROW()-3</f>
        <v>242</v>
      </c>
      <c r="B245" s="6" t="s">
        <v>246</v>
      </c>
      <c r="C245" s="7" t="n">
        <v>3</v>
      </c>
      <c r="D245" s="8" t="n">
        <v>3890.13</v>
      </c>
      <c r="N245" s="9" t="s">
        <v>247</v>
      </c>
    </row>
    <row r="246" s="9" customFormat="true" ht="30" hidden="false" customHeight="true" outlineLevel="0" collapsed="false">
      <c r="A246" s="5" t="n">
        <f aca="false">ROW()-3</f>
        <v>243</v>
      </c>
      <c r="B246" s="6" t="s">
        <v>248</v>
      </c>
      <c r="C246" s="7" t="n">
        <v>1</v>
      </c>
      <c r="D246" s="8" t="n">
        <v>1381.09</v>
      </c>
    </row>
    <row r="247" s="9" customFormat="true" ht="30" hidden="false" customHeight="true" outlineLevel="0" collapsed="false">
      <c r="A247" s="5" t="n">
        <f aca="false">ROW()-3</f>
        <v>244</v>
      </c>
      <c r="B247" s="6" t="s">
        <v>249</v>
      </c>
      <c r="C247" s="7" t="n">
        <v>13</v>
      </c>
      <c r="D247" s="8" t="n">
        <v>19717.1</v>
      </c>
    </row>
    <row r="248" s="9" customFormat="true" ht="30" hidden="false" customHeight="true" outlineLevel="0" collapsed="false">
      <c r="A248" s="5" t="n">
        <f aca="false">ROW()-3</f>
        <v>245</v>
      </c>
      <c r="B248" s="6" t="s">
        <v>250</v>
      </c>
      <c r="C248" s="7" t="n">
        <v>12</v>
      </c>
      <c r="D248" s="8" t="n">
        <v>18570.48</v>
      </c>
    </row>
    <row r="249" s="9" customFormat="true" ht="30" hidden="false" customHeight="true" outlineLevel="0" collapsed="false">
      <c r="A249" s="5" t="n">
        <f aca="false">ROW()-3</f>
        <v>246</v>
      </c>
      <c r="B249" s="6" t="s">
        <v>251</v>
      </c>
      <c r="C249" s="7" t="n">
        <v>2</v>
      </c>
      <c r="D249" s="8" t="n">
        <v>2727.1</v>
      </c>
    </row>
    <row r="250" s="9" customFormat="true" ht="30" hidden="false" customHeight="true" outlineLevel="0" collapsed="false">
      <c r="A250" s="5" t="n">
        <f aca="false">ROW()-3</f>
        <v>247</v>
      </c>
      <c r="B250" s="6" t="s">
        <v>252</v>
      </c>
      <c r="C250" s="7" t="n">
        <v>6</v>
      </c>
      <c r="D250" s="8" t="n">
        <v>7780.26</v>
      </c>
    </row>
    <row r="251" customFormat="false" ht="30" hidden="false" customHeight="true" outlineLevel="0" collapsed="false">
      <c r="A251" s="5" t="n">
        <f aca="false">ROW()-3</f>
        <v>248</v>
      </c>
      <c r="B251" s="6" t="s">
        <v>253</v>
      </c>
      <c r="C251" s="7" t="n">
        <v>3</v>
      </c>
      <c r="D251" s="8" t="n">
        <v>4860.72</v>
      </c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</row>
    <row r="252" customFormat="false" ht="30" hidden="false" customHeight="true" outlineLevel="0" collapsed="false">
      <c r="A252" s="5" t="n">
        <f aca="false">ROW()-3</f>
        <v>249</v>
      </c>
      <c r="B252" s="6" t="s">
        <v>254</v>
      </c>
      <c r="C252" s="7" t="n">
        <v>1</v>
      </c>
      <c r="D252" s="8" t="n">
        <v>1363.55</v>
      </c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</row>
    <row r="253" customFormat="false" ht="30" hidden="false" customHeight="true" outlineLevel="0" collapsed="false">
      <c r="A253" s="5" t="n">
        <f aca="false">ROW()-3</f>
        <v>250</v>
      </c>
      <c r="B253" s="6" t="s">
        <v>255</v>
      </c>
      <c r="C253" s="7" t="n">
        <v>9</v>
      </c>
      <c r="D253" s="8" t="n">
        <v>13493.81</v>
      </c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</row>
    <row r="254" customFormat="false" ht="30" hidden="false" customHeight="true" outlineLevel="0" collapsed="false">
      <c r="A254" s="5" t="n">
        <f aca="false">ROW()-3</f>
        <v>251</v>
      </c>
      <c r="B254" s="6" t="s">
        <v>256</v>
      </c>
      <c r="C254" s="7" t="n">
        <v>2</v>
      </c>
      <c r="D254" s="8" t="n">
        <v>3569.88</v>
      </c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</row>
    <row r="255" customFormat="false" ht="30" hidden="false" customHeight="true" outlineLevel="0" collapsed="false">
      <c r="A255" s="5" t="n">
        <f aca="false">ROW()-3</f>
        <v>252</v>
      </c>
      <c r="B255" s="6" t="s">
        <v>257</v>
      </c>
      <c r="C255" s="7" t="n">
        <v>5</v>
      </c>
      <c r="D255" s="8" t="n">
        <v>10191.34</v>
      </c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</row>
    <row r="256" customFormat="false" ht="30" hidden="false" customHeight="true" outlineLevel="0" collapsed="false">
      <c r="A256" s="5" t="n">
        <f aca="false">ROW()-3</f>
        <v>253</v>
      </c>
      <c r="B256" s="6" t="s">
        <v>258</v>
      </c>
      <c r="C256" s="7" t="n">
        <v>1</v>
      </c>
      <c r="D256" s="8" t="n">
        <v>1363.55</v>
      </c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</row>
    <row r="257" customFormat="false" ht="30" hidden="false" customHeight="true" outlineLevel="0" collapsed="false">
      <c r="A257" s="5" t="n">
        <f aca="false">ROW()-3</f>
        <v>254</v>
      </c>
      <c r="B257" s="6" t="s">
        <v>259</v>
      </c>
      <c r="C257" s="7" t="n">
        <v>3</v>
      </c>
      <c r="D257" s="8" t="n">
        <v>3819.93</v>
      </c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</row>
    <row r="258" customFormat="false" ht="30" hidden="false" customHeight="true" outlineLevel="0" collapsed="false">
      <c r="A258" s="5" t="n">
        <f aca="false">ROW()-3</f>
        <v>255</v>
      </c>
      <c r="B258" s="6" t="s">
        <v>260</v>
      </c>
      <c r="C258" s="7" t="n">
        <v>8</v>
      </c>
      <c r="D258" s="8" t="n">
        <v>13176.02</v>
      </c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</row>
    <row r="259" customFormat="false" ht="30" hidden="false" customHeight="true" outlineLevel="0" collapsed="false">
      <c r="A259" s="5" t="n">
        <f aca="false">ROW()-3</f>
        <v>256</v>
      </c>
      <c r="B259" s="6" t="s">
        <v>261</v>
      </c>
      <c r="C259" s="7" t="n">
        <v>5</v>
      </c>
      <c r="D259" s="8" t="n">
        <v>6689.89</v>
      </c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</row>
    <row r="260" customFormat="false" ht="30" hidden="false" customHeight="true" outlineLevel="0" collapsed="false">
      <c r="A260" s="5" t="n">
        <f aca="false">ROW()-3</f>
        <v>257</v>
      </c>
      <c r="B260" s="6" t="s">
        <v>262</v>
      </c>
      <c r="C260" s="7" t="n">
        <v>28</v>
      </c>
      <c r="D260" s="8" t="n">
        <v>38310.18</v>
      </c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</row>
    <row r="261" customFormat="false" ht="30" hidden="false" customHeight="true" outlineLevel="0" collapsed="false">
      <c r="A261" s="5" t="n">
        <v>258</v>
      </c>
      <c r="B261" s="27" t="s">
        <v>263</v>
      </c>
      <c r="C261" s="7" t="n">
        <v>6</v>
      </c>
      <c r="D261" s="8" t="n">
        <v>8753.38</v>
      </c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</row>
    <row r="262" customFormat="false" ht="15" hidden="false" customHeight="false" outlineLevel="0" collapsed="false">
      <c r="A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</row>
    <row r="263" customFormat="false" ht="15" hidden="false" customHeight="false" outlineLevel="0" collapsed="false">
      <c r="A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</row>
    <row r="264" customFormat="false" ht="15" hidden="false" customHeight="false" outlineLevel="0" collapsed="false">
      <c r="A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</row>
    <row r="265" customFormat="false" ht="15" hidden="false" customHeight="false" outlineLevel="0" collapsed="false">
      <c r="A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</row>
    <row r="266" customFormat="false" ht="15" hidden="false" customHeight="false" outlineLevel="0" collapsed="false">
      <c r="A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</row>
    <row r="267" customFormat="false" ht="15" hidden="false" customHeight="false" outlineLevel="0" collapsed="false">
      <c r="A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</row>
    <row r="268" customFormat="false" ht="15" hidden="false" customHeight="false" outlineLevel="0" collapsed="false">
      <c r="A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</row>
    <row r="269" customFormat="false" ht="15" hidden="false" customHeight="false" outlineLevel="0" collapsed="false">
      <c r="A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</row>
    <row r="270" customFormat="false" ht="15" hidden="false" customHeight="false" outlineLevel="0" collapsed="false">
      <c r="A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</row>
    <row r="271" customFormat="false" ht="15" hidden="false" customHeight="false" outlineLevel="0" collapsed="false">
      <c r="A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</row>
    <row r="272" customFormat="false" ht="15" hidden="false" customHeight="false" outlineLevel="0" collapsed="false">
      <c r="A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</row>
    <row r="273" customFormat="false" ht="15" hidden="false" customHeight="false" outlineLevel="0" collapsed="false">
      <c r="A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</row>
    <row r="274" customFormat="false" ht="15" hidden="false" customHeight="false" outlineLevel="0" collapsed="false">
      <c r="A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</row>
    <row r="275" customFormat="false" ht="15" hidden="false" customHeight="false" outlineLevel="0" collapsed="false">
      <c r="A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</row>
    <row r="276" customFormat="false" ht="15" hidden="false" customHeight="false" outlineLevel="0" collapsed="false">
      <c r="A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</row>
    <row r="277" customFormat="false" ht="15" hidden="false" customHeight="false" outlineLevel="0" collapsed="false">
      <c r="A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</row>
    <row r="278" customFormat="false" ht="15" hidden="false" customHeight="false" outlineLevel="0" collapsed="false">
      <c r="A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</row>
    <row r="279" customFormat="false" ht="15" hidden="false" customHeight="false" outlineLevel="0" collapsed="false">
      <c r="A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</row>
    <row r="280" customFormat="false" ht="15" hidden="false" customHeight="false" outlineLevel="0" collapsed="false">
      <c r="A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</row>
    <row r="281" customFormat="false" ht="15" hidden="false" customHeight="false" outlineLevel="0" collapsed="false">
      <c r="A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</row>
    <row r="282" customFormat="false" ht="15" hidden="false" customHeight="false" outlineLevel="0" collapsed="false">
      <c r="A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</row>
    <row r="283" customFormat="false" ht="15" hidden="false" customHeight="false" outlineLevel="0" collapsed="false">
      <c r="A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</row>
    <row r="284" customFormat="false" ht="15" hidden="false" customHeight="false" outlineLevel="0" collapsed="false">
      <c r="A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</row>
    <row r="285" customFormat="false" ht="15" hidden="false" customHeight="false" outlineLevel="0" collapsed="false">
      <c r="A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</row>
    <row r="286" customFormat="false" ht="15" hidden="false" customHeight="false" outlineLevel="0" collapsed="false">
      <c r="A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</row>
    <row r="287" customFormat="false" ht="15" hidden="false" customHeight="false" outlineLevel="0" collapsed="false">
      <c r="A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</row>
    <row r="288" customFormat="false" ht="15" hidden="false" customHeight="false" outlineLevel="0" collapsed="false">
      <c r="A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</row>
    <row r="289" customFormat="false" ht="15" hidden="false" customHeight="false" outlineLevel="0" collapsed="false">
      <c r="A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</row>
    <row r="290" customFormat="false" ht="15" hidden="false" customHeight="false" outlineLevel="0" collapsed="false">
      <c r="A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</row>
    <row r="291" customFormat="false" ht="15" hidden="false" customHeight="false" outlineLevel="0" collapsed="false">
      <c r="A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</row>
    <row r="292" customFormat="false" ht="15" hidden="false" customHeight="false" outlineLevel="0" collapsed="false">
      <c r="A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</row>
    <row r="293" customFormat="false" ht="15" hidden="false" customHeight="false" outlineLevel="0" collapsed="false">
      <c r="A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</row>
    <row r="294" customFormat="false" ht="15" hidden="false" customHeight="false" outlineLevel="0" collapsed="false">
      <c r="A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</row>
    <row r="295" customFormat="false" ht="15" hidden="false" customHeight="false" outlineLevel="0" collapsed="false">
      <c r="A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</row>
    <row r="296" customFormat="false" ht="15" hidden="false" customHeight="false" outlineLevel="0" collapsed="false">
      <c r="A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</row>
    <row r="297" customFormat="false" ht="15" hidden="false" customHeight="false" outlineLevel="0" collapsed="false">
      <c r="A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</row>
    <row r="298" customFormat="false" ht="15" hidden="false" customHeight="false" outlineLevel="0" collapsed="false">
      <c r="A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</row>
    <row r="299" customFormat="false" ht="15" hidden="false" customHeight="false" outlineLevel="0" collapsed="false">
      <c r="A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</row>
    <row r="300" customFormat="false" ht="15" hidden="false" customHeight="false" outlineLevel="0" collapsed="false">
      <c r="A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</row>
    <row r="301" customFormat="false" ht="15" hidden="false" customHeight="false" outlineLevel="0" collapsed="false">
      <c r="A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</row>
    <row r="302" customFormat="false" ht="15" hidden="false" customHeight="false" outlineLevel="0" collapsed="false">
      <c r="A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</row>
    <row r="303" customFormat="false" ht="15" hidden="false" customHeight="false" outlineLevel="0" collapsed="false">
      <c r="A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</row>
    <row r="304" customFormat="false" ht="15" hidden="false" customHeight="false" outlineLevel="0" collapsed="false">
      <c r="A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</row>
  </sheetData>
  <autoFilter ref="A1:D260"/>
  <mergeCells count="5">
    <mergeCell ref="A1:D1"/>
    <mergeCell ref="A2:A3"/>
    <mergeCell ref="B2:B3"/>
    <mergeCell ref="C2:C3"/>
    <mergeCell ref="D2:D3"/>
  </mergeCells>
  <conditionalFormatting sqref="G6">
    <cfRule type="expression" priority="2" aboveAverage="0" equalAverage="0" bottom="0" percent="0" rank="0" text="" dxfId="2">
      <formula>AND(COUNTIF($G$6,G6)&gt;1,NOT(ISBLANK(G6)))</formula>
    </cfRule>
  </conditionalFormatting>
  <conditionalFormatting sqref="F1:F65536">
    <cfRule type="expression" priority="3" aboveAverage="0" equalAverage="0" bottom="0" percent="0" rank="0" text="" dxfId="3">
      <formula>AND(COUNTIF($F:$F,F1)&gt;1,NOT(ISBLANK(F1)))</formula>
    </cfRule>
  </conditionalFormatting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3T08:00:25Z</dcterms:created>
  <dc:creator>王子龙</dc:creator>
  <dc:description/>
  <dc:language>en-US</dc:language>
  <cp:lastModifiedBy>白洋</cp:lastModifiedBy>
  <cp:lastPrinted>2024-09-25T06:13:30Z</cp:lastPrinted>
  <dcterms:modified xsi:type="dcterms:W3CDTF">2025-06-16T07:4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373A3888785422DA5486A68161B6E1D_12</vt:lpwstr>
  </property>
  <property fmtid="{D5CDD505-2E9C-101B-9397-08002B2CF9AE}" pid="3" name="KSOProductBuildVer">
    <vt:lpwstr>2052-12.1.0.21171</vt:lpwstr>
  </property>
</Properties>
</file>