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" sheetId="1" state="visible" r:id="rId2"/>
  </sheets>
  <definedNames>
    <definedName function="false" hidden="false" localSheetId="0" name="_xlnm.Print_Area" vbProcedure="false">就业见习!$A$1:$K$25</definedName>
    <definedName function="false" hidden="false" localSheetId="0" name="_xlnm.Print_Titles" vbProcedure="false">就业见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color rgb="FF000000"/>
        <rFont val="Noto Sans"/>
        <family val="2"/>
      </rPr>
      <t xml:space="preserve">武清区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申请享受就业见习补贴明细</t>
    </r>
  </si>
  <si>
    <t xml:space="preserve">序
号</t>
  </si>
  <si>
    <t xml:space="preserve">就业见习基地名称</t>
  </si>
  <si>
    <t xml:space="preserve">符合政策人数</t>
  </si>
  <si>
    <r>
      <rPr>
        <b val="true"/>
        <sz val="11"/>
        <color rgb="FF000000"/>
        <rFont val="Noto Sans"/>
        <family val="2"/>
      </rPr>
      <t xml:space="preserve">补贴标准（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）</t>
    </r>
  </si>
  <si>
    <t xml:space="preserve">留用奖励人数（个）</t>
  </si>
  <si>
    <t xml:space="preserve">剩余见习期限补贴（元）</t>
  </si>
  <si>
    <t xml:space="preserve">补贴时间</t>
  </si>
  <si>
    <t xml:space="preserve">补贴金额合计（元）</t>
  </si>
  <si>
    <t xml:space="preserve">生活费
补贴</t>
  </si>
  <si>
    <t xml:space="preserve">带教费</t>
  </si>
  <si>
    <t xml:space="preserve">意外伤害保险补贴</t>
  </si>
  <si>
    <t xml:space="preserve">留用奖励</t>
  </si>
  <si>
    <t xml:space="preserve">天津市菲迪科技集团有限公司</t>
  </si>
  <si>
    <t xml:space="preserve">天津伟胜通科技有限公司</t>
  </si>
  <si>
    <t xml:space="preserve">诚通人力资源有限公司京津分公司</t>
  </si>
  <si>
    <t xml:space="preserve">天津武清爱尔眼科医院有限公司</t>
  </si>
  <si>
    <t xml:space="preserve">天津众合联成信息科技有限公司</t>
  </si>
  <si>
    <t xml:space="preserve">天津津昌人力资源服务有限公司</t>
  </si>
  <si>
    <t xml:space="preserve">天津众帮兴旺企业管理有限公司</t>
  </si>
  <si>
    <t xml:space="preserve">天津航医心血管病医院</t>
  </si>
  <si>
    <t xml:space="preserve">法拉达汽车散热器（天津）有限公司</t>
  </si>
  <si>
    <t xml:space="preserve">蚂蚁雄兵（天津）科技发展有限公司</t>
  </si>
  <si>
    <t xml:space="preserve">天津华思财务咨询有限公司</t>
  </si>
  <si>
    <t xml:space="preserve">天津热搜天下科技有限公司</t>
  </si>
  <si>
    <t xml:space="preserve">天津怡浓食品有限公司</t>
  </si>
  <si>
    <t xml:space="preserve">天津天瑞医药连锁有限公司</t>
  </si>
  <si>
    <t xml:space="preserve">金典拍拍信息技术（天津）有限公司</t>
  </si>
  <si>
    <t xml:space="preserve">裕市（天津）企业管理咨询有限公司</t>
  </si>
  <si>
    <t xml:space="preserve">天津津北知识产权代理有限公司</t>
  </si>
  <si>
    <t xml:space="preserve">天津市天普人力资源咨询服务有限公司</t>
  </si>
  <si>
    <t xml:space="preserve">祁一堂药业（天津）有限公司</t>
  </si>
  <si>
    <t xml:space="preserve">合计</t>
  </si>
  <si>
    <t xml:space="preserve">补助金额</t>
  </si>
  <si>
    <r>
      <rPr>
        <sz val="12"/>
        <color rgb="FF000000"/>
        <rFont val="Noto Sans"/>
        <family val="2"/>
      </rPr>
      <t xml:space="preserve">大写：贰拾肆万贰仟肆佰贰拾元整                               </t>
    </r>
    <r>
      <rPr>
        <sz val="12"/>
        <color rgb="FF000000"/>
        <rFont val="Times New Roman"/>
        <family val="1"/>
      </rPr>
      <t xml:space="preserve">¥</t>
    </r>
    <r>
      <rPr>
        <sz val="12"/>
        <color rgb="FF000000"/>
        <rFont val="宋体"/>
        <family val="0"/>
        <charset val="134"/>
      </rPr>
      <t xml:space="preserve">2424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.00_ "/>
    <numFmt numFmtId="168" formatCode="General"/>
    <numFmt numFmtId="169" formatCode="0.00_);[RED]\(0.00\)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2 2" xfId="154"/>
    <cellStyle name="常规 2 2 2 3" xfId="155"/>
    <cellStyle name="常规 2 2 2 3 2" xfId="156"/>
    <cellStyle name="常规 2 2 2 4" xfId="157"/>
    <cellStyle name="常规 2 2 3" xfId="158"/>
    <cellStyle name="常规 2 2 3 2" xfId="159"/>
    <cellStyle name="常规 2 2 4" xfId="160"/>
    <cellStyle name="常规 2 2 4 2" xfId="161"/>
    <cellStyle name="常规 2 2 5" xfId="162"/>
    <cellStyle name="常规 2 2 5 2" xfId="163"/>
    <cellStyle name="常规 2 2 6" xfId="164"/>
    <cellStyle name="常规 2 3" xfId="165"/>
    <cellStyle name="常规 2 3 2" xfId="166"/>
    <cellStyle name="常规 2 3 2 2" xfId="167"/>
    <cellStyle name="常规 2 3 3" xfId="168"/>
    <cellStyle name="常规 2 3 3 2" xfId="169"/>
    <cellStyle name="常规 2 3 4" xfId="170"/>
    <cellStyle name="常规 2 4" xfId="171"/>
    <cellStyle name="常规 2 4 2" xfId="172"/>
    <cellStyle name="常规 2 5" xfId="173"/>
    <cellStyle name="常规 2 5 2" xfId="174"/>
    <cellStyle name="常规 2 6" xfId="175"/>
    <cellStyle name="常规 2 6 2" xfId="176"/>
    <cellStyle name="常规 2 7" xfId="177"/>
    <cellStyle name="常规 20" xfId="178"/>
    <cellStyle name="常规 21" xfId="179"/>
    <cellStyle name="常规 22" xfId="180"/>
    <cellStyle name="常规 23" xfId="181"/>
    <cellStyle name="常规 3" xfId="182"/>
    <cellStyle name="常规 3 2" xfId="183"/>
    <cellStyle name="常规 3 2 2" xfId="184"/>
    <cellStyle name="常规 3 2 2 2" xfId="185"/>
    <cellStyle name="常规 3 2 3" xfId="186"/>
    <cellStyle name="常规 3 2 3 2" xfId="187"/>
    <cellStyle name="常规 3 2 4" xfId="188"/>
    <cellStyle name="常规 3 3" xfId="189"/>
    <cellStyle name="常规 3 3 2" xfId="190"/>
    <cellStyle name="常规 3 4" xfId="191"/>
    <cellStyle name="常规 3 4 2" xfId="192"/>
    <cellStyle name="常规 3 5" xfId="193"/>
    <cellStyle name="常规 3 5 2" xfId="194"/>
    <cellStyle name="常规 3 6" xfId="195"/>
    <cellStyle name="常规 4" xfId="196"/>
    <cellStyle name="常规 4 2" xfId="197"/>
    <cellStyle name="常规 4 2 2" xfId="198"/>
    <cellStyle name="常规 4 2 2 2" xfId="199"/>
    <cellStyle name="常规 4 2 3" xfId="200"/>
    <cellStyle name="常规 4 2 3 2" xfId="201"/>
    <cellStyle name="常规 4 2 4" xfId="202"/>
    <cellStyle name="常规 4 3" xfId="203"/>
    <cellStyle name="常规 4 3 2" xfId="204"/>
    <cellStyle name="常规 4 4" xfId="205"/>
    <cellStyle name="常规 4 4 2" xfId="206"/>
    <cellStyle name="常规 4 5" xfId="207"/>
    <cellStyle name="常规 4 5 2" xfId="208"/>
    <cellStyle name="常规 4 6" xfId="209"/>
    <cellStyle name="常规 5" xfId="210"/>
    <cellStyle name="常规 6" xfId="211"/>
    <cellStyle name="常规 7" xfId="212"/>
    <cellStyle name="常规 8" xfId="213"/>
    <cellStyle name="常规 9" xfId="214"/>
    <cellStyle name="强调文字颜色 1 2" xfId="215"/>
    <cellStyle name="强调文字颜色 1 3" xfId="216"/>
    <cellStyle name="强调文字颜色 1 4" xfId="217"/>
    <cellStyle name="强调文字颜色 1 5" xfId="218"/>
    <cellStyle name="强调文字颜色 1 6" xfId="219"/>
    <cellStyle name="强调文字颜色 1 7" xfId="220"/>
    <cellStyle name="强调文字颜色 2 2" xfId="221"/>
    <cellStyle name="强调文字颜色 2 3" xfId="222"/>
    <cellStyle name="强调文字颜色 2 4" xfId="223"/>
    <cellStyle name="强调文字颜色 2 5" xfId="224"/>
    <cellStyle name="强调文字颜色 2 6" xfId="225"/>
    <cellStyle name="强调文字颜色 2 7" xfId="226"/>
    <cellStyle name="强调文字颜色 3 2" xfId="227"/>
    <cellStyle name="强调文字颜色 3 3" xfId="228"/>
    <cellStyle name="强调文字颜色 3 4" xfId="229"/>
    <cellStyle name="强调文字颜色 3 5" xfId="230"/>
    <cellStyle name="强调文字颜色 3 6" xfId="231"/>
    <cellStyle name="强调文字颜色 3 7" xfId="232"/>
    <cellStyle name="强调文字颜色 4 2" xfId="233"/>
    <cellStyle name="强调文字颜色 4 3" xfId="234"/>
    <cellStyle name="强调文字颜色 4 4" xfId="235"/>
    <cellStyle name="强调文字颜色 4 5" xfId="236"/>
    <cellStyle name="强调文字颜色 4 6" xfId="237"/>
    <cellStyle name="强调文字颜色 4 7" xfId="238"/>
    <cellStyle name="强调文字颜色 5 2" xfId="239"/>
    <cellStyle name="强调文字颜色 5 3" xfId="240"/>
    <cellStyle name="强调文字颜色 5 4" xfId="241"/>
    <cellStyle name="强调文字颜色 5 5" xfId="242"/>
    <cellStyle name="强调文字颜色 5 6" xfId="243"/>
    <cellStyle name="强调文字颜色 5 7" xfId="244"/>
    <cellStyle name="强调文字颜色 6 2" xfId="245"/>
    <cellStyle name="强调文字颜色 6 3" xfId="246"/>
    <cellStyle name="强调文字颜色 6 4" xfId="247"/>
    <cellStyle name="强调文字颜色 6 5" xfId="248"/>
    <cellStyle name="强调文字颜色 6 6" xfId="249"/>
    <cellStyle name="强调文字颜色 6 7" xfId="250"/>
    <cellStyle name="标题 1 2" xfId="251"/>
    <cellStyle name="标题 1 3" xfId="252"/>
    <cellStyle name="标题 1 4" xfId="253"/>
    <cellStyle name="标题 1 5" xfId="254"/>
    <cellStyle name="标题 1 6" xfId="255"/>
    <cellStyle name="标题 1 7" xfId="256"/>
    <cellStyle name="标题 10" xfId="257"/>
    <cellStyle name="标题 2 2" xfId="258"/>
    <cellStyle name="标题 2 3" xfId="259"/>
    <cellStyle name="标题 2 4" xfId="260"/>
    <cellStyle name="标题 2 5" xfId="261"/>
    <cellStyle name="标题 2 6" xfId="262"/>
    <cellStyle name="标题 2 7" xfId="263"/>
    <cellStyle name="标题 3 2" xfId="264"/>
    <cellStyle name="标题 3 3" xfId="265"/>
    <cellStyle name="标题 3 4" xfId="266"/>
    <cellStyle name="标题 3 5" xfId="267"/>
    <cellStyle name="标题 3 6" xfId="268"/>
    <cellStyle name="标题 3 7" xfId="269"/>
    <cellStyle name="标题 4 2" xfId="270"/>
    <cellStyle name="标题 4 3" xfId="271"/>
    <cellStyle name="标题 4 4" xfId="272"/>
    <cellStyle name="标题 4 5" xfId="273"/>
    <cellStyle name="标题 4 6" xfId="274"/>
    <cellStyle name="标题 4 7" xfId="275"/>
    <cellStyle name="标题 5" xfId="276"/>
    <cellStyle name="标题 6" xfId="277"/>
    <cellStyle name="标题 7" xfId="278"/>
    <cellStyle name="标题 8" xfId="279"/>
    <cellStyle name="标题 9" xfId="280"/>
    <cellStyle name="检查单元格 2" xfId="281"/>
    <cellStyle name="检查单元格 3" xfId="282"/>
    <cellStyle name="检查单元格 4" xfId="283"/>
    <cellStyle name="检查单元格 5" xfId="284"/>
    <cellStyle name="检查单元格 6" xfId="285"/>
    <cellStyle name="检查单元格 7" xfId="286"/>
    <cellStyle name="汇总 2" xfId="287"/>
    <cellStyle name="汇总 3" xfId="288"/>
    <cellStyle name="汇总 4" xfId="289"/>
    <cellStyle name="汇总 5" xfId="290"/>
    <cellStyle name="汇总 6" xfId="291"/>
    <cellStyle name="汇总 7" xfId="292"/>
    <cellStyle name="注释 2" xfId="293"/>
    <cellStyle name="注释 3" xfId="294"/>
    <cellStyle name="注释 4" xfId="295"/>
    <cellStyle name="注释 5" xfId="296"/>
    <cellStyle name="注释 6" xfId="297"/>
    <cellStyle name="注释 7" xfId="298"/>
    <cellStyle name="解释性文本 2" xfId="299"/>
    <cellStyle name="解释性文本 3" xfId="300"/>
    <cellStyle name="解释性文本 4" xfId="301"/>
    <cellStyle name="解释性文本 5" xfId="302"/>
    <cellStyle name="解释性文本 6" xfId="303"/>
    <cellStyle name="解释性文本 7" xfId="304"/>
    <cellStyle name="警告文本 2" xfId="305"/>
    <cellStyle name="警告文本 3" xfId="306"/>
    <cellStyle name="警告文本 4" xfId="307"/>
    <cellStyle name="警告文本 5" xfId="308"/>
    <cellStyle name="警告文本 6" xfId="309"/>
    <cellStyle name="警告文本 7" xfId="310"/>
    <cellStyle name="计算 2" xfId="311"/>
    <cellStyle name="计算 3" xfId="312"/>
    <cellStyle name="计算 4" xfId="313"/>
    <cellStyle name="计算 5" xfId="314"/>
    <cellStyle name="计算 6" xfId="315"/>
    <cellStyle name="计算 7" xfId="316"/>
    <cellStyle name="输入 2" xfId="317"/>
    <cellStyle name="输入 3" xfId="318"/>
    <cellStyle name="输入 4" xfId="319"/>
    <cellStyle name="输入 5" xfId="320"/>
    <cellStyle name="输入 6" xfId="321"/>
    <cellStyle name="输入 7" xfId="322"/>
    <cellStyle name="输出 2" xfId="323"/>
    <cellStyle name="输出 3" xfId="324"/>
    <cellStyle name="输出 4" xfId="325"/>
    <cellStyle name="输出 5" xfId="326"/>
    <cellStyle name="输出 6" xfId="327"/>
    <cellStyle name="输出 7" xfId="328"/>
    <cellStyle name="适中 2" xfId="329"/>
    <cellStyle name="适中 3" xfId="330"/>
    <cellStyle name="适中 4" xfId="331"/>
    <cellStyle name="适中 5" xfId="332"/>
    <cellStyle name="适中 6" xfId="333"/>
    <cellStyle name="适中 7" xfId="334"/>
    <cellStyle name="链接单元格 2" xfId="335"/>
    <cellStyle name="链接单元格 3" xfId="336"/>
    <cellStyle name="链接单元格 4" xfId="337"/>
    <cellStyle name="链接单元格 5" xfId="338"/>
    <cellStyle name="链接单元格 6" xfId="339"/>
    <cellStyle name="链接单元格 7" xfId="3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8.5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7.66"/>
    <col collapsed="false" customWidth="true" hidden="false" outlineLevel="0" max="3" min="3" style="0" width="7.1"/>
    <col collapsed="false" customWidth="true" hidden="false" outlineLevel="0" max="4" min="4" style="0" width="7.44"/>
    <col collapsed="false" customWidth="true" hidden="false" outlineLevel="0" max="5" min="5" style="0" width="6.33"/>
    <col collapsed="false" customWidth="true" hidden="false" outlineLevel="0" max="6" min="6" style="0" width="9.33"/>
    <col collapsed="false" customWidth="true" hidden="false" outlineLevel="0" max="7" min="7" style="0" width="6.1"/>
    <col collapsed="false" customWidth="true" hidden="false" outlineLevel="0" max="8" min="8" style="0" width="6.44"/>
    <col collapsed="false" customWidth="true" hidden="false" outlineLevel="0" max="9" min="9" style="0" width="7.21"/>
    <col collapsed="false" customWidth="true" hidden="false" outlineLevel="0" max="10" min="10" style="0" width="11.99"/>
    <col collapsed="false" customWidth="true" hidden="false" outlineLevel="0" max="11" min="11" style="0" width="15.1"/>
    <col collapsed="false" customWidth="true" hidden="false" outlineLevel="0" max="12" min="12" style="0" width="9.33"/>
  </cols>
  <sheetData>
    <row r="1" customFormat="false" ht="2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3" t="s">
        <v>5</v>
      </c>
      <c r="I3" s="2" t="s">
        <v>6</v>
      </c>
      <c r="J3" s="2" t="s">
        <v>7</v>
      </c>
      <c r="K3" s="2" t="s">
        <v>8</v>
      </c>
    </row>
    <row r="4" customFormat="false" ht="46.2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11</v>
      </c>
      <c r="G4" s="2" t="s">
        <v>12</v>
      </c>
      <c r="H4" s="3"/>
      <c r="I4" s="2"/>
      <c r="J4" s="2"/>
      <c r="K4" s="2"/>
    </row>
    <row r="5" s="11" customFormat="true" ht="31.95" hidden="false" customHeight="true" outlineLevel="0" collapsed="false">
      <c r="A5" s="4" t="n">
        <v>1</v>
      </c>
      <c r="B5" s="5" t="s">
        <v>13</v>
      </c>
      <c r="C5" s="6" t="n">
        <v>5</v>
      </c>
      <c r="D5" s="7" t="n">
        <v>2000</v>
      </c>
      <c r="E5" s="7" t="n">
        <v>200</v>
      </c>
      <c r="F5" s="7" t="n">
        <v>10</v>
      </c>
      <c r="G5" s="7" t="n">
        <v>3000</v>
      </c>
      <c r="H5" s="8" t="n">
        <v>0</v>
      </c>
      <c r="I5" s="7" t="n">
        <v>0</v>
      </c>
      <c r="J5" s="9" t="n">
        <v>45779</v>
      </c>
      <c r="K5" s="10" t="n">
        <f aca="false">(D5+E5+F5)*C5+G5*H5+I5</f>
        <v>11050</v>
      </c>
    </row>
    <row r="6" s="11" customFormat="true" ht="31.95" hidden="false" customHeight="true" outlineLevel="0" collapsed="false">
      <c r="A6" s="4" t="n">
        <v>2</v>
      </c>
      <c r="B6" s="5" t="s">
        <v>14</v>
      </c>
      <c r="C6" s="6" t="n">
        <v>2</v>
      </c>
      <c r="D6" s="7" t="n">
        <v>2000</v>
      </c>
      <c r="E6" s="7" t="n">
        <v>200</v>
      </c>
      <c r="F6" s="7" t="n">
        <v>10</v>
      </c>
      <c r="G6" s="7" t="n">
        <v>3000</v>
      </c>
      <c r="H6" s="7" t="n">
        <v>0</v>
      </c>
      <c r="I6" s="7" t="n">
        <v>0</v>
      </c>
      <c r="J6" s="9" t="n">
        <v>45779</v>
      </c>
      <c r="K6" s="10" t="n">
        <f aca="false">(D6+E6+F6)*C6+G6*H6+I6</f>
        <v>4420</v>
      </c>
    </row>
    <row r="7" s="11" customFormat="true" ht="31.95" hidden="false" customHeight="true" outlineLevel="0" collapsed="false">
      <c r="A7" s="4" t="n">
        <v>3</v>
      </c>
      <c r="B7" s="5" t="s">
        <v>15</v>
      </c>
      <c r="C7" s="6" t="n">
        <v>4</v>
      </c>
      <c r="D7" s="7" t="n">
        <v>2000</v>
      </c>
      <c r="E7" s="7" t="n">
        <v>200</v>
      </c>
      <c r="F7" s="7" t="n">
        <v>10</v>
      </c>
      <c r="G7" s="7" t="n">
        <v>3000</v>
      </c>
      <c r="H7" s="7" t="n">
        <v>0</v>
      </c>
      <c r="I7" s="7" t="n">
        <v>0</v>
      </c>
      <c r="J7" s="9" t="n">
        <v>45779</v>
      </c>
      <c r="K7" s="10" t="n">
        <f aca="false">(D7+E7+F7)*C7+G7*H7+I7</f>
        <v>8840</v>
      </c>
    </row>
    <row r="8" s="11" customFormat="true" ht="31.95" hidden="false" customHeight="true" outlineLevel="0" collapsed="false">
      <c r="A8" s="4" t="n">
        <v>4</v>
      </c>
      <c r="B8" s="5" t="s">
        <v>16</v>
      </c>
      <c r="C8" s="6" t="n">
        <v>5</v>
      </c>
      <c r="D8" s="7" t="n">
        <v>2000</v>
      </c>
      <c r="E8" s="7" t="n">
        <v>200</v>
      </c>
      <c r="F8" s="7" t="n">
        <v>10</v>
      </c>
      <c r="G8" s="7" t="n">
        <v>3000</v>
      </c>
      <c r="H8" s="7" t="n">
        <v>0</v>
      </c>
      <c r="I8" s="7" t="n">
        <v>0</v>
      </c>
      <c r="J8" s="9" t="n">
        <v>45779</v>
      </c>
      <c r="K8" s="10" t="n">
        <f aca="false">(D8+E8+F8)*C8+G8*H8+I8</f>
        <v>11050</v>
      </c>
    </row>
    <row r="9" s="11" customFormat="true" ht="31.95" hidden="false" customHeight="true" outlineLevel="0" collapsed="false">
      <c r="A9" s="4" t="n">
        <v>5</v>
      </c>
      <c r="B9" s="5" t="s">
        <v>17</v>
      </c>
      <c r="C9" s="6" t="n">
        <v>5</v>
      </c>
      <c r="D9" s="7" t="n">
        <v>2000</v>
      </c>
      <c r="E9" s="7" t="n">
        <v>200</v>
      </c>
      <c r="F9" s="7" t="n">
        <v>10</v>
      </c>
      <c r="G9" s="7" t="n">
        <v>3000</v>
      </c>
      <c r="H9" s="7" t="n">
        <v>3</v>
      </c>
      <c r="I9" s="7" t="n">
        <v>6000</v>
      </c>
      <c r="J9" s="9" t="n">
        <v>45779</v>
      </c>
      <c r="K9" s="10" t="n">
        <f aca="false">(D9+E9+F9)*C9+G9*H9+I9</f>
        <v>26050</v>
      </c>
    </row>
    <row r="10" s="11" customFormat="true" ht="31.95" hidden="false" customHeight="true" outlineLevel="0" collapsed="false">
      <c r="A10" s="4" t="n">
        <v>6</v>
      </c>
      <c r="B10" s="5" t="s">
        <v>18</v>
      </c>
      <c r="C10" s="6" t="n">
        <v>8</v>
      </c>
      <c r="D10" s="7" t="n">
        <v>2000</v>
      </c>
      <c r="E10" s="7" t="n">
        <v>200</v>
      </c>
      <c r="F10" s="7" t="n">
        <v>10</v>
      </c>
      <c r="G10" s="7" t="n">
        <v>3000</v>
      </c>
      <c r="H10" s="7" t="n">
        <v>0</v>
      </c>
      <c r="I10" s="7" t="n">
        <v>0</v>
      </c>
      <c r="J10" s="9" t="n">
        <v>45779</v>
      </c>
      <c r="K10" s="10" t="n">
        <f aca="false">(D10+E10+F10)*C10+G10*H10+I10</f>
        <v>17680</v>
      </c>
    </row>
    <row r="11" s="11" customFormat="true" ht="31.95" hidden="false" customHeight="true" outlineLevel="0" collapsed="false">
      <c r="A11" s="4" t="n">
        <v>7</v>
      </c>
      <c r="B11" s="5" t="s">
        <v>19</v>
      </c>
      <c r="C11" s="6" t="n">
        <v>4</v>
      </c>
      <c r="D11" s="7" t="n">
        <v>2000</v>
      </c>
      <c r="E11" s="7" t="n">
        <v>200</v>
      </c>
      <c r="F11" s="7" t="n">
        <v>10</v>
      </c>
      <c r="G11" s="7" t="n">
        <v>3000</v>
      </c>
      <c r="H11" s="7" t="n">
        <v>0</v>
      </c>
      <c r="I11" s="7" t="n">
        <v>0</v>
      </c>
      <c r="J11" s="9" t="n">
        <v>45779</v>
      </c>
      <c r="K11" s="10" t="n">
        <f aca="false">(D11+E11+F11)*C11+G11*H11+I11</f>
        <v>8840</v>
      </c>
    </row>
    <row r="12" s="11" customFormat="true" ht="31.95" hidden="false" customHeight="true" outlineLevel="0" collapsed="false">
      <c r="A12" s="4" t="n">
        <v>8</v>
      </c>
      <c r="B12" s="5" t="s">
        <v>20</v>
      </c>
      <c r="C12" s="6" t="n">
        <v>20</v>
      </c>
      <c r="D12" s="7" t="n">
        <v>2000</v>
      </c>
      <c r="E12" s="7" t="n">
        <v>200</v>
      </c>
      <c r="F12" s="7" t="n">
        <v>10</v>
      </c>
      <c r="G12" s="7" t="n">
        <v>3000</v>
      </c>
      <c r="H12" s="7" t="n">
        <v>0</v>
      </c>
      <c r="I12" s="7" t="n">
        <v>2000</v>
      </c>
      <c r="J12" s="9" t="n">
        <v>45779</v>
      </c>
      <c r="K12" s="10" t="n">
        <f aca="false">(D12+E12+F12)*C12+G12*H12+I12</f>
        <v>46200</v>
      </c>
    </row>
    <row r="13" s="11" customFormat="true" ht="31.95" hidden="false" customHeight="true" outlineLevel="0" collapsed="false">
      <c r="A13" s="4" t="n">
        <v>9</v>
      </c>
      <c r="B13" s="12" t="s">
        <v>21</v>
      </c>
      <c r="C13" s="6" t="n">
        <v>10</v>
      </c>
      <c r="D13" s="7" t="n">
        <v>2000</v>
      </c>
      <c r="E13" s="7" t="n">
        <v>200</v>
      </c>
      <c r="F13" s="7" t="n">
        <v>10</v>
      </c>
      <c r="G13" s="7" t="n">
        <v>3000</v>
      </c>
      <c r="H13" s="7" t="n">
        <v>0</v>
      </c>
      <c r="I13" s="7" t="n">
        <v>0</v>
      </c>
      <c r="J13" s="9" t="n">
        <v>45779</v>
      </c>
      <c r="K13" s="10" t="n">
        <f aca="false">(D13+E13+F13)*C13+G13*H13+I13</f>
        <v>22100</v>
      </c>
    </row>
    <row r="14" s="11" customFormat="true" ht="31.95" hidden="false" customHeight="true" outlineLevel="0" collapsed="false">
      <c r="A14" s="4" t="n">
        <v>10</v>
      </c>
      <c r="B14" s="12" t="s">
        <v>22</v>
      </c>
      <c r="C14" s="6" t="n">
        <v>6</v>
      </c>
      <c r="D14" s="7" t="n">
        <v>2000</v>
      </c>
      <c r="E14" s="7" t="n">
        <v>200</v>
      </c>
      <c r="F14" s="7" t="n">
        <v>10</v>
      </c>
      <c r="G14" s="7" t="n">
        <v>3000</v>
      </c>
      <c r="H14" s="7" t="n">
        <v>0</v>
      </c>
      <c r="I14" s="7" t="n">
        <v>0</v>
      </c>
      <c r="J14" s="9" t="n">
        <v>45779</v>
      </c>
      <c r="K14" s="10" t="n">
        <f aca="false">(D14+E14+F14)*C14+G14*H14+I14</f>
        <v>13260</v>
      </c>
    </row>
    <row r="15" s="11" customFormat="true" ht="31.95" hidden="false" customHeight="true" outlineLevel="0" collapsed="false">
      <c r="A15" s="4" t="n">
        <v>11</v>
      </c>
      <c r="B15" s="12" t="s">
        <v>23</v>
      </c>
      <c r="C15" s="6" t="n">
        <v>2</v>
      </c>
      <c r="D15" s="7" t="n">
        <v>2000</v>
      </c>
      <c r="E15" s="7" t="n">
        <v>200</v>
      </c>
      <c r="F15" s="7" t="n">
        <v>10</v>
      </c>
      <c r="G15" s="7" t="n">
        <v>3000</v>
      </c>
      <c r="H15" s="7" t="n">
        <v>0</v>
      </c>
      <c r="I15" s="7" t="n">
        <v>0</v>
      </c>
      <c r="J15" s="9" t="n">
        <v>45779</v>
      </c>
      <c r="K15" s="10" t="n">
        <f aca="false">(D15+E15+F15)*C15+G15*H15+I15</f>
        <v>4420</v>
      </c>
    </row>
    <row r="16" s="11" customFormat="true" ht="31.95" hidden="false" customHeight="true" outlineLevel="0" collapsed="false">
      <c r="A16" s="4" t="n">
        <v>12</v>
      </c>
      <c r="B16" s="12" t="s">
        <v>24</v>
      </c>
      <c r="C16" s="6" t="n">
        <v>8</v>
      </c>
      <c r="D16" s="7" t="n">
        <v>2000</v>
      </c>
      <c r="E16" s="7" t="n">
        <v>200</v>
      </c>
      <c r="F16" s="7" t="n">
        <v>10</v>
      </c>
      <c r="G16" s="7" t="n">
        <v>3000</v>
      </c>
      <c r="H16" s="7" t="n">
        <v>0</v>
      </c>
      <c r="I16" s="7" t="n">
        <v>0</v>
      </c>
      <c r="J16" s="9" t="n">
        <v>45779</v>
      </c>
      <c r="K16" s="10" t="n">
        <f aca="false">(D16+E16+F16)*C16+G16*H16+I16</f>
        <v>17680</v>
      </c>
    </row>
    <row r="17" s="11" customFormat="true" ht="31.95" hidden="false" customHeight="true" outlineLevel="0" collapsed="false">
      <c r="A17" s="4" t="n">
        <v>13</v>
      </c>
      <c r="B17" s="12" t="s">
        <v>25</v>
      </c>
      <c r="C17" s="6" t="n">
        <v>7</v>
      </c>
      <c r="D17" s="7" t="n">
        <v>2000</v>
      </c>
      <c r="E17" s="7" t="n">
        <v>200</v>
      </c>
      <c r="F17" s="7" t="n">
        <v>10</v>
      </c>
      <c r="G17" s="7" t="n">
        <v>3000</v>
      </c>
      <c r="H17" s="7" t="n">
        <v>0</v>
      </c>
      <c r="I17" s="7" t="n">
        <v>0</v>
      </c>
      <c r="J17" s="9" t="n">
        <v>45779</v>
      </c>
      <c r="K17" s="10" t="n">
        <f aca="false">(D17+E17+F17)*C17+G17*H17+I17</f>
        <v>15470</v>
      </c>
    </row>
    <row r="18" s="11" customFormat="true" ht="31.95" hidden="false" customHeight="true" outlineLevel="0" collapsed="false">
      <c r="A18" s="4" t="n">
        <v>14</v>
      </c>
      <c r="B18" s="12" t="s">
        <v>26</v>
      </c>
      <c r="C18" s="6" t="n">
        <v>4</v>
      </c>
      <c r="D18" s="7" t="n">
        <v>2000</v>
      </c>
      <c r="E18" s="7" t="n">
        <v>200</v>
      </c>
      <c r="F18" s="7" t="n">
        <v>10</v>
      </c>
      <c r="G18" s="7" t="n">
        <v>3000</v>
      </c>
      <c r="H18" s="7" t="n">
        <v>0</v>
      </c>
      <c r="I18" s="7" t="n">
        <v>0</v>
      </c>
      <c r="J18" s="9" t="n">
        <v>45779</v>
      </c>
      <c r="K18" s="10" t="n">
        <f aca="false">(D18+E18+F18)*C18+G18*H18+I18</f>
        <v>8840</v>
      </c>
    </row>
    <row r="19" s="11" customFormat="true" ht="31.95" hidden="false" customHeight="true" outlineLevel="0" collapsed="false">
      <c r="A19" s="4" t="n">
        <v>15</v>
      </c>
      <c r="B19" s="12" t="s">
        <v>27</v>
      </c>
      <c r="C19" s="6" t="n">
        <v>4</v>
      </c>
      <c r="D19" s="7" t="n">
        <v>2000</v>
      </c>
      <c r="E19" s="7" t="n">
        <v>200</v>
      </c>
      <c r="F19" s="7" t="n">
        <v>10</v>
      </c>
      <c r="G19" s="7" t="n">
        <v>3000</v>
      </c>
      <c r="H19" s="7" t="n">
        <v>0</v>
      </c>
      <c r="I19" s="7" t="n">
        <v>0</v>
      </c>
      <c r="J19" s="9" t="n">
        <v>45779</v>
      </c>
      <c r="K19" s="10" t="n">
        <f aca="false">(D19+E19+F19)*C19+G19*H19+I19</f>
        <v>8840</v>
      </c>
    </row>
    <row r="20" s="11" customFormat="true" ht="31.95" hidden="false" customHeight="true" outlineLevel="0" collapsed="false">
      <c r="A20" s="4" t="n">
        <v>16</v>
      </c>
      <c r="B20" s="12" t="s">
        <v>28</v>
      </c>
      <c r="C20" s="6" t="n">
        <v>1</v>
      </c>
      <c r="D20" s="7" t="n">
        <v>2000</v>
      </c>
      <c r="E20" s="7" t="n">
        <v>200</v>
      </c>
      <c r="F20" s="7" t="n">
        <v>10</v>
      </c>
      <c r="G20" s="7" t="n">
        <v>3000</v>
      </c>
      <c r="H20" s="7" t="n">
        <v>0</v>
      </c>
      <c r="I20" s="7" t="n">
        <v>0</v>
      </c>
      <c r="J20" s="9" t="n">
        <v>45779</v>
      </c>
      <c r="K20" s="10" t="n">
        <f aca="false">(D20+E20+F20)*C20+G20*H20+I20</f>
        <v>2210</v>
      </c>
    </row>
    <row r="21" s="11" customFormat="true" ht="31.95" hidden="false" customHeight="true" outlineLevel="0" collapsed="false">
      <c r="A21" s="4" t="n">
        <v>17</v>
      </c>
      <c r="B21" s="12" t="s">
        <v>29</v>
      </c>
      <c r="C21" s="6" t="n">
        <v>2</v>
      </c>
      <c r="D21" s="7" t="n">
        <v>2000</v>
      </c>
      <c r="E21" s="7" t="n">
        <v>200</v>
      </c>
      <c r="F21" s="7" t="n">
        <v>10</v>
      </c>
      <c r="G21" s="7" t="n">
        <v>3000</v>
      </c>
      <c r="H21" s="7" t="n">
        <v>0</v>
      </c>
      <c r="I21" s="7" t="n">
        <v>0</v>
      </c>
      <c r="J21" s="9" t="n">
        <v>45779</v>
      </c>
      <c r="K21" s="10" t="n">
        <f aca="false">(D21+E21+F21)*C21+G21*H21+I21</f>
        <v>4420</v>
      </c>
    </row>
    <row r="22" s="11" customFormat="true" ht="31.95" hidden="false" customHeight="true" outlineLevel="0" collapsed="false">
      <c r="A22" s="4" t="n">
        <v>18</v>
      </c>
      <c r="B22" s="12" t="s">
        <v>30</v>
      </c>
      <c r="C22" s="6" t="n">
        <v>3</v>
      </c>
      <c r="D22" s="7" t="n">
        <v>2000</v>
      </c>
      <c r="E22" s="7" t="n">
        <v>200</v>
      </c>
      <c r="F22" s="7" t="n">
        <v>10</v>
      </c>
      <c r="G22" s="7" t="n">
        <v>3000</v>
      </c>
      <c r="H22" s="7" t="n">
        <v>0</v>
      </c>
      <c r="I22" s="7" t="n">
        <v>0</v>
      </c>
      <c r="J22" s="9" t="n">
        <v>45779</v>
      </c>
      <c r="K22" s="10" t="n">
        <f aca="false">(D22+E22+F22)*C22+G22*H22+I22</f>
        <v>6630</v>
      </c>
    </row>
    <row r="23" s="11" customFormat="true" ht="31.95" hidden="false" customHeight="true" outlineLevel="0" collapsed="false">
      <c r="A23" s="4" t="n">
        <v>19</v>
      </c>
      <c r="B23" s="12" t="s">
        <v>31</v>
      </c>
      <c r="C23" s="6" t="n">
        <v>2</v>
      </c>
      <c r="D23" s="7" t="n">
        <v>2000</v>
      </c>
      <c r="E23" s="7" t="n">
        <v>200</v>
      </c>
      <c r="F23" s="7" t="n">
        <v>10</v>
      </c>
      <c r="G23" s="7" t="n">
        <v>3000</v>
      </c>
      <c r="H23" s="7" t="n">
        <v>0</v>
      </c>
      <c r="I23" s="7" t="n">
        <v>0</v>
      </c>
      <c r="J23" s="9" t="n">
        <v>45779</v>
      </c>
      <c r="K23" s="10" t="n">
        <f aca="false">(D23+E23+F23)*C23+G23*H23+I23</f>
        <v>4420</v>
      </c>
    </row>
    <row r="24" s="20" customFormat="true" ht="31.95" hidden="false" customHeight="true" outlineLevel="0" collapsed="false">
      <c r="A24" s="13" t="s">
        <v>32</v>
      </c>
      <c r="B24" s="13"/>
      <c r="C24" s="14" t="n">
        <f aca="false">SUM(C5:C23)</f>
        <v>102</v>
      </c>
      <c r="D24" s="15"/>
      <c r="E24" s="15"/>
      <c r="F24" s="15"/>
      <c r="G24" s="15"/>
      <c r="H24" s="16" t="n">
        <f aca="false">SUM(H5:H17)</f>
        <v>3</v>
      </c>
      <c r="I24" s="17" t="n">
        <f aca="false">SUM(I5:I17)</f>
        <v>8000</v>
      </c>
      <c r="J24" s="18" t="n">
        <v>45779</v>
      </c>
      <c r="K24" s="19" t="n">
        <f aca="false">SUM(K5:K23)</f>
        <v>242420</v>
      </c>
    </row>
    <row r="25" customFormat="false" ht="33.3" hidden="false" customHeight="true" outlineLevel="0" collapsed="false">
      <c r="A25" s="21" t="s">
        <v>33</v>
      </c>
      <c r="B25" s="21"/>
      <c r="C25" s="22" t="s">
        <v>34</v>
      </c>
      <c r="D25" s="22"/>
      <c r="E25" s="22"/>
      <c r="F25" s="22"/>
      <c r="G25" s="22"/>
      <c r="H25" s="22"/>
      <c r="I25" s="22"/>
      <c r="J25" s="22"/>
      <c r="K25" s="22"/>
    </row>
    <row r="26" customFormat="false" ht="32.1" hidden="false" customHeight="true" outlineLevel="0" collapsed="false">
      <c r="A26" s="23"/>
      <c r="B26" s="23"/>
      <c r="C26" s="23"/>
      <c r="D26" s="23"/>
      <c r="E26" s="23"/>
      <c r="F26" s="24"/>
      <c r="G26" s="24"/>
      <c r="H26" s="24"/>
      <c r="I26" s="24"/>
      <c r="J26" s="24"/>
      <c r="K26" s="24"/>
    </row>
    <row r="27" customFormat="false" ht="32.1" hidden="false" customHeight="true" outlineLevel="0" collapsed="false">
      <c r="A27" s="23"/>
      <c r="B27" s="23"/>
      <c r="C27" s="23"/>
      <c r="D27" s="23"/>
      <c r="E27" s="23"/>
      <c r="F27" s="24"/>
      <c r="G27" s="24"/>
      <c r="H27" s="24"/>
      <c r="I27" s="24"/>
      <c r="J27" s="24"/>
      <c r="K27" s="24"/>
    </row>
    <row r="28" customFormat="false" ht="32.1" hidden="false" customHeight="tru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</row>
    <row r="29" customFormat="false" ht="32.1" hidden="false" customHeight="true" outlineLevel="0" collapsed="false">
      <c r="A29" s="25"/>
      <c r="B29" s="26"/>
      <c r="C29" s="26"/>
      <c r="D29" s="26"/>
      <c r="E29" s="26"/>
      <c r="F29" s="24"/>
      <c r="G29" s="24"/>
      <c r="H29" s="24"/>
      <c r="I29" s="24"/>
      <c r="J29" s="27"/>
      <c r="K29" s="27"/>
    </row>
    <row r="30" customFormat="false" ht="28.55" hidden="false" customHeight="true" outlineLevel="0" collapsed="false">
      <c r="A30" s="23"/>
      <c r="B30" s="23"/>
      <c r="C30" s="23"/>
      <c r="D30" s="23"/>
      <c r="E30" s="23"/>
      <c r="F30" s="24"/>
      <c r="G30" s="24"/>
      <c r="H30" s="24"/>
      <c r="I30" s="24"/>
      <c r="J30" s="24"/>
      <c r="K30" s="24"/>
    </row>
  </sheetData>
  <mergeCells count="17">
    <mergeCell ref="A1:K2"/>
    <mergeCell ref="A3:A4"/>
    <mergeCell ref="B3:B4"/>
    <mergeCell ref="C3:C4"/>
    <mergeCell ref="D3:G3"/>
    <mergeCell ref="H3:H4"/>
    <mergeCell ref="I3:I4"/>
    <mergeCell ref="J3:J4"/>
    <mergeCell ref="K3:K4"/>
    <mergeCell ref="A24:B24"/>
    <mergeCell ref="D24:G24"/>
    <mergeCell ref="A25:B25"/>
    <mergeCell ref="C25:K25"/>
    <mergeCell ref="A26:E26"/>
    <mergeCell ref="A27:E27"/>
    <mergeCell ref="A28:E28"/>
    <mergeCell ref="A30:E30"/>
  </mergeCells>
  <printOptions headings="false" gridLines="false" gridLinesSet="true" horizontalCentered="true" verticalCentered="false"/>
  <pageMargins left="0.315277777777778" right="0.315277777777778" top="0.39375" bottom="0.94513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0:00:25Z</dcterms:created>
  <dc:creator>王子龙</dc:creator>
  <dc:description/>
  <dc:language>en-US</dc:language>
  <cp:lastModifiedBy>Windows 用户</cp:lastModifiedBy>
  <cp:lastPrinted>2025-06-11T06:47:28Z</cp:lastPrinted>
  <dcterms:modified xsi:type="dcterms:W3CDTF">2025-06-11T0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72C504A2043278D09BA579CBF3E76</vt:lpwstr>
  </property>
  <property fmtid="{D5CDD505-2E9C-101B-9397-08002B2CF9AE}" pid="3" name="KSOProductBuildVer">
    <vt:lpwstr>2052-12.1.0.16120</vt:lpwstr>
  </property>
</Properties>
</file>