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主创业" sheetId="1" state="visible" r:id="rId2"/>
  </sheets>
  <definedNames>
    <definedName function="false" hidden="false" localSheetId="0" name="Excel_BuiltIn__FilterDatabase" vbProcedure="false">自主创业!$A$3:$L$78</definedName>
    <definedName function="false" hidden="false" localSheetId="0" name="Print_Area" vbProcedure="false">自主创业!$A$1:$D$70</definedName>
    <definedName function="false" hidden="false" localSheetId="0" name="Print_Titles" vbProcedure="false">自主创业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7">
  <si>
    <r>
      <rPr>
        <b val="true"/>
        <sz val="18"/>
        <color rgb="FF000000"/>
        <rFont val="Noto Sans"/>
        <family val="2"/>
      </rPr>
      <t xml:space="preserve">武清区</t>
    </r>
    <r>
      <rPr>
        <b val="true"/>
        <sz val="18"/>
        <color rgb="FF000000"/>
        <rFont val="Times New Roman"/>
        <family val="1"/>
      </rPr>
      <t xml:space="preserve">2025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Times New Roman"/>
        <family val="1"/>
      </rPr>
      <t xml:space="preserve">1</t>
    </r>
    <r>
      <rPr>
        <b val="true"/>
        <sz val="18"/>
        <color rgb="FF000000"/>
        <rFont val="Noto Sans"/>
        <family val="2"/>
      </rPr>
      <t xml:space="preserve">月拟享受自主创业企业及带动就业社保补贴和岗位补贴情况公示表</t>
    </r>
  </si>
  <si>
    <t xml:space="preserve">序号</t>
  </si>
  <si>
    <t xml:space="preserve">单位名称</t>
  </si>
  <si>
    <t xml:space="preserve">申报人数</t>
  </si>
  <si>
    <t xml:space="preserve">拟享受补贴金额 </t>
  </si>
  <si>
    <t xml:space="preserve">天津安燃商贸有限公司</t>
  </si>
  <si>
    <t xml:space="preserve">天津芸峡科技有限公司</t>
  </si>
  <si>
    <t xml:space="preserve">嘉启（天津）信息科技有限公司</t>
  </si>
  <si>
    <t xml:space="preserve">天津兰鑫科技有限公司</t>
  </si>
  <si>
    <t xml:space="preserve">天津市黑马商务服务有限公司</t>
  </si>
  <si>
    <t xml:space="preserve">天津瑶光数码科技有限公司</t>
  </si>
  <si>
    <t xml:space="preserve">天津市武清区焱艺文化传媒有限公司</t>
  </si>
  <si>
    <t xml:space="preserve">天津市武清区圆鼓鼓电子商务有限公司</t>
  </si>
  <si>
    <t xml:space="preserve">天津市菜团传媒有限公司</t>
  </si>
  <si>
    <t xml:space="preserve">天津福宠网络科技有限公司</t>
  </si>
  <si>
    <t xml:space="preserve">天津鲜民冷冻食品有限公司</t>
  </si>
  <si>
    <t xml:space="preserve">天津颐禾居家庭农场有限责任公司</t>
  </si>
  <si>
    <t xml:space="preserve">天津展月科技有限公司</t>
  </si>
  <si>
    <t xml:space="preserve">金诚通（天津）财务咨询服务有限公司</t>
  </si>
  <si>
    <t xml:space="preserve">天津鹏鲸人力资源服务有限公司</t>
  </si>
  <si>
    <t xml:space="preserve">天津蓝彩文化传媒有限公司</t>
  </si>
  <si>
    <t xml:space="preserve">天津市武清区岩龙文化传媒有限公司</t>
  </si>
  <si>
    <t xml:space="preserve">天津抱只汪宠物俱乐部有限责任公司</t>
  </si>
  <si>
    <t xml:space="preserve">天津菲艺祥和进出口有限公司</t>
  </si>
  <si>
    <t xml:space="preserve">天津智然财务管理咨询有限公司</t>
  </si>
  <si>
    <t xml:space="preserve">天闻阁（天津）乐器有限公司</t>
  </si>
  <si>
    <t xml:space="preserve">天津艺灵艺术培训学校有限公司</t>
  </si>
  <si>
    <t xml:space="preserve">天津众企诚财务咨询有限公司</t>
  </si>
  <si>
    <t xml:space="preserve">天津武清汇泽峰装饰装修有限公司</t>
  </si>
  <si>
    <t xml:space="preserve">天津羽诚科技有限公司</t>
  </si>
  <si>
    <t xml:space="preserve">天津奕澄进出口有限公司</t>
  </si>
  <si>
    <t xml:space="preserve">天津赤色裂变赛事组织有限公司</t>
  </si>
  <si>
    <t xml:space="preserve">天津众成体育文化发展有限公司</t>
  </si>
  <si>
    <t xml:space="preserve">天津乐圆圆水果经营有限公司</t>
  </si>
  <si>
    <t xml:space="preserve">天津昭婷地毯有限公司</t>
  </si>
  <si>
    <t xml:space="preserve">念居设计（天津）有限公司</t>
  </si>
  <si>
    <t xml:space="preserve">天津铭仙电子商务有限公司</t>
  </si>
  <si>
    <t xml:space="preserve">天津智川数字科技有限公司</t>
  </si>
  <si>
    <t xml:space="preserve">天津萌小豆科技有限公司</t>
  </si>
  <si>
    <t xml:space="preserve">天津有声文化艺术传播有限公司</t>
  </si>
  <si>
    <t xml:space="preserve">天津瑞恩商贸有限公司</t>
  </si>
  <si>
    <t xml:space="preserve">天津柏林体育发展有限公司</t>
  </si>
  <si>
    <t xml:space="preserve">天津市益生祥餐饮有限公司</t>
  </si>
  <si>
    <t xml:space="preserve">天津鑫雨知行技术咨询服务有限公司</t>
  </si>
  <si>
    <t xml:space="preserve">天津鑫恒达企业管理咨询有限公司</t>
  </si>
  <si>
    <t xml:space="preserve">拾柒时代（天津）商贸有限公司</t>
  </si>
  <si>
    <t xml:space="preserve">天津市速骏科技有限公司</t>
  </si>
  <si>
    <t xml:space="preserve">天津市漫淘跨境电子商务中心</t>
  </si>
  <si>
    <t xml:space="preserve">天津市旭航企业管理咨询有限公司</t>
  </si>
  <si>
    <t xml:space="preserve">天津市夏与传媒有限公司</t>
  </si>
  <si>
    <t xml:space="preserve">天津牧羊人体育文化发展有限公司</t>
  </si>
  <si>
    <t xml:space="preserve">天津弘尚五金制品有限公司</t>
  </si>
  <si>
    <t xml:space="preserve">天津武清搏跃锐动体育产业发展有限公司</t>
  </si>
  <si>
    <t xml:space="preserve">天津市武清区金墨里文化艺术工作室（个体工商户）</t>
  </si>
  <si>
    <t xml:space="preserve">天津市武清区灵动手作工艺品店</t>
  </si>
  <si>
    <t xml:space="preserve">天津市武清区盛达家具店（个体工商户）</t>
  </si>
  <si>
    <t xml:space="preserve">发陈（天津）信息技术咨询服务有限公司</t>
  </si>
  <si>
    <t xml:space="preserve">天津逸奥服装设计有限公司</t>
  </si>
  <si>
    <t xml:space="preserve">天津市武清区花花酱室内游乐工作室</t>
  </si>
  <si>
    <t xml:space="preserve">天津市武清区墩墩家宠物食品销售店（个体工商户）</t>
  </si>
  <si>
    <t xml:space="preserve">天津市时光穿梭文艺创作有限公司</t>
  </si>
  <si>
    <t xml:space="preserve">天津市武清区嘉尚地毯厂</t>
  </si>
  <si>
    <t xml:space="preserve">天津赋曦文化传媒有限公司</t>
  </si>
  <si>
    <t xml:space="preserve">天津市光合工艺花有限公司</t>
  </si>
  <si>
    <t xml:space="preserve">天津市知阅校外托管服务有限公司</t>
  </si>
  <si>
    <t xml:space="preserve">天津鑫盛豪国际贸易有限公司</t>
  </si>
  <si>
    <t xml:space="preserve">天津柯洛惟工业产品设计有限公司</t>
  </si>
  <si>
    <t xml:space="preserve">天津市武清区阳春启航电子商务网店</t>
  </si>
  <si>
    <t xml:space="preserve">天津武清维筘电子商务有限公司</t>
  </si>
  <si>
    <t xml:space="preserve">蔓诗可（天津）文化传播有限公司</t>
  </si>
  <si>
    <t xml:space="preserve">天津市武清区沥墨信息咨询工作室（个体工商户）</t>
  </si>
  <si>
    <t xml:space="preserve">吉好（天津）电子商务有限公司</t>
  </si>
  <si>
    <t xml:space="preserve">天津武清追梦校外托管服务有限公司</t>
  </si>
  <si>
    <t xml:space="preserve">天津市武清区山海艺术文化交流服务工作室（个体工商户）
</t>
  </si>
  <si>
    <t xml:space="preserve">天津市武清区培优工艺美术品经营店（个体工商户）</t>
  </si>
  <si>
    <t xml:space="preserve">天津武清区乔木花艺店（个体工商户）</t>
  </si>
  <si>
    <t xml:space="preserve">一真（天津）健康咨询有限公司</t>
  </si>
  <si>
    <t xml:space="preserve">嘉华国际文化交流（天津）有限公司</t>
  </si>
  <si>
    <t xml:space="preserve">天津天章科技有限公司</t>
  </si>
  <si>
    <t xml:space="preserve">天津市普众人力资源服务有限公司</t>
  </si>
  <si>
    <t xml:space="preserve">天津盛泰家政服务有限公司</t>
  </si>
  <si>
    <t xml:space="preserve">天津东晟电动三轮车配件有限公司</t>
  </si>
  <si>
    <t xml:space="preserve">天津蓝蓝旅行有限公司</t>
  </si>
  <si>
    <t xml:space="preserve">天津大多商贸有限公司</t>
  </si>
  <si>
    <t xml:space="preserve">天津安晴搬家有限公司</t>
  </si>
  <si>
    <t xml:space="preserve">天津市好欧食品有限公司</t>
  </si>
  <si>
    <t xml:space="preserve">天津欣意餐饮服务有限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37">
    <font>
      <sz val="11"/>
      <color rgb="FF000000"/>
      <name val="Tahoma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8"/>
      <color rgb="FF000000"/>
      <name val="Times New Roman"/>
      <family val="1"/>
    </font>
    <font>
      <b val="true"/>
      <sz val="11"/>
      <color rgb="FF000000"/>
      <name val="Noto Sans"/>
      <family val="2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color rgb="FFFF0000"/>
      <name val="Times New Roman"/>
      <family val="1"/>
    </font>
    <font>
      <b val="true"/>
      <sz val="11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1"/>
      <color rgb="FFFF0000"/>
      <name val="宋体"/>
      <family val="0"/>
      <charset val="134"/>
    </font>
    <font>
      <sz val="11"/>
      <name val="Times New Roman"/>
      <family val="1"/>
    </font>
    <font>
      <sz val="10"/>
      <name val="Noto Sans"/>
      <family val="2"/>
    </font>
    <font>
      <b val="true"/>
      <sz val="10"/>
      <color rgb="FFFF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11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15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16" borderId="7" applyFont="true" applyBorder="true" applyAlignment="true" applyProtection="false">
      <alignment horizontal="general" vertical="center" textRotation="0" wrapText="false" indent="0" shrinkToFit="false"/>
    </xf>
    <xf numFmtId="164" fontId="17" fillId="16" borderId="7" applyFont="true" applyBorder="true" applyAlignment="true" applyProtection="false">
      <alignment horizontal="general" vertical="center" textRotation="0" wrapText="false" indent="0" shrinkToFit="false"/>
    </xf>
    <xf numFmtId="164" fontId="17" fillId="16" borderId="7" applyFont="true" applyBorder="true" applyAlignment="true" applyProtection="false">
      <alignment horizontal="general" vertical="center" textRotation="0" wrapText="false" indent="0" shrinkToFit="false"/>
    </xf>
    <xf numFmtId="164" fontId="17" fillId="16" borderId="7" applyFont="true" applyBorder="true" applyAlignment="true" applyProtection="false">
      <alignment horizontal="general" vertical="center" textRotation="0" wrapText="false" indent="0" shrinkToFit="false"/>
    </xf>
    <xf numFmtId="164" fontId="17" fillId="16" borderId="7" applyFont="true" applyBorder="true" applyAlignment="true" applyProtection="false">
      <alignment horizontal="general" vertical="center" textRotation="0" wrapText="false" indent="0" shrinkToFit="false"/>
    </xf>
    <xf numFmtId="164" fontId="17" fillId="16" borderId="7" applyFont="true" applyBorder="true" applyAlignment="true" applyProtection="false">
      <alignment horizontal="general" vertical="center" textRotation="0" wrapText="false" indent="0" shrinkToFit="false"/>
    </xf>
    <xf numFmtId="164" fontId="17" fillId="16" borderId="7" applyFont="true" applyBorder="true" applyAlignment="true" applyProtection="false">
      <alignment horizontal="general" vertical="center" textRotation="0" wrapText="false" indent="0" shrinkToFit="false"/>
    </xf>
    <xf numFmtId="164" fontId="17" fillId="16" borderId="7" applyFont="true" applyBorder="true" applyAlignment="true" applyProtection="false">
      <alignment horizontal="general" vertical="center" textRotation="0" wrapText="false" indent="0" shrinkToFit="false"/>
    </xf>
    <xf numFmtId="164" fontId="17" fillId="16" borderId="7" applyFont="true" applyBorder="true" applyAlignment="true" applyProtection="false">
      <alignment horizontal="general" vertical="center" textRotation="0" wrapText="false" indent="0" shrinkToFit="false"/>
    </xf>
    <xf numFmtId="164" fontId="17" fillId="16" borderId="7" applyFont="true" applyBorder="true" applyAlignment="true" applyProtection="false">
      <alignment horizontal="general" vertical="center" textRotation="0" wrapText="false" indent="0" shrinkToFit="false"/>
    </xf>
    <xf numFmtId="164" fontId="17" fillId="16" borderId="7" applyFont="true" applyBorder="true" applyAlignment="true" applyProtection="false">
      <alignment horizontal="general" vertical="center" textRotation="0" wrapText="false" indent="0" shrinkToFit="false"/>
    </xf>
    <xf numFmtId="164" fontId="17" fillId="16" borderId="7" applyFont="true" applyBorder="true" applyAlignment="true" applyProtection="false">
      <alignment horizontal="general" vertical="center" textRotation="0" wrapText="false" indent="0" shrinkToFit="false"/>
    </xf>
    <xf numFmtId="164" fontId="17" fillId="16" borderId="7" applyFont="true" applyBorder="true" applyAlignment="true" applyProtection="false">
      <alignment horizontal="general" vertical="center" textRotation="0" wrapText="false" indent="0" shrinkToFit="false"/>
    </xf>
    <xf numFmtId="164" fontId="17" fillId="16" borderId="7" applyFont="true" applyBorder="true" applyAlignment="true" applyProtection="false">
      <alignment horizontal="general" vertical="center" textRotation="0" wrapText="false" indent="0" shrinkToFit="false"/>
    </xf>
    <xf numFmtId="164" fontId="17" fillId="16" borderId="7" applyFont="true" applyBorder="true" applyAlignment="true" applyProtection="false">
      <alignment horizontal="general" vertical="center" textRotation="0" wrapText="false" indent="0" shrinkToFit="false"/>
    </xf>
    <xf numFmtId="164" fontId="17" fillId="16" borderId="7" applyFont="true" applyBorder="true" applyAlignment="true" applyProtection="false">
      <alignment horizontal="general" vertical="center" textRotation="0" wrapText="false" indent="0" shrinkToFit="false"/>
    </xf>
    <xf numFmtId="164" fontId="17" fillId="16" borderId="7" applyFont="true" applyBorder="true" applyAlignment="true" applyProtection="false">
      <alignment horizontal="general" vertical="center" textRotation="0" wrapText="false" indent="0" shrinkToFit="false"/>
    </xf>
    <xf numFmtId="164" fontId="17" fillId="16" borderId="7" applyFont="true" applyBorder="true" applyAlignment="true" applyProtection="false">
      <alignment horizontal="general" vertical="center" textRotation="0" wrapText="false" indent="0" shrinkToFit="false"/>
    </xf>
    <xf numFmtId="164" fontId="17" fillId="16" borderId="7" applyFont="true" applyBorder="true" applyAlignment="true" applyProtection="false">
      <alignment horizontal="general" vertical="center" textRotation="0" wrapText="false" indent="0" shrinkToFit="false"/>
    </xf>
    <xf numFmtId="164" fontId="17" fillId="16" borderId="7" applyFont="true" applyBorder="true" applyAlignment="true" applyProtection="false">
      <alignment horizontal="general" vertical="center" textRotation="0" wrapText="false" indent="0" shrinkToFit="false"/>
    </xf>
    <xf numFmtId="164" fontId="18" fillId="5" borderId="7" applyFont="true" applyBorder="true" applyAlignment="true" applyProtection="false">
      <alignment horizontal="general" vertical="center" textRotation="0" wrapText="false" indent="0" shrinkToFit="false"/>
    </xf>
    <xf numFmtId="164" fontId="18" fillId="5" borderId="7" applyFont="true" applyBorder="true" applyAlignment="true" applyProtection="false">
      <alignment horizontal="general" vertical="center" textRotation="0" wrapText="false" indent="0" shrinkToFit="false"/>
    </xf>
    <xf numFmtId="164" fontId="18" fillId="5" borderId="7" applyFont="true" applyBorder="true" applyAlignment="true" applyProtection="false">
      <alignment horizontal="general" vertical="center" textRotation="0" wrapText="false" indent="0" shrinkToFit="false"/>
    </xf>
    <xf numFmtId="164" fontId="18" fillId="5" borderId="7" applyFont="true" applyBorder="true" applyAlignment="true" applyProtection="false">
      <alignment horizontal="general" vertical="center" textRotation="0" wrapText="false" indent="0" shrinkToFit="false"/>
    </xf>
    <xf numFmtId="164" fontId="18" fillId="5" borderId="7" applyFont="true" applyBorder="true" applyAlignment="true" applyProtection="false">
      <alignment horizontal="general" vertical="center" textRotation="0" wrapText="false" indent="0" shrinkToFit="false"/>
    </xf>
    <xf numFmtId="164" fontId="18" fillId="5" borderId="7" applyFont="true" applyBorder="true" applyAlignment="true" applyProtection="false">
      <alignment horizontal="general" vertical="center" textRotation="0" wrapText="false" indent="0" shrinkToFit="false"/>
    </xf>
    <xf numFmtId="164" fontId="18" fillId="5" borderId="7" applyFont="true" applyBorder="true" applyAlignment="true" applyProtection="false">
      <alignment horizontal="general" vertical="center" textRotation="0" wrapText="false" indent="0" shrinkToFit="false"/>
    </xf>
    <xf numFmtId="164" fontId="18" fillId="5" borderId="7" applyFont="true" applyBorder="true" applyAlignment="true" applyProtection="false">
      <alignment horizontal="general" vertical="center" textRotation="0" wrapText="false" indent="0" shrinkToFit="false"/>
    </xf>
    <xf numFmtId="164" fontId="18" fillId="5" borderId="7" applyFont="true" applyBorder="true" applyAlignment="true" applyProtection="false">
      <alignment horizontal="general" vertical="center" textRotation="0" wrapText="false" indent="0" shrinkToFit="false"/>
    </xf>
    <xf numFmtId="164" fontId="18" fillId="5" borderId="7" applyFont="true" applyBorder="true" applyAlignment="true" applyProtection="false">
      <alignment horizontal="general" vertical="center" textRotation="0" wrapText="false" indent="0" shrinkToFit="false"/>
    </xf>
    <xf numFmtId="164" fontId="18" fillId="5" borderId="7" applyFont="true" applyBorder="true" applyAlignment="true" applyProtection="false">
      <alignment horizontal="general" vertical="center" textRotation="0" wrapText="false" indent="0" shrinkToFit="false"/>
    </xf>
    <xf numFmtId="164" fontId="18" fillId="5" borderId="7" applyFont="true" applyBorder="true" applyAlignment="true" applyProtection="false">
      <alignment horizontal="general" vertical="center" textRotation="0" wrapText="false" indent="0" shrinkToFit="false"/>
    </xf>
    <xf numFmtId="164" fontId="18" fillId="5" borderId="7" applyFont="true" applyBorder="true" applyAlignment="true" applyProtection="false">
      <alignment horizontal="general" vertical="center" textRotation="0" wrapText="false" indent="0" shrinkToFit="false"/>
    </xf>
    <xf numFmtId="164" fontId="18" fillId="5" borderId="7" applyFont="true" applyBorder="true" applyAlignment="true" applyProtection="false">
      <alignment horizontal="general" vertical="center" textRotation="0" wrapText="false" indent="0" shrinkToFit="false"/>
    </xf>
    <xf numFmtId="164" fontId="18" fillId="5" borderId="7" applyFont="true" applyBorder="true" applyAlignment="true" applyProtection="false">
      <alignment horizontal="general" vertical="center" textRotation="0" wrapText="false" indent="0" shrinkToFit="false"/>
    </xf>
    <xf numFmtId="164" fontId="18" fillId="5" borderId="7" applyFont="true" applyBorder="true" applyAlignment="true" applyProtection="false">
      <alignment horizontal="general" vertical="center" textRotation="0" wrapText="false" indent="0" shrinkToFit="false"/>
    </xf>
    <xf numFmtId="164" fontId="18" fillId="5" borderId="7" applyFont="true" applyBorder="true" applyAlignment="true" applyProtection="false">
      <alignment horizontal="general" vertical="center" textRotation="0" wrapText="false" indent="0" shrinkToFit="false"/>
    </xf>
    <xf numFmtId="164" fontId="18" fillId="5" borderId="7" applyFont="true" applyBorder="true" applyAlignment="true" applyProtection="false">
      <alignment horizontal="general" vertical="center" textRotation="0" wrapText="false" indent="0" shrinkToFit="false"/>
    </xf>
    <xf numFmtId="164" fontId="18" fillId="5" borderId="7" applyFont="true" applyBorder="true" applyAlignment="true" applyProtection="false">
      <alignment horizontal="general" vertical="center" textRotation="0" wrapText="false" indent="0" shrinkToFit="false"/>
    </xf>
    <xf numFmtId="164" fontId="18" fillId="5" borderId="7" applyFont="true" applyBorder="true" applyAlignment="true" applyProtection="false">
      <alignment horizontal="general" vertical="center" textRotation="0" wrapText="false" indent="0" shrinkToFit="false"/>
    </xf>
    <xf numFmtId="164" fontId="19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6" borderId="8" applyFont="true" applyBorder="true" applyAlignment="true" applyProtection="false">
      <alignment horizontal="general" vertical="center" textRotation="0" wrapText="false" indent="0" shrinkToFit="false"/>
    </xf>
    <xf numFmtId="164" fontId="20" fillId="17" borderId="0" applyFont="true" applyBorder="false" applyAlignment="true" applyProtection="false">
      <alignment horizontal="general" vertical="center" textRotation="0" wrapText="false" indent="0" shrinkToFit="false"/>
    </xf>
    <xf numFmtId="164" fontId="20" fillId="17" borderId="0" applyFont="true" applyBorder="false" applyAlignment="true" applyProtection="false">
      <alignment horizontal="general" vertical="center" textRotation="0" wrapText="false" indent="0" shrinkToFit="false"/>
    </xf>
    <xf numFmtId="164" fontId="20" fillId="17" borderId="0" applyFont="true" applyBorder="false" applyAlignment="true" applyProtection="false">
      <alignment horizontal="general" vertical="center" textRotation="0" wrapText="false" indent="0" shrinkToFit="false"/>
    </xf>
    <xf numFmtId="164" fontId="20" fillId="17" borderId="0" applyFont="true" applyBorder="false" applyAlignment="true" applyProtection="false">
      <alignment horizontal="general" vertical="center" textRotation="0" wrapText="false" indent="0" shrinkToFit="false"/>
    </xf>
    <xf numFmtId="164" fontId="20" fillId="17" borderId="0" applyFont="true" applyBorder="false" applyAlignment="true" applyProtection="false">
      <alignment horizontal="general" vertical="center" textRotation="0" wrapText="false" indent="0" shrinkToFit="false"/>
    </xf>
    <xf numFmtId="164" fontId="20" fillId="17" borderId="0" applyFont="true" applyBorder="false" applyAlignment="true" applyProtection="false">
      <alignment horizontal="general" vertical="center" textRotation="0" wrapText="false" indent="0" shrinkToFit="false"/>
    </xf>
    <xf numFmtId="164" fontId="20" fillId="17" borderId="0" applyFont="true" applyBorder="false" applyAlignment="true" applyProtection="false">
      <alignment horizontal="general" vertical="center" textRotation="0" wrapText="false" indent="0" shrinkToFit="false"/>
    </xf>
    <xf numFmtId="164" fontId="20" fillId="17" borderId="0" applyFont="true" applyBorder="false" applyAlignment="true" applyProtection="false">
      <alignment horizontal="general" vertical="center" textRotation="0" wrapText="false" indent="0" shrinkToFit="false"/>
    </xf>
    <xf numFmtId="164" fontId="20" fillId="17" borderId="0" applyFont="true" applyBorder="false" applyAlignment="true" applyProtection="false">
      <alignment horizontal="general" vertical="center" textRotation="0" wrapText="false" indent="0" shrinkToFit="false"/>
    </xf>
    <xf numFmtId="164" fontId="20" fillId="17" borderId="0" applyFont="true" applyBorder="false" applyAlignment="true" applyProtection="false">
      <alignment horizontal="general" vertical="center" textRotation="0" wrapText="false" indent="0" shrinkToFit="false"/>
    </xf>
    <xf numFmtId="164" fontId="20" fillId="17" borderId="0" applyFont="true" applyBorder="false" applyAlignment="true" applyProtection="false">
      <alignment horizontal="general" vertical="center" textRotation="0" wrapText="false" indent="0" shrinkToFit="false"/>
    </xf>
    <xf numFmtId="164" fontId="20" fillId="17" borderId="0" applyFont="true" applyBorder="false" applyAlignment="true" applyProtection="false">
      <alignment horizontal="general" vertical="center" textRotation="0" wrapText="false" indent="0" shrinkToFit="false"/>
    </xf>
    <xf numFmtId="164" fontId="20" fillId="17" borderId="0" applyFont="true" applyBorder="false" applyAlignment="true" applyProtection="false">
      <alignment horizontal="general" vertical="center" textRotation="0" wrapText="false" indent="0" shrinkToFit="false"/>
    </xf>
    <xf numFmtId="164" fontId="20" fillId="17" borderId="0" applyFont="true" applyBorder="false" applyAlignment="true" applyProtection="false">
      <alignment horizontal="general" vertical="center" textRotation="0" wrapText="false" indent="0" shrinkToFit="false"/>
    </xf>
    <xf numFmtId="164" fontId="20" fillId="17" borderId="0" applyFont="true" applyBorder="false" applyAlignment="true" applyProtection="false">
      <alignment horizontal="general" vertical="center" textRotation="0" wrapText="false" indent="0" shrinkToFit="false"/>
    </xf>
    <xf numFmtId="164" fontId="20" fillId="17" borderId="0" applyFont="true" applyBorder="false" applyAlignment="true" applyProtection="false">
      <alignment horizontal="general" vertical="center" textRotation="0" wrapText="false" indent="0" shrinkToFit="false"/>
    </xf>
    <xf numFmtId="164" fontId="20" fillId="17" borderId="0" applyFont="true" applyBorder="false" applyAlignment="true" applyProtection="false">
      <alignment horizontal="general" vertical="center" textRotation="0" wrapText="false" indent="0" shrinkToFit="false"/>
    </xf>
    <xf numFmtId="164" fontId="20" fillId="17" borderId="0" applyFont="true" applyBorder="false" applyAlignment="true" applyProtection="false">
      <alignment horizontal="general" vertical="center" textRotation="0" wrapText="false" indent="0" shrinkToFit="false"/>
    </xf>
    <xf numFmtId="164" fontId="20" fillId="17" borderId="0" applyFont="true" applyBorder="false" applyAlignment="true" applyProtection="false">
      <alignment horizontal="general" vertical="center" textRotation="0" wrapText="false" indent="0" shrinkToFit="false"/>
    </xf>
    <xf numFmtId="164" fontId="20" fillId="17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6" borderId="11" xfId="5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1" xfId="4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6" borderId="11" xfId="7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6" borderId="11" xfId="7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1" xfId="5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6" borderId="12" xfId="4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6" borderId="12" xfId="7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6" borderId="11" xfId="7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6" borderId="0" xfId="4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6" borderId="13" xfId="71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3" xfId="23"/>
    <cellStyle name="20% - 强调文字颜色 1 3" xfId="24"/>
    <cellStyle name="20% - 强调文字颜色 1 3 2" xfId="25"/>
    <cellStyle name="20% - 强调文字颜色 1 3 2 2" xfId="26"/>
    <cellStyle name="20% - 强调文字颜色 1 3 3" xfId="27"/>
    <cellStyle name="20% - 强调文字颜色 1 4" xfId="28"/>
    <cellStyle name="20% - 强调文字颜色 1 4 2" xfId="29"/>
    <cellStyle name="20% - 强调文字颜色 1 4 2 2" xfId="30"/>
    <cellStyle name="20% - 强调文字颜色 1 4 3" xfId="31"/>
    <cellStyle name="20% - 强调文字颜色 1 5" xfId="32"/>
    <cellStyle name="20% - 强调文字颜色 1 5 2" xfId="33"/>
    <cellStyle name="20% - 强调文字颜色 1 5 2 2" xfId="34"/>
    <cellStyle name="20% - 强调文字颜色 1 5 3" xfId="35"/>
    <cellStyle name="20% - 强调文字颜色 1 6" xfId="36"/>
    <cellStyle name="20% - 强调文字颜色 1 6 2" xfId="37"/>
    <cellStyle name="20% - 强调文字颜色 1 6 2 2" xfId="38"/>
    <cellStyle name="20% - 强调文字颜色 1 6 3" xfId="39"/>
    <cellStyle name="20% - 强调文字颜色 2 2" xfId="40"/>
    <cellStyle name="20% - 强调文字颜色 2 2 2" xfId="41"/>
    <cellStyle name="20% - 强调文字颜色 2 2 2 2" xfId="42"/>
    <cellStyle name="20% - 强调文字颜色 2 2 3" xfId="43"/>
    <cellStyle name="20% - 强调文字颜色 2 3" xfId="44"/>
    <cellStyle name="20% - 强调文字颜色 2 3 2" xfId="45"/>
    <cellStyle name="20% - 强调文字颜色 2 3 2 2" xfId="46"/>
    <cellStyle name="20% - 强调文字颜色 2 3 3" xfId="47"/>
    <cellStyle name="20% - 强调文字颜色 2 4" xfId="48"/>
    <cellStyle name="20% - 强调文字颜色 2 4 2" xfId="49"/>
    <cellStyle name="20% - 强调文字颜色 2 4 2 2" xfId="50"/>
    <cellStyle name="20% - 强调文字颜色 2 4 3" xfId="51"/>
    <cellStyle name="20% - 强调文字颜色 2 5" xfId="52"/>
    <cellStyle name="20% - 强调文字颜色 2 5 2" xfId="53"/>
    <cellStyle name="20% - 强调文字颜色 2 5 2 2" xfId="54"/>
    <cellStyle name="20% - 强调文字颜色 2 5 3" xfId="55"/>
    <cellStyle name="20% - 强调文字颜色 2 6" xfId="56"/>
    <cellStyle name="20% - 强调文字颜色 2 6 2" xfId="57"/>
    <cellStyle name="20% - 强调文字颜色 2 6 2 2" xfId="58"/>
    <cellStyle name="20% - 强调文字颜色 2 6 3" xfId="59"/>
    <cellStyle name="20% - 强调文字颜色 3 2" xfId="60"/>
    <cellStyle name="20% - 强调文字颜色 3 2 2" xfId="61"/>
    <cellStyle name="20% - 强调文字颜色 3 2 2 2" xfId="62"/>
    <cellStyle name="20% - 强调文字颜色 3 2 3" xfId="63"/>
    <cellStyle name="20% - 强调文字颜色 3 3" xfId="64"/>
    <cellStyle name="20% - 强调文字颜色 3 3 2" xfId="65"/>
    <cellStyle name="20% - 强调文字颜色 3 3 2 2" xfId="66"/>
    <cellStyle name="20% - 强调文字颜色 3 3 3" xfId="67"/>
    <cellStyle name="20% - 强调文字颜色 3 4" xfId="68"/>
    <cellStyle name="20% - 强调文字颜色 3 4 2" xfId="69"/>
    <cellStyle name="20% - 强调文字颜色 3 4 2 2" xfId="70"/>
    <cellStyle name="20% - 强调文字颜色 3 4 3" xfId="71"/>
    <cellStyle name="20% - 强调文字颜色 3 5" xfId="72"/>
    <cellStyle name="20% - 强调文字颜色 3 5 2" xfId="73"/>
    <cellStyle name="20% - 强调文字颜色 3 5 2 2" xfId="74"/>
    <cellStyle name="20% - 强调文字颜色 3 5 3" xfId="75"/>
    <cellStyle name="20% - 强调文字颜色 3 6" xfId="76"/>
    <cellStyle name="20% - 强调文字颜色 3 6 2" xfId="77"/>
    <cellStyle name="20% - 强调文字颜色 3 6 2 2" xfId="78"/>
    <cellStyle name="20% - 强调文字颜色 3 6 3" xfId="79"/>
    <cellStyle name="20% - 强调文字颜色 4 2" xfId="80"/>
    <cellStyle name="20% - 强调文字颜色 4 2 2" xfId="81"/>
    <cellStyle name="20% - 强调文字颜色 4 2 2 2" xfId="82"/>
    <cellStyle name="20% - 强调文字颜色 4 2 3" xfId="83"/>
    <cellStyle name="20% - 强调文字颜色 4 3" xfId="84"/>
    <cellStyle name="20% - 强调文字颜色 4 3 2" xfId="85"/>
    <cellStyle name="20% - 强调文字颜色 4 3 2 2" xfId="86"/>
    <cellStyle name="20% - 强调文字颜色 4 3 3" xfId="87"/>
    <cellStyle name="20% - 强调文字颜色 4 4" xfId="88"/>
    <cellStyle name="20% - 强调文字颜色 4 4 2" xfId="89"/>
    <cellStyle name="20% - 强调文字颜色 4 4 2 2" xfId="90"/>
    <cellStyle name="20% - 强调文字颜色 4 4 3" xfId="91"/>
    <cellStyle name="20% - 强调文字颜色 4 5" xfId="92"/>
    <cellStyle name="20% - 强调文字颜色 4 5 2" xfId="93"/>
    <cellStyle name="20% - 强调文字颜色 4 5 2 2" xfId="94"/>
    <cellStyle name="20% - 强调文字颜色 4 5 3" xfId="95"/>
    <cellStyle name="20% - 强调文字颜色 4 6" xfId="96"/>
    <cellStyle name="20% - 强调文字颜色 4 6 2" xfId="97"/>
    <cellStyle name="20% - 强调文字颜色 4 6 2 2" xfId="98"/>
    <cellStyle name="20% - 强调文字颜色 4 6 3" xfId="99"/>
    <cellStyle name="20% - 强调文字颜色 5 2" xfId="100"/>
    <cellStyle name="20% - 强调文字颜色 5 2 2" xfId="101"/>
    <cellStyle name="20% - 强调文字颜色 5 2 2 2" xfId="102"/>
    <cellStyle name="20% - 强调文字颜色 5 2 3" xfId="103"/>
    <cellStyle name="20% - 强调文字颜色 5 3" xfId="104"/>
    <cellStyle name="20% - 强调文字颜色 5 3 2" xfId="105"/>
    <cellStyle name="20% - 强调文字颜色 5 3 2 2" xfId="106"/>
    <cellStyle name="20% - 强调文字颜色 5 3 3" xfId="107"/>
    <cellStyle name="20% - 强调文字颜色 5 4" xfId="108"/>
    <cellStyle name="20% - 强调文字颜色 5 4 2" xfId="109"/>
    <cellStyle name="20% - 强调文字颜色 5 4 2 2" xfId="110"/>
    <cellStyle name="20% - 强调文字颜色 5 4 3" xfId="111"/>
    <cellStyle name="20% - 强调文字颜色 5 5" xfId="112"/>
    <cellStyle name="20% - 强调文字颜色 5 5 2" xfId="113"/>
    <cellStyle name="20% - 强调文字颜色 5 5 2 2" xfId="114"/>
    <cellStyle name="20% - 强调文字颜色 5 5 3" xfId="115"/>
    <cellStyle name="20% - 强调文字颜色 5 6" xfId="116"/>
    <cellStyle name="20% - 强调文字颜色 5 6 2" xfId="117"/>
    <cellStyle name="20% - 强调文字颜色 5 6 2 2" xfId="118"/>
    <cellStyle name="20% - 强调文字颜色 5 6 3" xfId="119"/>
    <cellStyle name="20% - 强调文字颜色 6 2" xfId="120"/>
    <cellStyle name="20% - 强调文字颜色 6 2 2" xfId="121"/>
    <cellStyle name="20% - 强调文字颜色 6 2 2 2" xfId="122"/>
    <cellStyle name="20% - 强调文字颜色 6 2 3" xfId="123"/>
    <cellStyle name="20% - 强调文字颜色 6 3" xfId="124"/>
    <cellStyle name="20% - 强调文字颜色 6 3 2" xfId="125"/>
    <cellStyle name="20% - 强调文字颜色 6 3 2 2" xfId="126"/>
    <cellStyle name="20% - 强调文字颜色 6 3 3" xfId="127"/>
    <cellStyle name="20% - 强调文字颜色 6 4" xfId="128"/>
    <cellStyle name="20% - 强调文字颜色 6 4 2" xfId="129"/>
    <cellStyle name="20% - 强调文字颜色 6 4 2 2" xfId="130"/>
    <cellStyle name="20% - 强调文字颜色 6 4 3" xfId="131"/>
    <cellStyle name="20% - 强调文字颜色 6 5" xfId="132"/>
    <cellStyle name="20% - 强调文字颜色 6 5 2" xfId="133"/>
    <cellStyle name="20% - 强调文字颜色 6 5 2 2" xfId="134"/>
    <cellStyle name="20% - 强调文字颜色 6 5 3" xfId="135"/>
    <cellStyle name="20% - 强调文字颜色 6 6" xfId="136"/>
    <cellStyle name="20% - 强调文字颜色 6 6 2" xfId="137"/>
    <cellStyle name="20% - 强调文字颜色 6 6 2 2" xfId="138"/>
    <cellStyle name="20% - 强调文字颜色 6 6 3" xfId="139"/>
    <cellStyle name="40% - 强调文字颜色 1 2" xfId="140"/>
    <cellStyle name="40% - 强调文字颜色 1 2 2" xfId="141"/>
    <cellStyle name="40% - 强调文字颜色 1 2 2 2" xfId="142"/>
    <cellStyle name="40% - 强调文字颜色 1 2 3" xfId="143"/>
    <cellStyle name="40% - 强调文字颜色 1 3" xfId="144"/>
    <cellStyle name="40% - 强调文字颜色 1 3 2" xfId="145"/>
    <cellStyle name="40% - 强调文字颜色 1 3 2 2" xfId="146"/>
    <cellStyle name="40% - 强调文字颜色 1 3 3" xfId="147"/>
    <cellStyle name="40% - 强调文字颜色 1 4" xfId="148"/>
    <cellStyle name="40% - 强调文字颜色 1 4 2" xfId="149"/>
    <cellStyle name="40% - 强调文字颜色 1 4 2 2" xfId="150"/>
    <cellStyle name="40% - 强调文字颜色 1 4 3" xfId="151"/>
    <cellStyle name="40% - 强调文字颜色 1 5" xfId="152"/>
    <cellStyle name="40% - 强调文字颜色 1 5 2" xfId="153"/>
    <cellStyle name="40% - 强调文字颜色 1 5 2 2" xfId="154"/>
    <cellStyle name="40% - 强调文字颜色 1 5 3" xfId="155"/>
    <cellStyle name="40% - 强调文字颜色 1 6" xfId="156"/>
    <cellStyle name="40% - 强调文字颜色 1 6 2" xfId="157"/>
    <cellStyle name="40% - 强调文字颜色 1 6 2 2" xfId="158"/>
    <cellStyle name="40% - 强调文字颜色 1 6 3" xfId="159"/>
    <cellStyle name="40% - 强调文字颜色 2 2" xfId="160"/>
    <cellStyle name="40% - 强调文字颜色 2 2 2" xfId="161"/>
    <cellStyle name="40% - 强调文字颜色 2 2 2 2" xfId="162"/>
    <cellStyle name="40% - 强调文字颜色 2 2 3" xfId="163"/>
    <cellStyle name="40% - 强调文字颜色 2 3" xfId="164"/>
    <cellStyle name="40% - 强调文字颜色 2 3 2" xfId="165"/>
    <cellStyle name="40% - 强调文字颜色 2 3 2 2" xfId="166"/>
    <cellStyle name="40% - 强调文字颜色 2 3 3" xfId="167"/>
    <cellStyle name="40% - 强调文字颜色 2 4" xfId="168"/>
    <cellStyle name="40% - 强调文字颜色 2 4 2" xfId="169"/>
    <cellStyle name="40% - 强调文字颜色 2 4 2 2" xfId="170"/>
    <cellStyle name="40% - 强调文字颜色 2 4 3" xfId="171"/>
    <cellStyle name="40% - 强调文字颜色 2 5" xfId="172"/>
    <cellStyle name="40% - 强调文字颜色 2 5 2" xfId="173"/>
    <cellStyle name="40% - 强调文字颜色 2 5 2 2" xfId="174"/>
    <cellStyle name="40% - 强调文字颜色 2 5 3" xfId="175"/>
    <cellStyle name="40% - 强调文字颜色 2 6" xfId="176"/>
    <cellStyle name="40% - 强调文字颜色 2 6 2" xfId="177"/>
    <cellStyle name="40% - 强调文字颜色 2 6 2 2" xfId="178"/>
    <cellStyle name="40% - 强调文字颜色 2 6 3" xfId="179"/>
    <cellStyle name="40% - 强调文字颜色 3 2" xfId="180"/>
    <cellStyle name="40% - 强调文字颜色 3 2 2" xfId="181"/>
    <cellStyle name="40% - 强调文字颜色 3 2 2 2" xfId="182"/>
    <cellStyle name="40% - 强调文字颜色 3 2 3" xfId="183"/>
    <cellStyle name="40% - 强调文字颜色 3 3" xfId="184"/>
    <cellStyle name="40% - 强调文字颜色 3 3 2" xfId="185"/>
    <cellStyle name="40% - 强调文字颜色 3 3 2 2" xfId="186"/>
    <cellStyle name="40% - 强调文字颜色 3 3 3" xfId="187"/>
    <cellStyle name="40% - 强调文字颜色 3 4" xfId="188"/>
    <cellStyle name="40% - 强调文字颜色 3 4 2" xfId="189"/>
    <cellStyle name="40% - 强调文字颜色 3 4 2 2" xfId="190"/>
    <cellStyle name="40% - 强调文字颜色 3 4 3" xfId="191"/>
    <cellStyle name="40% - 强调文字颜色 3 5" xfId="192"/>
    <cellStyle name="40% - 强调文字颜色 3 5 2" xfId="193"/>
    <cellStyle name="40% - 强调文字颜色 3 5 2 2" xfId="194"/>
    <cellStyle name="40% - 强调文字颜色 3 5 3" xfId="195"/>
    <cellStyle name="40% - 强调文字颜色 3 6" xfId="196"/>
    <cellStyle name="40% - 强调文字颜色 3 6 2" xfId="197"/>
    <cellStyle name="40% - 强调文字颜色 3 6 2 2" xfId="198"/>
    <cellStyle name="40% - 强调文字颜色 3 6 3" xfId="199"/>
    <cellStyle name="40% - 强调文字颜色 4 2" xfId="200"/>
    <cellStyle name="40% - 强调文字颜色 4 2 2" xfId="201"/>
    <cellStyle name="40% - 强调文字颜色 4 2 2 2" xfId="202"/>
    <cellStyle name="40% - 强调文字颜色 4 2 3" xfId="203"/>
    <cellStyle name="40% - 强调文字颜色 4 3" xfId="204"/>
    <cellStyle name="40% - 强调文字颜色 4 3 2" xfId="205"/>
    <cellStyle name="40% - 强调文字颜色 4 3 2 2" xfId="206"/>
    <cellStyle name="40% - 强调文字颜色 4 3 3" xfId="207"/>
    <cellStyle name="40% - 强调文字颜色 4 4" xfId="208"/>
    <cellStyle name="40% - 强调文字颜色 4 4 2" xfId="209"/>
    <cellStyle name="40% - 强调文字颜色 4 4 2 2" xfId="210"/>
    <cellStyle name="40% - 强调文字颜色 4 4 3" xfId="211"/>
    <cellStyle name="40% - 强调文字颜色 4 5" xfId="212"/>
    <cellStyle name="40% - 强调文字颜色 4 5 2" xfId="213"/>
    <cellStyle name="40% - 强调文字颜色 4 5 2 2" xfId="214"/>
    <cellStyle name="40% - 强调文字颜色 4 5 3" xfId="215"/>
    <cellStyle name="40% - 强调文字颜色 4 6" xfId="216"/>
    <cellStyle name="40% - 强调文字颜色 4 6 2" xfId="217"/>
    <cellStyle name="40% - 强调文字颜色 4 6 2 2" xfId="218"/>
    <cellStyle name="40% - 强调文字颜色 4 6 3" xfId="219"/>
    <cellStyle name="40% - 强调文字颜色 5 2" xfId="220"/>
    <cellStyle name="40% - 强调文字颜色 5 2 2" xfId="221"/>
    <cellStyle name="40% - 强调文字颜色 5 2 2 2" xfId="222"/>
    <cellStyle name="40% - 强调文字颜色 5 2 3" xfId="223"/>
    <cellStyle name="40% - 强调文字颜色 5 3" xfId="224"/>
    <cellStyle name="40% - 强调文字颜色 5 3 2" xfId="225"/>
    <cellStyle name="40% - 强调文字颜色 5 3 2 2" xfId="226"/>
    <cellStyle name="40% - 强调文字颜色 5 3 3" xfId="227"/>
    <cellStyle name="40% - 强调文字颜色 5 4" xfId="228"/>
    <cellStyle name="40% - 强调文字颜色 5 4 2" xfId="229"/>
    <cellStyle name="40% - 强调文字颜色 5 4 2 2" xfId="230"/>
    <cellStyle name="40% - 强调文字颜色 5 4 3" xfId="231"/>
    <cellStyle name="40% - 强调文字颜色 5 5" xfId="232"/>
    <cellStyle name="40% - 强调文字颜色 5 5 2" xfId="233"/>
    <cellStyle name="40% - 强调文字颜色 5 5 2 2" xfId="234"/>
    <cellStyle name="40% - 强调文字颜色 5 5 3" xfId="235"/>
    <cellStyle name="40% - 强调文字颜色 5 6" xfId="236"/>
    <cellStyle name="40% - 强调文字颜色 5 6 2" xfId="237"/>
    <cellStyle name="40% - 强调文字颜色 5 6 2 2" xfId="238"/>
    <cellStyle name="40% - 强调文字颜色 5 6 3" xfId="239"/>
    <cellStyle name="40% - 强调文字颜色 6 2" xfId="240"/>
    <cellStyle name="40% - 强调文字颜色 6 2 2" xfId="241"/>
    <cellStyle name="40% - 强调文字颜色 6 2 2 2" xfId="242"/>
    <cellStyle name="40% - 强调文字颜色 6 2 3" xfId="243"/>
    <cellStyle name="40% - 强调文字颜色 6 3" xfId="244"/>
    <cellStyle name="40% - 强调文字颜色 6 3 2" xfId="245"/>
    <cellStyle name="40% - 强调文字颜色 6 3 2 2" xfId="246"/>
    <cellStyle name="40% - 强调文字颜色 6 3 3" xfId="247"/>
    <cellStyle name="40% - 强调文字颜色 6 4" xfId="248"/>
    <cellStyle name="40% - 强调文字颜色 6 4 2" xfId="249"/>
    <cellStyle name="40% - 强调文字颜色 6 4 2 2" xfId="250"/>
    <cellStyle name="40% - 强调文字颜色 6 4 3" xfId="251"/>
    <cellStyle name="40% - 强调文字颜色 6 5" xfId="252"/>
    <cellStyle name="40% - 强调文字颜色 6 5 2" xfId="253"/>
    <cellStyle name="40% - 强调文字颜色 6 5 2 2" xfId="254"/>
    <cellStyle name="40% - 强调文字颜色 6 5 3" xfId="255"/>
    <cellStyle name="40% - 强调文字颜色 6 6" xfId="256"/>
    <cellStyle name="40% - 强调文字颜色 6 6 2" xfId="257"/>
    <cellStyle name="40% - 强调文字颜色 6 6 2 2" xfId="258"/>
    <cellStyle name="40% - 强调文字颜色 6 6 3" xfId="259"/>
    <cellStyle name="60% - 强调文字颜色 1 2" xfId="260"/>
    <cellStyle name="60% - 强调文字颜色 1 2 2" xfId="261"/>
    <cellStyle name="60% - 强调文字颜色 1 2 2 2" xfId="262"/>
    <cellStyle name="60% - 强调文字颜色 1 2 3" xfId="263"/>
    <cellStyle name="60% - 强调文字颜色 1 3" xfId="264"/>
    <cellStyle name="60% - 强调文字颜色 1 3 2" xfId="265"/>
    <cellStyle name="60% - 强调文字颜色 1 3 2 2" xfId="266"/>
    <cellStyle name="60% - 强调文字颜色 1 3 3" xfId="267"/>
    <cellStyle name="60% - 强调文字颜色 1 4" xfId="268"/>
    <cellStyle name="60% - 强调文字颜色 1 4 2" xfId="269"/>
    <cellStyle name="60% - 强调文字颜色 1 4 2 2" xfId="270"/>
    <cellStyle name="60% - 强调文字颜色 1 4 3" xfId="271"/>
    <cellStyle name="60% - 强调文字颜色 1 5" xfId="272"/>
    <cellStyle name="60% - 强调文字颜色 1 5 2" xfId="273"/>
    <cellStyle name="60% - 强调文字颜色 1 5 2 2" xfId="274"/>
    <cellStyle name="60% - 强调文字颜色 1 5 3" xfId="275"/>
    <cellStyle name="60% - 强调文字颜色 1 6" xfId="276"/>
    <cellStyle name="60% - 强调文字颜色 1 6 2" xfId="277"/>
    <cellStyle name="60% - 强调文字颜色 1 6 2 2" xfId="278"/>
    <cellStyle name="60% - 强调文字颜色 1 6 3" xfId="279"/>
    <cellStyle name="60% - 强调文字颜色 2 2" xfId="280"/>
    <cellStyle name="60% - 强调文字颜色 2 2 2" xfId="281"/>
    <cellStyle name="60% - 强调文字颜色 2 2 2 2" xfId="282"/>
    <cellStyle name="60% - 强调文字颜色 2 2 3" xfId="283"/>
    <cellStyle name="60% - 强调文字颜色 2 3" xfId="284"/>
    <cellStyle name="60% - 强调文字颜色 2 3 2" xfId="285"/>
    <cellStyle name="60% - 强调文字颜色 2 3 2 2" xfId="286"/>
    <cellStyle name="60% - 强调文字颜色 2 3 3" xfId="287"/>
    <cellStyle name="60% - 强调文字颜色 2 4" xfId="288"/>
    <cellStyle name="60% - 强调文字颜色 2 4 2" xfId="289"/>
    <cellStyle name="60% - 强调文字颜色 2 4 2 2" xfId="290"/>
    <cellStyle name="60% - 强调文字颜色 2 4 3" xfId="291"/>
    <cellStyle name="60% - 强调文字颜色 2 5" xfId="292"/>
    <cellStyle name="60% - 强调文字颜色 2 5 2" xfId="293"/>
    <cellStyle name="60% - 强调文字颜色 2 5 2 2" xfId="294"/>
    <cellStyle name="60% - 强调文字颜色 2 5 3" xfId="295"/>
    <cellStyle name="60% - 强调文字颜色 2 6" xfId="296"/>
    <cellStyle name="60% - 强调文字颜色 2 6 2" xfId="297"/>
    <cellStyle name="60% - 强调文字颜色 2 6 2 2" xfId="298"/>
    <cellStyle name="60% - 强调文字颜色 2 6 3" xfId="299"/>
    <cellStyle name="60% - 强调文字颜色 3 2" xfId="300"/>
    <cellStyle name="60% - 强调文字颜色 3 2 2" xfId="301"/>
    <cellStyle name="60% - 强调文字颜色 3 2 2 2" xfId="302"/>
    <cellStyle name="60% - 强调文字颜色 3 2 3" xfId="303"/>
    <cellStyle name="60% - 强调文字颜色 3 3" xfId="304"/>
    <cellStyle name="60% - 强调文字颜色 3 3 2" xfId="305"/>
    <cellStyle name="60% - 强调文字颜色 3 3 2 2" xfId="306"/>
    <cellStyle name="60% - 强调文字颜色 3 3 3" xfId="307"/>
    <cellStyle name="60% - 强调文字颜色 3 4" xfId="308"/>
    <cellStyle name="60% - 强调文字颜色 3 4 2" xfId="309"/>
    <cellStyle name="60% - 强调文字颜色 3 4 2 2" xfId="310"/>
    <cellStyle name="60% - 强调文字颜色 3 4 3" xfId="311"/>
    <cellStyle name="60% - 强调文字颜色 3 5" xfId="312"/>
    <cellStyle name="60% - 强调文字颜色 3 5 2" xfId="313"/>
    <cellStyle name="60% - 强调文字颜色 3 5 2 2" xfId="314"/>
    <cellStyle name="60% - 强调文字颜色 3 5 3" xfId="315"/>
    <cellStyle name="60% - 强调文字颜色 3 6" xfId="316"/>
    <cellStyle name="60% - 强调文字颜色 3 6 2" xfId="317"/>
    <cellStyle name="60% - 强调文字颜色 3 6 2 2" xfId="318"/>
    <cellStyle name="60% - 强调文字颜色 3 6 3" xfId="319"/>
    <cellStyle name="60% - 强调文字颜色 4 2" xfId="320"/>
    <cellStyle name="60% - 强调文字颜色 4 2 2" xfId="321"/>
    <cellStyle name="60% - 强调文字颜色 4 2 2 2" xfId="322"/>
    <cellStyle name="60% - 强调文字颜色 4 2 3" xfId="323"/>
    <cellStyle name="60% - 强调文字颜色 4 3" xfId="324"/>
    <cellStyle name="60% - 强调文字颜色 4 3 2" xfId="325"/>
    <cellStyle name="60% - 强调文字颜色 4 3 2 2" xfId="326"/>
    <cellStyle name="60% - 强调文字颜色 4 3 3" xfId="327"/>
    <cellStyle name="60% - 强调文字颜色 4 4" xfId="328"/>
    <cellStyle name="60% - 强调文字颜色 4 4 2" xfId="329"/>
    <cellStyle name="60% - 强调文字颜色 4 4 2 2" xfId="330"/>
    <cellStyle name="60% - 强调文字颜色 4 4 3" xfId="331"/>
    <cellStyle name="60% - 强调文字颜色 4 5" xfId="332"/>
    <cellStyle name="60% - 强调文字颜色 4 5 2" xfId="333"/>
    <cellStyle name="60% - 强调文字颜色 4 5 2 2" xfId="334"/>
    <cellStyle name="60% - 强调文字颜色 4 5 3" xfId="335"/>
    <cellStyle name="60% - 强调文字颜色 4 6" xfId="336"/>
    <cellStyle name="60% - 强调文字颜色 4 6 2" xfId="337"/>
    <cellStyle name="60% - 强调文字颜色 4 6 2 2" xfId="338"/>
    <cellStyle name="60% - 强调文字颜色 4 6 3" xfId="339"/>
    <cellStyle name="60% - 强调文字颜色 5 2" xfId="340"/>
    <cellStyle name="60% - 强调文字颜色 5 2 2" xfId="341"/>
    <cellStyle name="60% - 强调文字颜色 5 2 2 2" xfId="342"/>
    <cellStyle name="60% - 强调文字颜色 5 2 3" xfId="343"/>
    <cellStyle name="60% - 强调文字颜色 5 3" xfId="344"/>
    <cellStyle name="60% - 强调文字颜色 5 3 2" xfId="345"/>
    <cellStyle name="60% - 强调文字颜色 5 3 2 2" xfId="346"/>
    <cellStyle name="60% - 强调文字颜色 5 3 3" xfId="347"/>
    <cellStyle name="60% - 强调文字颜色 5 4" xfId="348"/>
    <cellStyle name="60% - 强调文字颜色 5 4 2" xfId="349"/>
    <cellStyle name="60% - 强调文字颜色 5 4 2 2" xfId="350"/>
    <cellStyle name="60% - 强调文字颜色 5 4 3" xfId="351"/>
    <cellStyle name="60% - 强调文字颜色 5 5" xfId="352"/>
    <cellStyle name="60% - 强调文字颜色 5 5 2" xfId="353"/>
    <cellStyle name="60% - 强调文字颜色 5 5 2 2" xfId="354"/>
    <cellStyle name="60% - 强调文字颜色 5 5 3" xfId="355"/>
    <cellStyle name="60% - 强调文字颜色 5 6" xfId="356"/>
    <cellStyle name="60% - 强调文字颜色 5 6 2" xfId="357"/>
    <cellStyle name="60% - 强调文字颜色 5 6 2 2" xfId="358"/>
    <cellStyle name="60% - 强调文字颜色 5 6 3" xfId="359"/>
    <cellStyle name="60% - 强调文字颜色 6 2" xfId="360"/>
    <cellStyle name="60% - 强调文字颜色 6 2 2" xfId="361"/>
    <cellStyle name="60% - 强调文字颜色 6 2 2 2" xfId="362"/>
    <cellStyle name="60% - 强调文字颜色 6 2 3" xfId="363"/>
    <cellStyle name="60% - 强调文字颜色 6 3" xfId="364"/>
    <cellStyle name="60% - 强调文字颜色 6 3 2" xfId="365"/>
    <cellStyle name="60% - 强调文字颜色 6 3 2 2" xfId="366"/>
    <cellStyle name="60% - 强调文字颜色 6 3 3" xfId="367"/>
    <cellStyle name="60% - 强调文字颜色 6 4" xfId="368"/>
    <cellStyle name="60% - 强调文字颜色 6 4 2" xfId="369"/>
    <cellStyle name="60% - 强调文字颜色 6 4 2 2" xfId="370"/>
    <cellStyle name="60% - 强调文字颜色 6 4 3" xfId="371"/>
    <cellStyle name="60% - 强调文字颜色 6 5" xfId="372"/>
    <cellStyle name="60% - 强调文字颜色 6 5 2" xfId="373"/>
    <cellStyle name="60% - 强调文字颜色 6 5 2 2" xfId="374"/>
    <cellStyle name="60% - 强调文字颜色 6 5 3" xfId="375"/>
    <cellStyle name="60% - 强调文字颜色 6 6" xfId="376"/>
    <cellStyle name="60% - 强调文字颜色 6 6 2" xfId="377"/>
    <cellStyle name="60% - 强调文字颜色 6 6 2 2" xfId="378"/>
    <cellStyle name="60% - 强调文字颜色 6 6 3" xfId="379"/>
    <cellStyle name="好 2" xfId="380"/>
    <cellStyle name="好 2 2" xfId="381"/>
    <cellStyle name="好 2 2 2" xfId="382"/>
    <cellStyle name="好 2 3" xfId="383"/>
    <cellStyle name="好 3" xfId="384"/>
    <cellStyle name="好 3 2" xfId="385"/>
    <cellStyle name="好 3 2 2" xfId="386"/>
    <cellStyle name="好 3 3" xfId="387"/>
    <cellStyle name="好 4" xfId="388"/>
    <cellStyle name="好 4 2" xfId="389"/>
    <cellStyle name="好 4 2 2" xfId="390"/>
    <cellStyle name="好 4 3" xfId="391"/>
    <cellStyle name="好 5" xfId="392"/>
    <cellStyle name="好 5 2" xfId="393"/>
    <cellStyle name="好 5 2 2" xfId="394"/>
    <cellStyle name="好 5 3" xfId="395"/>
    <cellStyle name="好 6" xfId="396"/>
    <cellStyle name="好 6 2" xfId="397"/>
    <cellStyle name="好 6 2 2" xfId="398"/>
    <cellStyle name="好 6 3" xfId="399"/>
    <cellStyle name="差 2" xfId="400"/>
    <cellStyle name="差 2 2" xfId="401"/>
    <cellStyle name="差 2 2 2" xfId="402"/>
    <cellStyle name="差 2 3" xfId="403"/>
    <cellStyle name="差 3" xfId="404"/>
    <cellStyle name="差 3 2" xfId="405"/>
    <cellStyle name="差 3 2 2" xfId="406"/>
    <cellStyle name="差 3 3" xfId="407"/>
    <cellStyle name="差 4" xfId="408"/>
    <cellStyle name="差 4 2" xfId="409"/>
    <cellStyle name="差 4 2 2" xfId="410"/>
    <cellStyle name="差 4 3" xfId="411"/>
    <cellStyle name="差 5" xfId="412"/>
    <cellStyle name="差 5 2" xfId="413"/>
    <cellStyle name="差 5 2 2" xfId="414"/>
    <cellStyle name="差 5 3" xfId="415"/>
    <cellStyle name="差 6" xfId="416"/>
    <cellStyle name="差 6 2" xfId="417"/>
    <cellStyle name="差 6 2 2" xfId="418"/>
    <cellStyle name="差 6 3" xfId="419"/>
    <cellStyle name="常规 10" xfId="420"/>
    <cellStyle name="常规 10 2" xfId="421"/>
    <cellStyle name="常规 10 2 2" xfId="422"/>
    <cellStyle name="常规 10 3" xfId="423"/>
    <cellStyle name="常规 11" xfId="424"/>
    <cellStyle name="常规 11 2" xfId="425"/>
    <cellStyle name="常规 11 2 2" xfId="426"/>
    <cellStyle name="常规 11 3" xfId="427"/>
    <cellStyle name="常规 12" xfId="428"/>
    <cellStyle name="常规 13" xfId="429"/>
    <cellStyle name="常规 13 2" xfId="430"/>
    <cellStyle name="常规 13 2 2" xfId="431"/>
    <cellStyle name="常规 13 3" xfId="432"/>
    <cellStyle name="常规 14" xfId="433"/>
    <cellStyle name="常规 15" xfId="434"/>
    <cellStyle name="常规 15 2" xfId="435"/>
    <cellStyle name="常规 15 2 2" xfId="436"/>
    <cellStyle name="常规 15 3" xfId="437"/>
    <cellStyle name="常规 16" xfId="438"/>
    <cellStyle name="常规 17" xfId="439"/>
    <cellStyle name="常规 18" xfId="440"/>
    <cellStyle name="常规 18 2" xfId="441"/>
    <cellStyle name="常规 18 2 2" xfId="442"/>
    <cellStyle name="常规 18 3" xfId="443"/>
    <cellStyle name="常规 19" xfId="444"/>
    <cellStyle name="常规 2" xfId="445"/>
    <cellStyle name="常规 2 10" xfId="446"/>
    <cellStyle name="常规 2 10 2" xfId="447"/>
    <cellStyle name="常规 2 11" xfId="448"/>
    <cellStyle name="常规 2 12" xfId="449"/>
    <cellStyle name="常规 2 12 2" xfId="450"/>
    <cellStyle name="常规 2 13" xfId="451"/>
    <cellStyle name="常规 2 2" xfId="452"/>
    <cellStyle name="常规 2 2 2" xfId="453"/>
    <cellStyle name="常规 2 2 2 2" xfId="454"/>
    <cellStyle name="常规 2 2 2 2 2" xfId="455"/>
    <cellStyle name="常规 2 2 2 2 2 2" xfId="456"/>
    <cellStyle name="常规 2 2 2 2 2 2 2" xfId="457"/>
    <cellStyle name="常规 2 2 2 2 2 3" xfId="458"/>
    <cellStyle name="常规 2 2 2 2 3" xfId="459"/>
    <cellStyle name="常规 2 2 2 2 3 2" xfId="460"/>
    <cellStyle name="常规 2 2 2 2 4" xfId="461"/>
    <cellStyle name="常规 2 2 2 3" xfId="462"/>
    <cellStyle name="常规 2 2 2 3 2" xfId="463"/>
    <cellStyle name="常规 2 2 2 3 2 2" xfId="464"/>
    <cellStyle name="常规 2 2 2 3 2 2 2" xfId="465"/>
    <cellStyle name="常规 2 2 2 3 2 3" xfId="466"/>
    <cellStyle name="常规 2 2 2 3 3" xfId="467"/>
    <cellStyle name="常规 2 2 2 3 3 2" xfId="468"/>
    <cellStyle name="常规 2 2 2 3 4" xfId="469"/>
    <cellStyle name="常规 2 2 2 4" xfId="470"/>
    <cellStyle name="常规 2 2 2 4 2" xfId="471"/>
    <cellStyle name="常规 2 2 2 4 2 2" xfId="472"/>
    <cellStyle name="常规 2 2 2 4 3" xfId="473"/>
    <cellStyle name="常规 2 2 2 5" xfId="474"/>
    <cellStyle name="常规 2 2 2 5 2" xfId="475"/>
    <cellStyle name="常规 2 2 2 6" xfId="476"/>
    <cellStyle name="常规 2 2 3" xfId="477"/>
    <cellStyle name="常规 2 2 3 2" xfId="478"/>
    <cellStyle name="常规 2 2 3 2 2" xfId="479"/>
    <cellStyle name="常规 2 2 3 2 2 2" xfId="480"/>
    <cellStyle name="常规 2 2 3 2 3" xfId="481"/>
    <cellStyle name="常规 2 2 3 3" xfId="482"/>
    <cellStyle name="常规 2 2 3 3 2" xfId="483"/>
    <cellStyle name="常规 2 2 3 4" xfId="484"/>
    <cellStyle name="常规 2 2 4" xfId="485"/>
    <cellStyle name="常规 2 2 4 2" xfId="486"/>
    <cellStyle name="常规 2 2 4 2 2" xfId="487"/>
    <cellStyle name="常规 2 2 4 2 2 2" xfId="488"/>
    <cellStyle name="常规 2 2 4 2 3" xfId="489"/>
    <cellStyle name="常规 2 2 4 3" xfId="490"/>
    <cellStyle name="常规 2 2 4 3 2" xfId="491"/>
    <cellStyle name="常规 2 2 4 4" xfId="492"/>
    <cellStyle name="常规 2 2 5" xfId="493"/>
    <cellStyle name="常规 2 2 5 2" xfId="494"/>
    <cellStyle name="常规 2 2 5 2 2" xfId="495"/>
    <cellStyle name="常规 2 2 5 2 2 2" xfId="496"/>
    <cellStyle name="常规 2 2 5 2 3" xfId="497"/>
    <cellStyle name="常规 2 2 5 3" xfId="498"/>
    <cellStyle name="常规 2 2 5 3 2" xfId="499"/>
    <cellStyle name="常规 2 2 5 4" xfId="500"/>
    <cellStyle name="常规 2 2 6" xfId="501"/>
    <cellStyle name="常规 2 2 6 2" xfId="502"/>
    <cellStyle name="常规 2 2 6 2 2" xfId="503"/>
    <cellStyle name="常规 2 2 6 3" xfId="504"/>
    <cellStyle name="常规 2 2 7" xfId="505"/>
    <cellStyle name="常规 2 2 7 2" xfId="506"/>
    <cellStyle name="常规 2 2 8" xfId="507"/>
    <cellStyle name="常规 2 3" xfId="508"/>
    <cellStyle name="常规 2 3 2" xfId="509"/>
    <cellStyle name="常规 2 3 2 2" xfId="510"/>
    <cellStyle name="常规 2 3 2 2 2" xfId="511"/>
    <cellStyle name="常规 2 3 2 2 2 2" xfId="512"/>
    <cellStyle name="常规 2 3 2 2 3" xfId="513"/>
    <cellStyle name="常规 2 3 2 3" xfId="514"/>
    <cellStyle name="常规 2 3 2 3 2" xfId="515"/>
    <cellStyle name="常规 2 3 2 4" xfId="516"/>
    <cellStyle name="常规 2 3 3" xfId="517"/>
    <cellStyle name="常规 2 3 3 2" xfId="518"/>
    <cellStyle name="常规 2 3 3 2 2" xfId="519"/>
    <cellStyle name="常规 2 3 3 2 2 2" xfId="520"/>
    <cellStyle name="常规 2 3 3 2 3" xfId="521"/>
    <cellStyle name="常规 2 3 3 3" xfId="522"/>
    <cellStyle name="常规 2 3 3 3 2" xfId="523"/>
    <cellStyle name="常规 2 3 3 4" xfId="524"/>
    <cellStyle name="常规 2 3 4" xfId="525"/>
    <cellStyle name="常规 2 3 4 2" xfId="526"/>
    <cellStyle name="常规 2 3 4 2 2" xfId="527"/>
    <cellStyle name="常规 2 3 4 3" xfId="528"/>
    <cellStyle name="常规 2 3 5" xfId="529"/>
    <cellStyle name="常规 2 3 5 2" xfId="530"/>
    <cellStyle name="常规 2 3 6" xfId="531"/>
    <cellStyle name="常规 2 4" xfId="532"/>
    <cellStyle name="常规 2 4 2" xfId="533"/>
    <cellStyle name="常规 2 4 2 2" xfId="534"/>
    <cellStyle name="常规 2 4 2 2 2" xfId="535"/>
    <cellStyle name="常规 2 4 2 3" xfId="536"/>
    <cellStyle name="常规 2 4 3" xfId="537"/>
    <cellStyle name="常规 2 4 3 2" xfId="538"/>
    <cellStyle name="常规 2 4 4" xfId="539"/>
    <cellStyle name="常规 2 5" xfId="540"/>
    <cellStyle name="常规 2 5 2" xfId="541"/>
    <cellStyle name="常规 2 5 2 2" xfId="542"/>
    <cellStyle name="常规 2 5 2 2 2" xfId="543"/>
    <cellStyle name="常规 2 5 2 3" xfId="544"/>
    <cellStyle name="常规 2 5 3" xfId="545"/>
    <cellStyle name="常规 2 5 3 2" xfId="546"/>
    <cellStyle name="常规 2 5 4" xfId="547"/>
    <cellStyle name="常规 2 6" xfId="548"/>
    <cellStyle name="常规 2 6 2" xfId="549"/>
    <cellStyle name="常规 2 6 2 2" xfId="550"/>
    <cellStyle name="常规 2 6 2 2 2" xfId="551"/>
    <cellStyle name="常规 2 6 2 3" xfId="552"/>
    <cellStyle name="常规 2 6 3" xfId="553"/>
    <cellStyle name="常规 2 6 3 2" xfId="554"/>
    <cellStyle name="常规 2 6 4" xfId="555"/>
    <cellStyle name="常规 2 7" xfId="556"/>
    <cellStyle name="常规 2 7 2" xfId="557"/>
    <cellStyle name="常规 2 7 2 2" xfId="558"/>
    <cellStyle name="常规 2 7 3" xfId="559"/>
    <cellStyle name="常规 2 8" xfId="560"/>
    <cellStyle name="常规 2 8 2" xfId="561"/>
    <cellStyle name="常规 2 9" xfId="562"/>
    <cellStyle name="常规 20" xfId="563"/>
    <cellStyle name="常规 21" xfId="564"/>
    <cellStyle name="常规 22" xfId="565"/>
    <cellStyle name="常规 23" xfId="566"/>
    <cellStyle name="常规 24" xfId="567"/>
    <cellStyle name="常规 24 2" xfId="568"/>
    <cellStyle name="常规 25" xfId="569"/>
    <cellStyle name="常规 25 2" xfId="570"/>
    <cellStyle name="常规 26" xfId="571"/>
    <cellStyle name="常规 26 2" xfId="572"/>
    <cellStyle name="常规 27" xfId="573"/>
    <cellStyle name="常规 27 2" xfId="574"/>
    <cellStyle name="常规 28" xfId="575"/>
    <cellStyle name="常规 29" xfId="576"/>
    <cellStyle name="常规 29 2" xfId="577"/>
    <cellStyle name="常规 3" xfId="578"/>
    <cellStyle name="常规 3 10" xfId="579"/>
    <cellStyle name="常规 3 2" xfId="580"/>
    <cellStyle name="常规 3 2 2" xfId="581"/>
    <cellStyle name="常规 3 2 2 2" xfId="582"/>
    <cellStyle name="常规 3 2 2 2 2" xfId="583"/>
    <cellStyle name="常规 3 2 2 2 2 2" xfId="584"/>
    <cellStyle name="常规 3 2 2 2 3" xfId="585"/>
    <cellStyle name="常规 3 2 2 3" xfId="586"/>
    <cellStyle name="常规 3 2 2 3 2" xfId="587"/>
    <cellStyle name="常规 3 2 2 4" xfId="588"/>
    <cellStyle name="常规 3 2 3" xfId="589"/>
    <cellStyle name="常规 3 2 3 2" xfId="590"/>
    <cellStyle name="常规 3 2 3 2 2" xfId="591"/>
    <cellStyle name="常规 3 2 3 2 2 2" xfId="592"/>
    <cellStyle name="常规 3 2 3 2 3" xfId="593"/>
    <cellStyle name="常规 3 2 3 3" xfId="594"/>
    <cellStyle name="常规 3 2 3 3 2" xfId="595"/>
    <cellStyle name="常规 3 2 3 4" xfId="596"/>
    <cellStyle name="常规 3 2 4" xfId="597"/>
    <cellStyle name="常规 3 2 4 2" xfId="598"/>
    <cellStyle name="常规 3 2 4 2 2" xfId="599"/>
    <cellStyle name="常规 3 2 4 3" xfId="600"/>
    <cellStyle name="常规 3 2 5" xfId="601"/>
    <cellStyle name="常规 3 2 5 2" xfId="602"/>
    <cellStyle name="常规 3 2 6" xfId="603"/>
    <cellStyle name="常规 3 3" xfId="604"/>
    <cellStyle name="常规 3 3 2" xfId="605"/>
    <cellStyle name="常规 3 3 2 2" xfId="606"/>
    <cellStyle name="常规 3 3 2 2 2" xfId="607"/>
    <cellStyle name="常规 3 3 2 3" xfId="608"/>
    <cellStyle name="常规 3 3 3" xfId="609"/>
    <cellStyle name="常规 3 3 3 2" xfId="610"/>
    <cellStyle name="常规 3 3 4" xfId="611"/>
    <cellStyle name="常规 3 4" xfId="612"/>
    <cellStyle name="常规 3 4 2" xfId="613"/>
    <cellStyle name="常规 3 4 2 2" xfId="614"/>
    <cellStyle name="常规 3 4 2 2 2" xfId="615"/>
    <cellStyle name="常规 3 4 2 3" xfId="616"/>
    <cellStyle name="常规 3 4 3" xfId="617"/>
    <cellStyle name="常规 3 4 3 2" xfId="618"/>
    <cellStyle name="常规 3 4 4" xfId="619"/>
    <cellStyle name="常规 3 5" xfId="620"/>
    <cellStyle name="常规 3 5 2" xfId="621"/>
    <cellStyle name="常规 3 5 2 2" xfId="622"/>
    <cellStyle name="常规 3 5 2 2 2" xfId="623"/>
    <cellStyle name="常规 3 5 2 3" xfId="624"/>
    <cellStyle name="常规 3 5 3" xfId="625"/>
    <cellStyle name="常规 3 5 3 2" xfId="626"/>
    <cellStyle name="常规 3 5 4" xfId="627"/>
    <cellStyle name="常规 3 6" xfId="628"/>
    <cellStyle name="常规 3 6 2" xfId="629"/>
    <cellStyle name="常规 3 6 2 2" xfId="630"/>
    <cellStyle name="常规 3 6 3" xfId="631"/>
    <cellStyle name="常规 3 7" xfId="632"/>
    <cellStyle name="常规 3 7 2" xfId="633"/>
    <cellStyle name="常规 3 8" xfId="634"/>
    <cellStyle name="常规 3 9" xfId="635"/>
    <cellStyle name="常规 30" xfId="636"/>
    <cellStyle name="常规 30 2" xfId="637"/>
    <cellStyle name="常规 31" xfId="638"/>
    <cellStyle name="常规 31 2" xfId="639"/>
    <cellStyle name="常规 32" xfId="640"/>
    <cellStyle name="常规 32 2" xfId="641"/>
    <cellStyle name="常规 33" xfId="642"/>
    <cellStyle name="常规 33 2" xfId="643"/>
    <cellStyle name="常规 34" xfId="644"/>
    <cellStyle name="常规 34 2" xfId="645"/>
    <cellStyle name="常规 35" xfId="646"/>
    <cellStyle name="常规 35 2" xfId="647"/>
    <cellStyle name="常规 36" xfId="648"/>
    <cellStyle name="常规 36 2" xfId="649"/>
    <cellStyle name="常规 37" xfId="650"/>
    <cellStyle name="常规 37 2" xfId="651"/>
    <cellStyle name="常规 38" xfId="652"/>
    <cellStyle name="常规 38 2" xfId="653"/>
    <cellStyle name="常规 39" xfId="654"/>
    <cellStyle name="常规 39 2" xfId="655"/>
    <cellStyle name="常规 4" xfId="656"/>
    <cellStyle name="常规 4 2" xfId="657"/>
    <cellStyle name="常规 4 2 2" xfId="658"/>
    <cellStyle name="常规 4 2 2 2" xfId="659"/>
    <cellStyle name="常规 4 2 2 2 2" xfId="660"/>
    <cellStyle name="常规 4 2 2 2 2 2" xfId="661"/>
    <cellStyle name="常规 4 2 2 2 3" xfId="662"/>
    <cellStyle name="常规 4 2 2 3" xfId="663"/>
    <cellStyle name="常规 4 2 2 3 2" xfId="664"/>
    <cellStyle name="常规 4 2 2 4" xfId="665"/>
    <cellStyle name="常规 4 2 3" xfId="666"/>
    <cellStyle name="常规 4 2 3 2" xfId="667"/>
    <cellStyle name="常规 4 2 3 2 2" xfId="668"/>
    <cellStyle name="常规 4 2 3 2 2 2" xfId="669"/>
    <cellStyle name="常规 4 2 3 2 3" xfId="670"/>
    <cellStyle name="常规 4 2 3 3" xfId="671"/>
    <cellStyle name="常规 4 2 3 3 2" xfId="672"/>
    <cellStyle name="常规 4 2 3 4" xfId="673"/>
    <cellStyle name="常规 4 2 4" xfId="674"/>
    <cellStyle name="常规 4 2 4 2" xfId="675"/>
    <cellStyle name="常规 4 2 4 2 2" xfId="676"/>
    <cellStyle name="常规 4 2 4 3" xfId="677"/>
    <cellStyle name="常规 4 2 5" xfId="678"/>
    <cellStyle name="常规 4 2 5 2" xfId="679"/>
    <cellStyle name="常规 4 2 6" xfId="680"/>
    <cellStyle name="常规 4 3" xfId="681"/>
    <cellStyle name="常规 4 3 2" xfId="682"/>
    <cellStyle name="常规 4 3 2 2" xfId="683"/>
    <cellStyle name="常规 4 3 2 2 2" xfId="684"/>
    <cellStyle name="常规 4 3 2 3" xfId="685"/>
    <cellStyle name="常规 4 3 3" xfId="686"/>
    <cellStyle name="常规 4 3 3 2" xfId="687"/>
    <cellStyle name="常规 4 3 4" xfId="688"/>
    <cellStyle name="常规 4 4" xfId="689"/>
    <cellStyle name="常规 4 4 2" xfId="690"/>
    <cellStyle name="常规 4 4 2 2" xfId="691"/>
    <cellStyle name="常规 4 4 2 2 2" xfId="692"/>
    <cellStyle name="常规 4 4 2 3" xfId="693"/>
    <cellStyle name="常规 4 4 3" xfId="694"/>
    <cellStyle name="常规 4 4 3 2" xfId="695"/>
    <cellStyle name="常规 4 4 4" xfId="696"/>
    <cellStyle name="常规 4 5" xfId="697"/>
    <cellStyle name="常规 4 5 2" xfId="698"/>
    <cellStyle name="常规 4 5 2 2" xfId="699"/>
    <cellStyle name="常规 4 5 2 2 2" xfId="700"/>
    <cellStyle name="常规 4 5 2 3" xfId="701"/>
    <cellStyle name="常规 4 5 3" xfId="702"/>
    <cellStyle name="常规 4 5 3 2" xfId="703"/>
    <cellStyle name="常规 4 5 4" xfId="704"/>
    <cellStyle name="常规 4 6" xfId="705"/>
    <cellStyle name="常规 4 6 2" xfId="706"/>
    <cellStyle name="常规 4 6 2 2" xfId="707"/>
    <cellStyle name="常规 4 6 3" xfId="708"/>
    <cellStyle name="常规 4 7" xfId="709"/>
    <cellStyle name="常规 4 7 2" xfId="710"/>
    <cellStyle name="常规 4 8" xfId="711"/>
    <cellStyle name="常规 5" xfId="712"/>
    <cellStyle name="常规 6" xfId="713"/>
    <cellStyle name="常规 67 2" xfId="714"/>
    <cellStyle name="常规 7" xfId="715"/>
    <cellStyle name="常规 8" xfId="716"/>
    <cellStyle name="常规 9" xfId="717"/>
    <cellStyle name="强调文字颜色 1 2" xfId="718"/>
    <cellStyle name="强调文字颜色 1 2 2" xfId="719"/>
    <cellStyle name="强调文字颜色 1 2 2 2" xfId="720"/>
    <cellStyle name="强调文字颜色 1 2 3" xfId="721"/>
    <cellStyle name="强调文字颜色 1 3" xfId="722"/>
    <cellStyle name="强调文字颜色 1 3 2" xfId="723"/>
    <cellStyle name="强调文字颜色 1 3 2 2" xfId="724"/>
    <cellStyle name="强调文字颜色 1 3 3" xfId="725"/>
    <cellStyle name="强调文字颜色 1 4" xfId="726"/>
    <cellStyle name="强调文字颜色 1 4 2" xfId="727"/>
    <cellStyle name="强调文字颜色 1 4 2 2" xfId="728"/>
    <cellStyle name="强调文字颜色 1 4 3" xfId="729"/>
    <cellStyle name="强调文字颜色 1 5" xfId="730"/>
    <cellStyle name="强调文字颜色 1 5 2" xfId="731"/>
    <cellStyle name="强调文字颜色 1 5 2 2" xfId="732"/>
    <cellStyle name="强调文字颜色 1 5 3" xfId="733"/>
    <cellStyle name="强调文字颜色 1 6" xfId="734"/>
    <cellStyle name="强调文字颜色 1 6 2" xfId="735"/>
    <cellStyle name="强调文字颜色 1 6 2 2" xfId="736"/>
    <cellStyle name="强调文字颜色 1 6 3" xfId="737"/>
    <cellStyle name="强调文字颜色 2 2" xfId="738"/>
    <cellStyle name="强调文字颜色 2 2 2" xfId="739"/>
    <cellStyle name="强调文字颜色 2 2 2 2" xfId="740"/>
    <cellStyle name="强调文字颜色 2 2 3" xfId="741"/>
    <cellStyle name="强调文字颜色 2 3" xfId="742"/>
    <cellStyle name="强调文字颜色 2 3 2" xfId="743"/>
    <cellStyle name="强调文字颜色 2 3 2 2" xfId="744"/>
    <cellStyle name="强调文字颜色 2 3 3" xfId="745"/>
    <cellStyle name="强调文字颜色 2 4" xfId="746"/>
    <cellStyle name="强调文字颜色 2 4 2" xfId="747"/>
    <cellStyle name="强调文字颜色 2 4 2 2" xfId="748"/>
    <cellStyle name="强调文字颜色 2 4 3" xfId="749"/>
    <cellStyle name="强调文字颜色 2 5" xfId="750"/>
    <cellStyle name="强调文字颜色 2 5 2" xfId="751"/>
    <cellStyle name="强调文字颜色 2 5 2 2" xfId="752"/>
    <cellStyle name="强调文字颜色 2 5 3" xfId="753"/>
    <cellStyle name="强调文字颜色 2 6" xfId="754"/>
    <cellStyle name="强调文字颜色 2 6 2" xfId="755"/>
    <cellStyle name="强调文字颜色 2 6 2 2" xfId="756"/>
    <cellStyle name="强调文字颜色 2 6 3" xfId="757"/>
    <cellStyle name="强调文字颜色 3 2" xfId="758"/>
    <cellStyle name="强调文字颜色 3 2 2" xfId="759"/>
    <cellStyle name="强调文字颜色 3 2 2 2" xfId="760"/>
    <cellStyle name="强调文字颜色 3 2 3" xfId="761"/>
    <cellStyle name="强调文字颜色 3 3" xfId="762"/>
    <cellStyle name="强调文字颜色 3 3 2" xfId="763"/>
    <cellStyle name="强调文字颜色 3 3 2 2" xfId="764"/>
    <cellStyle name="强调文字颜色 3 3 3" xfId="765"/>
    <cellStyle name="强调文字颜色 3 4" xfId="766"/>
    <cellStyle name="强调文字颜色 3 4 2" xfId="767"/>
    <cellStyle name="强调文字颜色 3 4 2 2" xfId="768"/>
    <cellStyle name="强调文字颜色 3 4 3" xfId="769"/>
    <cellStyle name="强调文字颜色 3 5" xfId="770"/>
    <cellStyle name="强调文字颜色 3 5 2" xfId="771"/>
    <cellStyle name="强调文字颜色 3 5 2 2" xfId="772"/>
    <cellStyle name="强调文字颜色 3 5 3" xfId="773"/>
    <cellStyle name="强调文字颜色 3 6" xfId="774"/>
    <cellStyle name="强调文字颜色 3 6 2" xfId="775"/>
    <cellStyle name="强调文字颜色 3 6 2 2" xfId="776"/>
    <cellStyle name="强调文字颜色 3 6 3" xfId="777"/>
    <cellStyle name="强调文字颜色 4 2" xfId="778"/>
    <cellStyle name="强调文字颜色 4 2 2" xfId="779"/>
    <cellStyle name="强调文字颜色 4 2 2 2" xfId="780"/>
    <cellStyle name="强调文字颜色 4 2 3" xfId="781"/>
    <cellStyle name="强调文字颜色 4 3" xfId="782"/>
    <cellStyle name="强调文字颜色 4 3 2" xfId="783"/>
    <cellStyle name="强调文字颜色 4 3 2 2" xfId="784"/>
    <cellStyle name="强调文字颜色 4 3 3" xfId="785"/>
    <cellStyle name="强调文字颜色 4 4" xfId="786"/>
    <cellStyle name="强调文字颜色 4 4 2" xfId="787"/>
    <cellStyle name="强调文字颜色 4 4 2 2" xfId="788"/>
    <cellStyle name="强调文字颜色 4 4 3" xfId="789"/>
    <cellStyle name="强调文字颜色 4 5" xfId="790"/>
    <cellStyle name="强调文字颜色 4 5 2" xfId="791"/>
    <cellStyle name="强调文字颜色 4 5 2 2" xfId="792"/>
    <cellStyle name="强调文字颜色 4 5 3" xfId="793"/>
    <cellStyle name="强调文字颜色 4 6" xfId="794"/>
    <cellStyle name="强调文字颜色 4 6 2" xfId="795"/>
    <cellStyle name="强调文字颜色 4 6 2 2" xfId="796"/>
    <cellStyle name="强调文字颜色 4 6 3" xfId="797"/>
    <cellStyle name="强调文字颜色 5 2" xfId="798"/>
    <cellStyle name="强调文字颜色 5 2 2" xfId="799"/>
    <cellStyle name="强调文字颜色 5 2 2 2" xfId="800"/>
    <cellStyle name="强调文字颜色 5 2 3" xfId="801"/>
    <cellStyle name="强调文字颜色 5 3" xfId="802"/>
    <cellStyle name="强调文字颜色 5 3 2" xfId="803"/>
    <cellStyle name="强调文字颜色 5 3 2 2" xfId="804"/>
    <cellStyle name="强调文字颜色 5 3 3" xfId="805"/>
    <cellStyle name="强调文字颜色 5 4" xfId="806"/>
    <cellStyle name="强调文字颜色 5 4 2" xfId="807"/>
    <cellStyle name="强调文字颜色 5 4 2 2" xfId="808"/>
    <cellStyle name="强调文字颜色 5 4 3" xfId="809"/>
    <cellStyle name="强调文字颜色 5 5" xfId="810"/>
    <cellStyle name="强调文字颜色 5 5 2" xfId="811"/>
    <cellStyle name="强调文字颜色 5 5 2 2" xfId="812"/>
    <cellStyle name="强调文字颜色 5 5 3" xfId="813"/>
    <cellStyle name="强调文字颜色 5 6" xfId="814"/>
    <cellStyle name="强调文字颜色 5 6 2" xfId="815"/>
    <cellStyle name="强调文字颜色 5 6 2 2" xfId="816"/>
    <cellStyle name="强调文字颜色 5 6 3" xfId="817"/>
    <cellStyle name="强调文字颜色 6 2" xfId="818"/>
    <cellStyle name="强调文字颜色 6 2 2" xfId="819"/>
    <cellStyle name="强调文字颜色 6 2 2 2" xfId="820"/>
    <cellStyle name="强调文字颜色 6 2 3" xfId="821"/>
    <cellStyle name="强调文字颜色 6 3" xfId="822"/>
    <cellStyle name="强调文字颜色 6 3 2" xfId="823"/>
    <cellStyle name="强调文字颜色 6 3 2 2" xfId="824"/>
    <cellStyle name="强调文字颜色 6 3 3" xfId="825"/>
    <cellStyle name="强调文字颜色 6 4" xfId="826"/>
    <cellStyle name="强调文字颜色 6 4 2" xfId="827"/>
    <cellStyle name="强调文字颜色 6 4 2 2" xfId="828"/>
    <cellStyle name="强调文字颜色 6 4 3" xfId="829"/>
    <cellStyle name="强调文字颜色 6 5" xfId="830"/>
    <cellStyle name="强调文字颜色 6 5 2" xfId="831"/>
    <cellStyle name="强调文字颜色 6 5 2 2" xfId="832"/>
    <cellStyle name="强调文字颜色 6 5 3" xfId="833"/>
    <cellStyle name="强调文字颜色 6 6" xfId="834"/>
    <cellStyle name="强调文字颜色 6 6 2" xfId="835"/>
    <cellStyle name="强调文字颜色 6 6 2 2" xfId="836"/>
    <cellStyle name="强调文字颜色 6 6 3" xfId="837"/>
    <cellStyle name="标题 1 2" xfId="838"/>
    <cellStyle name="标题 1 2 2" xfId="839"/>
    <cellStyle name="标题 1 2 2 2" xfId="840"/>
    <cellStyle name="标题 1 2 3" xfId="841"/>
    <cellStyle name="标题 1 3" xfId="842"/>
    <cellStyle name="标题 1 3 2" xfId="843"/>
    <cellStyle name="标题 1 3 2 2" xfId="844"/>
    <cellStyle name="标题 1 3 3" xfId="845"/>
    <cellStyle name="标题 1 4" xfId="846"/>
    <cellStyle name="标题 1 4 2" xfId="847"/>
    <cellStyle name="标题 1 4 2 2" xfId="848"/>
    <cellStyle name="标题 1 4 3" xfId="849"/>
    <cellStyle name="标题 1 5" xfId="850"/>
    <cellStyle name="标题 1 5 2" xfId="851"/>
    <cellStyle name="标题 1 5 2 2" xfId="852"/>
    <cellStyle name="标题 1 5 3" xfId="853"/>
    <cellStyle name="标题 1 6" xfId="854"/>
    <cellStyle name="标题 1 6 2" xfId="855"/>
    <cellStyle name="标题 1 6 2 2" xfId="856"/>
    <cellStyle name="标题 1 6 3" xfId="857"/>
    <cellStyle name="标题 2 2" xfId="858"/>
    <cellStyle name="标题 2 2 2" xfId="859"/>
    <cellStyle name="标题 2 2 2 2" xfId="860"/>
    <cellStyle name="标题 2 2 3" xfId="861"/>
    <cellStyle name="标题 2 3" xfId="862"/>
    <cellStyle name="标题 2 3 2" xfId="863"/>
    <cellStyle name="标题 2 3 2 2" xfId="864"/>
    <cellStyle name="标题 2 3 3" xfId="865"/>
    <cellStyle name="标题 2 4" xfId="866"/>
    <cellStyle name="标题 2 4 2" xfId="867"/>
    <cellStyle name="标题 2 4 2 2" xfId="868"/>
    <cellStyle name="标题 2 4 3" xfId="869"/>
    <cellStyle name="标题 2 5" xfId="870"/>
    <cellStyle name="标题 2 5 2" xfId="871"/>
    <cellStyle name="标题 2 5 2 2" xfId="872"/>
    <cellStyle name="标题 2 5 3" xfId="873"/>
    <cellStyle name="标题 2 6" xfId="874"/>
    <cellStyle name="标题 2 6 2" xfId="875"/>
    <cellStyle name="标题 2 6 2 2" xfId="876"/>
    <cellStyle name="标题 2 6 3" xfId="877"/>
    <cellStyle name="标题 3 2" xfId="878"/>
    <cellStyle name="标题 3 2 2" xfId="879"/>
    <cellStyle name="标题 3 2 2 2" xfId="880"/>
    <cellStyle name="标题 3 2 3" xfId="881"/>
    <cellStyle name="标题 3 3" xfId="882"/>
    <cellStyle name="标题 3 3 2" xfId="883"/>
    <cellStyle name="标题 3 3 2 2" xfId="884"/>
    <cellStyle name="标题 3 3 3" xfId="885"/>
    <cellStyle name="标题 3 4" xfId="886"/>
    <cellStyle name="标题 3 4 2" xfId="887"/>
    <cellStyle name="标题 3 4 2 2" xfId="888"/>
    <cellStyle name="标题 3 4 3" xfId="889"/>
    <cellStyle name="标题 3 5" xfId="890"/>
    <cellStyle name="标题 3 5 2" xfId="891"/>
    <cellStyle name="标题 3 5 2 2" xfId="892"/>
    <cellStyle name="标题 3 5 3" xfId="893"/>
    <cellStyle name="标题 3 6" xfId="894"/>
    <cellStyle name="标题 3 6 2" xfId="895"/>
    <cellStyle name="标题 3 6 2 2" xfId="896"/>
    <cellStyle name="标题 3 6 3" xfId="897"/>
    <cellStyle name="标题 4 2" xfId="898"/>
    <cellStyle name="标题 4 2 2" xfId="899"/>
    <cellStyle name="标题 4 2 2 2" xfId="900"/>
    <cellStyle name="标题 4 2 3" xfId="901"/>
    <cellStyle name="标题 4 3" xfId="902"/>
    <cellStyle name="标题 4 3 2" xfId="903"/>
    <cellStyle name="标题 4 3 2 2" xfId="904"/>
    <cellStyle name="标题 4 3 3" xfId="905"/>
    <cellStyle name="标题 4 4" xfId="906"/>
    <cellStyle name="标题 4 4 2" xfId="907"/>
    <cellStyle name="标题 4 4 2 2" xfId="908"/>
    <cellStyle name="标题 4 4 3" xfId="909"/>
    <cellStyle name="标题 4 5" xfId="910"/>
    <cellStyle name="标题 4 5 2" xfId="911"/>
    <cellStyle name="标题 4 5 2 2" xfId="912"/>
    <cellStyle name="标题 4 5 3" xfId="913"/>
    <cellStyle name="标题 4 6" xfId="914"/>
    <cellStyle name="标题 4 6 2" xfId="915"/>
    <cellStyle name="标题 4 6 2 2" xfId="916"/>
    <cellStyle name="标题 4 6 3" xfId="917"/>
    <cellStyle name="标题 5" xfId="918"/>
    <cellStyle name="标题 5 2" xfId="919"/>
    <cellStyle name="标题 5 2 2" xfId="920"/>
    <cellStyle name="标题 5 3" xfId="921"/>
    <cellStyle name="标题 6" xfId="922"/>
    <cellStyle name="标题 6 2" xfId="923"/>
    <cellStyle name="标题 6 2 2" xfId="924"/>
    <cellStyle name="标题 6 3" xfId="925"/>
    <cellStyle name="标题 7" xfId="926"/>
    <cellStyle name="标题 7 2" xfId="927"/>
    <cellStyle name="标题 7 2 2" xfId="928"/>
    <cellStyle name="标题 7 3" xfId="929"/>
    <cellStyle name="标题 8" xfId="930"/>
    <cellStyle name="标题 8 2" xfId="931"/>
    <cellStyle name="标题 8 2 2" xfId="932"/>
    <cellStyle name="标题 8 3" xfId="933"/>
    <cellStyle name="标题 9" xfId="934"/>
    <cellStyle name="标题 9 2" xfId="935"/>
    <cellStyle name="标题 9 2 2" xfId="936"/>
    <cellStyle name="标题 9 3" xfId="937"/>
    <cellStyle name="检查单元格 2" xfId="938"/>
    <cellStyle name="检查单元格 2 2" xfId="939"/>
    <cellStyle name="检查单元格 2 2 2" xfId="940"/>
    <cellStyle name="检查单元格 2 3" xfId="941"/>
    <cellStyle name="检查单元格 3" xfId="942"/>
    <cellStyle name="检查单元格 3 2" xfId="943"/>
    <cellStyle name="检查单元格 3 2 2" xfId="944"/>
    <cellStyle name="检查单元格 3 3" xfId="945"/>
    <cellStyle name="检查单元格 4" xfId="946"/>
    <cellStyle name="检查单元格 4 2" xfId="947"/>
    <cellStyle name="检查单元格 4 2 2" xfId="948"/>
    <cellStyle name="检查单元格 4 3" xfId="949"/>
    <cellStyle name="检查单元格 5" xfId="950"/>
    <cellStyle name="检查单元格 5 2" xfId="951"/>
    <cellStyle name="检查单元格 5 2 2" xfId="952"/>
    <cellStyle name="检查单元格 5 3" xfId="953"/>
    <cellStyle name="检查单元格 6" xfId="954"/>
    <cellStyle name="检查单元格 6 2" xfId="955"/>
    <cellStyle name="检查单元格 6 2 2" xfId="956"/>
    <cellStyle name="检查单元格 6 3" xfId="957"/>
    <cellStyle name="汇总 2" xfId="958"/>
    <cellStyle name="汇总 2 2" xfId="959"/>
    <cellStyle name="汇总 2 2 2" xfId="960"/>
    <cellStyle name="汇总 2 3" xfId="961"/>
    <cellStyle name="汇总 3" xfId="962"/>
    <cellStyle name="汇总 3 2" xfId="963"/>
    <cellStyle name="汇总 3 2 2" xfId="964"/>
    <cellStyle name="汇总 3 3" xfId="965"/>
    <cellStyle name="汇总 4" xfId="966"/>
    <cellStyle name="汇总 4 2" xfId="967"/>
    <cellStyle name="汇总 4 2 2" xfId="968"/>
    <cellStyle name="汇总 4 3" xfId="969"/>
    <cellStyle name="汇总 5" xfId="970"/>
    <cellStyle name="汇总 5 2" xfId="971"/>
    <cellStyle name="汇总 5 2 2" xfId="972"/>
    <cellStyle name="汇总 5 3" xfId="973"/>
    <cellStyle name="汇总 6" xfId="974"/>
    <cellStyle name="汇总 6 2" xfId="975"/>
    <cellStyle name="汇总 6 2 2" xfId="976"/>
    <cellStyle name="汇总 6 3" xfId="977"/>
    <cellStyle name="注释 2" xfId="978"/>
    <cellStyle name="注释 2 2" xfId="979"/>
    <cellStyle name="注释 2 2 2" xfId="980"/>
    <cellStyle name="注释 2 3" xfId="981"/>
    <cellStyle name="注释 3" xfId="982"/>
    <cellStyle name="注释 3 2" xfId="983"/>
    <cellStyle name="注释 3 2 2" xfId="984"/>
    <cellStyle name="注释 3 3" xfId="985"/>
    <cellStyle name="注释 4" xfId="986"/>
    <cellStyle name="注释 4 2" xfId="987"/>
    <cellStyle name="注释 4 2 2" xfId="988"/>
    <cellStyle name="注释 4 3" xfId="989"/>
    <cellStyle name="注释 5" xfId="990"/>
    <cellStyle name="注释 5 2" xfId="991"/>
    <cellStyle name="注释 5 2 2" xfId="992"/>
    <cellStyle name="注释 5 3" xfId="993"/>
    <cellStyle name="注释 6" xfId="994"/>
    <cellStyle name="注释 6 2" xfId="995"/>
    <cellStyle name="注释 6 2 2" xfId="996"/>
    <cellStyle name="注释 6 3" xfId="997"/>
    <cellStyle name="解释性文本 2" xfId="998"/>
    <cellStyle name="解释性文本 2 2" xfId="999"/>
    <cellStyle name="解释性文本 2 2 2" xfId="1000"/>
    <cellStyle name="解释性文本 2 3" xfId="1001"/>
    <cellStyle name="解释性文本 3" xfId="1002"/>
    <cellStyle name="解释性文本 3 2" xfId="1003"/>
    <cellStyle name="解释性文本 3 2 2" xfId="1004"/>
    <cellStyle name="解释性文本 3 3" xfId="1005"/>
    <cellStyle name="解释性文本 4" xfId="1006"/>
    <cellStyle name="解释性文本 4 2" xfId="1007"/>
    <cellStyle name="解释性文本 4 2 2" xfId="1008"/>
    <cellStyle name="解释性文本 4 3" xfId="1009"/>
    <cellStyle name="解释性文本 5" xfId="1010"/>
    <cellStyle name="解释性文本 5 2" xfId="1011"/>
    <cellStyle name="解释性文本 5 2 2" xfId="1012"/>
    <cellStyle name="解释性文本 5 3" xfId="1013"/>
    <cellStyle name="解释性文本 6" xfId="1014"/>
    <cellStyle name="解释性文本 6 2" xfId="1015"/>
    <cellStyle name="解释性文本 6 2 2" xfId="1016"/>
    <cellStyle name="解释性文本 6 3" xfId="1017"/>
    <cellStyle name="警告文本 2" xfId="1018"/>
    <cellStyle name="警告文本 2 2" xfId="1019"/>
    <cellStyle name="警告文本 2 2 2" xfId="1020"/>
    <cellStyle name="警告文本 2 3" xfId="1021"/>
    <cellStyle name="警告文本 3" xfId="1022"/>
    <cellStyle name="警告文本 3 2" xfId="1023"/>
    <cellStyle name="警告文本 3 2 2" xfId="1024"/>
    <cellStyle name="警告文本 3 3" xfId="1025"/>
    <cellStyle name="警告文本 4" xfId="1026"/>
    <cellStyle name="警告文本 4 2" xfId="1027"/>
    <cellStyle name="警告文本 4 2 2" xfId="1028"/>
    <cellStyle name="警告文本 4 3" xfId="1029"/>
    <cellStyle name="警告文本 5" xfId="1030"/>
    <cellStyle name="警告文本 5 2" xfId="1031"/>
    <cellStyle name="警告文本 5 2 2" xfId="1032"/>
    <cellStyle name="警告文本 5 3" xfId="1033"/>
    <cellStyle name="警告文本 6" xfId="1034"/>
    <cellStyle name="警告文本 6 2" xfId="1035"/>
    <cellStyle name="警告文本 6 2 2" xfId="1036"/>
    <cellStyle name="警告文本 6 3" xfId="1037"/>
    <cellStyle name="计算 2" xfId="1038"/>
    <cellStyle name="计算 2 2" xfId="1039"/>
    <cellStyle name="计算 2 2 2" xfId="1040"/>
    <cellStyle name="计算 2 3" xfId="1041"/>
    <cellStyle name="计算 3" xfId="1042"/>
    <cellStyle name="计算 3 2" xfId="1043"/>
    <cellStyle name="计算 3 2 2" xfId="1044"/>
    <cellStyle name="计算 3 3" xfId="1045"/>
    <cellStyle name="计算 4" xfId="1046"/>
    <cellStyle name="计算 4 2" xfId="1047"/>
    <cellStyle name="计算 4 2 2" xfId="1048"/>
    <cellStyle name="计算 4 3" xfId="1049"/>
    <cellStyle name="计算 5" xfId="1050"/>
    <cellStyle name="计算 5 2" xfId="1051"/>
    <cellStyle name="计算 5 2 2" xfId="1052"/>
    <cellStyle name="计算 5 3" xfId="1053"/>
    <cellStyle name="计算 6" xfId="1054"/>
    <cellStyle name="计算 6 2" xfId="1055"/>
    <cellStyle name="计算 6 2 2" xfId="1056"/>
    <cellStyle name="计算 6 3" xfId="1057"/>
    <cellStyle name="输入 2" xfId="1058"/>
    <cellStyle name="输入 2 2" xfId="1059"/>
    <cellStyle name="输入 2 2 2" xfId="1060"/>
    <cellStyle name="输入 2 3" xfId="1061"/>
    <cellStyle name="输入 3" xfId="1062"/>
    <cellStyle name="输入 3 2" xfId="1063"/>
    <cellStyle name="输入 3 2 2" xfId="1064"/>
    <cellStyle name="输入 3 3" xfId="1065"/>
    <cellStyle name="输入 4" xfId="1066"/>
    <cellStyle name="输入 4 2" xfId="1067"/>
    <cellStyle name="输入 4 2 2" xfId="1068"/>
    <cellStyle name="输入 4 3" xfId="1069"/>
    <cellStyle name="输入 5" xfId="1070"/>
    <cellStyle name="输入 5 2" xfId="1071"/>
    <cellStyle name="输入 5 2 2" xfId="1072"/>
    <cellStyle name="输入 5 3" xfId="1073"/>
    <cellStyle name="输入 6" xfId="1074"/>
    <cellStyle name="输入 6 2" xfId="1075"/>
    <cellStyle name="输入 6 2 2" xfId="1076"/>
    <cellStyle name="输入 6 3" xfId="1077"/>
    <cellStyle name="输出 2" xfId="1078"/>
    <cellStyle name="输出 2 2" xfId="1079"/>
    <cellStyle name="输出 2 2 2" xfId="1080"/>
    <cellStyle name="输出 2 3" xfId="1081"/>
    <cellStyle name="输出 3" xfId="1082"/>
    <cellStyle name="输出 3 2" xfId="1083"/>
    <cellStyle name="输出 3 2 2" xfId="1084"/>
    <cellStyle name="输出 3 3" xfId="1085"/>
    <cellStyle name="输出 4" xfId="1086"/>
    <cellStyle name="输出 4 2" xfId="1087"/>
    <cellStyle name="输出 4 2 2" xfId="1088"/>
    <cellStyle name="输出 4 3" xfId="1089"/>
    <cellStyle name="输出 5" xfId="1090"/>
    <cellStyle name="输出 5 2" xfId="1091"/>
    <cellStyle name="输出 5 2 2" xfId="1092"/>
    <cellStyle name="输出 5 3" xfId="1093"/>
    <cellStyle name="输出 6" xfId="1094"/>
    <cellStyle name="输出 6 2" xfId="1095"/>
    <cellStyle name="输出 6 2 2" xfId="1096"/>
    <cellStyle name="输出 6 3" xfId="1097"/>
    <cellStyle name="适中 2" xfId="1098"/>
    <cellStyle name="适中 2 2" xfId="1099"/>
    <cellStyle name="适中 2 2 2" xfId="1100"/>
    <cellStyle name="适中 2 3" xfId="1101"/>
    <cellStyle name="适中 3" xfId="1102"/>
    <cellStyle name="适中 3 2" xfId="1103"/>
    <cellStyle name="适中 3 2 2" xfId="1104"/>
    <cellStyle name="适中 3 3" xfId="1105"/>
    <cellStyle name="适中 4" xfId="1106"/>
    <cellStyle name="适中 4 2" xfId="1107"/>
    <cellStyle name="适中 4 2 2" xfId="1108"/>
    <cellStyle name="适中 4 3" xfId="1109"/>
    <cellStyle name="适中 5" xfId="1110"/>
    <cellStyle name="适中 5 2" xfId="1111"/>
    <cellStyle name="适中 5 2 2" xfId="1112"/>
    <cellStyle name="适中 5 3" xfId="1113"/>
    <cellStyle name="适中 6" xfId="1114"/>
    <cellStyle name="适中 6 2" xfId="1115"/>
    <cellStyle name="适中 6 2 2" xfId="1116"/>
    <cellStyle name="适中 6 3" xfId="1117"/>
    <cellStyle name="链接单元格 2" xfId="1118"/>
    <cellStyle name="链接单元格 2 2" xfId="1119"/>
    <cellStyle name="链接单元格 2 2 2" xfId="1120"/>
    <cellStyle name="链接单元格 2 3" xfId="1121"/>
    <cellStyle name="链接单元格 3" xfId="1122"/>
    <cellStyle name="链接单元格 3 2" xfId="1123"/>
    <cellStyle name="链接单元格 3 2 2" xfId="1124"/>
    <cellStyle name="链接单元格 3 3" xfId="1125"/>
    <cellStyle name="链接单元格 4" xfId="1126"/>
    <cellStyle name="链接单元格 4 2" xfId="1127"/>
    <cellStyle name="链接单元格 4 2 2" xfId="1128"/>
    <cellStyle name="链接单元格 4 3" xfId="1129"/>
    <cellStyle name="链接单元格 5" xfId="1130"/>
    <cellStyle name="链接单元格 5 2" xfId="1131"/>
    <cellStyle name="链接单元格 5 2 2" xfId="1132"/>
    <cellStyle name="链接单元格 5 3" xfId="1133"/>
    <cellStyle name="链接单元格 6" xfId="1134"/>
    <cellStyle name="链接单元格 6 2" xfId="1135"/>
    <cellStyle name="链接单元格 6 2 2" xfId="1136"/>
    <cellStyle name="链接单元格 6 3" xfId="11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:D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2" width="34.62"/>
    <col collapsed="false" customWidth="true" hidden="false" outlineLevel="0" max="3" min="3" style="1" width="10.49"/>
    <col collapsed="false" customWidth="true" hidden="false" outlineLevel="0" max="4" min="4" style="1" width="19.24"/>
    <col collapsed="false" customWidth="true" hidden="false" outlineLevel="0" max="5" min="5" style="1" width="22.87"/>
    <col collapsed="false" customWidth="true" hidden="false" outlineLevel="0" max="6" min="6" style="1" width="13.87"/>
    <col collapsed="false" customWidth="true" hidden="false" outlineLevel="0" max="7" min="7" style="1" width="29.12"/>
    <col collapsed="false" customWidth="true" hidden="false" outlineLevel="0" max="11" min="8" style="1" width="13.87"/>
    <col collapsed="false" customWidth="true" hidden="false" outlineLevel="0" max="12" min="12" style="1" width="13.99"/>
    <col collapsed="false" customWidth="false" hidden="false" outlineLevel="0" max="257" min="13" style="1" width="8.99"/>
  </cols>
  <sheetData>
    <row r="1" customFormat="false" ht="51.75" hidden="false" customHeight="true" outlineLevel="0" collapsed="false">
      <c r="A1" s="3" t="s">
        <v>0</v>
      </c>
      <c r="B1" s="3"/>
      <c r="C1" s="3"/>
      <c r="D1" s="3"/>
    </row>
    <row r="2" s="5" customFormat="true" ht="34.9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</row>
    <row r="3" s="5" customFormat="true" ht="5.25" hidden="false" customHeight="true" outlineLevel="0" collapsed="false">
      <c r="A3" s="4"/>
      <c r="B3" s="4"/>
      <c r="C3" s="4"/>
      <c r="D3" s="4"/>
    </row>
    <row r="4" s="9" customFormat="true" ht="24.95" hidden="false" customHeight="true" outlineLevel="0" collapsed="false">
      <c r="A4" s="6" t="n">
        <f aca="false">ROW()-3</f>
        <v>1</v>
      </c>
      <c r="B4" s="7" t="s">
        <v>5</v>
      </c>
      <c r="C4" s="7" t="n">
        <v>2</v>
      </c>
      <c r="D4" s="8" t="n">
        <v>3454.58</v>
      </c>
    </row>
    <row r="5" s="9" customFormat="true" ht="24.95" hidden="false" customHeight="true" outlineLevel="0" collapsed="false">
      <c r="A5" s="6" t="n">
        <f aca="false">ROW()-3</f>
        <v>2</v>
      </c>
      <c r="B5" s="7" t="s">
        <v>6</v>
      </c>
      <c r="C5" s="7" t="n">
        <v>1</v>
      </c>
      <c r="D5" s="8" t="n">
        <v>1263.29</v>
      </c>
    </row>
    <row r="6" s="9" customFormat="true" ht="24.95" hidden="false" customHeight="true" outlineLevel="0" collapsed="false">
      <c r="A6" s="6" t="n">
        <f aca="false">ROW()-3</f>
        <v>3</v>
      </c>
      <c r="B6" s="7" t="s">
        <v>7</v>
      </c>
      <c r="C6" s="7" t="n">
        <v>1</v>
      </c>
      <c r="D6" s="8" t="n">
        <v>1273.31</v>
      </c>
    </row>
    <row r="7" s="9" customFormat="true" ht="24.95" hidden="false" customHeight="true" outlineLevel="0" collapsed="false">
      <c r="A7" s="6" t="n">
        <f aca="false">ROW()-3</f>
        <v>4</v>
      </c>
      <c r="B7" s="7" t="s">
        <v>8</v>
      </c>
      <c r="C7" s="7" t="n">
        <v>1</v>
      </c>
      <c r="D7" s="8" t="n">
        <v>1273.31</v>
      </c>
    </row>
    <row r="8" s="9" customFormat="true" ht="24.95" hidden="false" customHeight="true" outlineLevel="0" collapsed="false">
      <c r="A8" s="6" t="n">
        <f aca="false">ROW()-3</f>
        <v>5</v>
      </c>
      <c r="B8" s="7" t="s">
        <v>9</v>
      </c>
      <c r="C8" s="7" t="n">
        <v>1</v>
      </c>
      <c r="D8" s="8" t="n">
        <v>1263.29</v>
      </c>
    </row>
    <row r="9" s="9" customFormat="true" ht="24.95" hidden="false" customHeight="true" outlineLevel="0" collapsed="false">
      <c r="A9" s="6" t="n">
        <f aca="false">ROW()-3</f>
        <v>6</v>
      </c>
      <c r="B9" s="7" t="s">
        <v>10</v>
      </c>
      <c r="C9" s="7" t="n">
        <v>5</v>
      </c>
      <c r="D9" s="8" t="n">
        <v>10028.45</v>
      </c>
    </row>
    <row r="10" s="9" customFormat="true" ht="24.95" hidden="false" customHeight="true" outlineLevel="0" collapsed="false">
      <c r="A10" s="6" t="n">
        <f aca="false">ROW()-3</f>
        <v>7</v>
      </c>
      <c r="B10" s="7" t="s">
        <v>11</v>
      </c>
      <c r="C10" s="7" t="n">
        <v>2</v>
      </c>
      <c r="D10" s="8" t="n">
        <v>2546.62</v>
      </c>
    </row>
    <row r="11" s="9" customFormat="true" ht="24.95" hidden="false" customHeight="true" outlineLevel="0" collapsed="false">
      <c r="A11" s="6" t="n">
        <f aca="false">ROW()-3</f>
        <v>8</v>
      </c>
      <c r="B11" s="7" t="s">
        <v>12</v>
      </c>
      <c r="C11" s="7" t="n">
        <v>2</v>
      </c>
      <c r="D11" s="8" t="n">
        <v>2546.62</v>
      </c>
    </row>
    <row r="12" s="9" customFormat="true" ht="24.95" hidden="false" customHeight="true" outlineLevel="0" collapsed="false">
      <c r="A12" s="6" t="n">
        <f aca="false">ROW()-3</f>
        <v>9</v>
      </c>
      <c r="B12" s="7" t="s">
        <v>13</v>
      </c>
      <c r="C12" s="7" t="n">
        <v>1</v>
      </c>
      <c r="D12" s="8" t="n">
        <v>1273.31</v>
      </c>
    </row>
    <row r="13" s="9" customFormat="true" ht="24.95" hidden="false" customHeight="true" outlineLevel="0" collapsed="false">
      <c r="A13" s="6" t="n">
        <f aca="false">ROW()-3</f>
        <v>10</v>
      </c>
      <c r="B13" s="7" t="s">
        <v>14</v>
      </c>
      <c r="C13" s="7" t="n">
        <v>2</v>
      </c>
      <c r="D13" s="8" t="n">
        <v>2541.62</v>
      </c>
    </row>
    <row r="14" s="9" customFormat="true" ht="24.95" hidden="false" customHeight="true" outlineLevel="0" collapsed="false">
      <c r="A14" s="6" t="n">
        <f aca="false">ROW()-3</f>
        <v>11</v>
      </c>
      <c r="B14" s="7" t="s">
        <v>15</v>
      </c>
      <c r="C14" s="7" t="n">
        <v>1</v>
      </c>
      <c r="D14" s="8" t="n">
        <v>1273.31</v>
      </c>
    </row>
    <row r="15" s="9" customFormat="true" ht="24.95" hidden="false" customHeight="true" outlineLevel="0" collapsed="false">
      <c r="A15" s="6" t="n">
        <f aca="false">ROW()-3</f>
        <v>12</v>
      </c>
      <c r="B15" s="7" t="s">
        <v>16</v>
      </c>
      <c r="C15" s="7" t="n">
        <v>1</v>
      </c>
      <c r="D15" s="8" t="n">
        <v>1273.31</v>
      </c>
    </row>
    <row r="16" s="9" customFormat="true" ht="24.95" hidden="false" customHeight="true" outlineLevel="0" collapsed="false">
      <c r="A16" s="6" t="n">
        <f aca="false">ROW()-3</f>
        <v>13</v>
      </c>
      <c r="B16" s="7" t="s">
        <v>17</v>
      </c>
      <c r="C16" s="7" t="n">
        <v>1</v>
      </c>
      <c r="D16" s="8" t="n">
        <v>1263.29</v>
      </c>
    </row>
    <row r="17" s="9" customFormat="true" ht="24.95" hidden="false" customHeight="true" outlineLevel="0" collapsed="false">
      <c r="A17" s="6" t="n">
        <f aca="false">ROW()-3</f>
        <v>14</v>
      </c>
      <c r="B17" s="7" t="s">
        <v>18</v>
      </c>
      <c r="C17" s="7" t="n">
        <v>1</v>
      </c>
      <c r="D17" s="8" t="n">
        <v>1263.29</v>
      </c>
    </row>
    <row r="18" s="9" customFormat="true" ht="24.95" hidden="false" customHeight="true" outlineLevel="0" collapsed="false">
      <c r="A18" s="6" t="n">
        <f aca="false">ROW()-3</f>
        <v>15</v>
      </c>
      <c r="B18" s="7" t="s">
        <v>19</v>
      </c>
      <c r="C18" s="7" t="n">
        <v>2</v>
      </c>
      <c r="D18" s="8" t="n">
        <v>2546.62</v>
      </c>
    </row>
    <row r="19" s="9" customFormat="true" ht="24.95" hidden="false" customHeight="true" outlineLevel="0" collapsed="false">
      <c r="A19" s="6" t="n">
        <f aca="false">ROW()-3</f>
        <v>16</v>
      </c>
      <c r="B19" s="7" t="s">
        <v>20</v>
      </c>
      <c r="C19" s="7" t="n">
        <v>1</v>
      </c>
      <c r="D19" s="8" t="n">
        <v>1273.31</v>
      </c>
    </row>
    <row r="20" s="9" customFormat="true" ht="24.95" hidden="false" customHeight="true" outlineLevel="0" collapsed="false">
      <c r="A20" s="6" t="n">
        <f aca="false">ROW()-3</f>
        <v>17</v>
      </c>
      <c r="B20" s="7" t="s">
        <v>21</v>
      </c>
      <c r="C20" s="7" t="n">
        <v>1</v>
      </c>
      <c r="D20" s="8" t="n">
        <v>1263.29</v>
      </c>
    </row>
    <row r="21" s="9" customFormat="true" ht="24.95" hidden="false" customHeight="true" outlineLevel="0" collapsed="false">
      <c r="A21" s="6" t="n">
        <f aca="false">ROW()-3</f>
        <v>18</v>
      </c>
      <c r="B21" s="7" t="s">
        <v>22</v>
      </c>
      <c r="C21" s="7" t="n">
        <v>1</v>
      </c>
      <c r="D21" s="8" t="n">
        <v>1273.31</v>
      </c>
    </row>
    <row r="22" customFormat="false" ht="24.95" hidden="false" customHeight="true" outlineLevel="0" collapsed="false">
      <c r="A22" s="6" t="n">
        <f aca="false">ROW()-3</f>
        <v>19</v>
      </c>
      <c r="B22" s="7" t="s">
        <v>23</v>
      </c>
      <c r="C22" s="7" t="n">
        <v>1</v>
      </c>
      <c r="D22" s="8" t="n">
        <v>1273.31</v>
      </c>
    </row>
    <row r="23" customFormat="false" ht="24.95" hidden="false" customHeight="true" outlineLevel="0" collapsed="false">
      <c r="A23" s="6" t="n">
        <f aca="false">ROW()-3</f>
        <v>20</v>
      </c>
      <c r="B23" s="7" t="s">
        <v>24</v>
      </c>
      <c r="C23" s="7" t="n">
        <v>2</v>
      </c>
      <c r="D23" s="8" t="n">
        <v>3454.58</v>
      </c>
    </row>
    <row r="24" s="9" customFormat="true" ht="24.95" hidden="false" customHeight="true" outlineLevel="0" collapsed="false">
      <c r="A24" s="6" t="n">
        <f aca="false">ROW()-3</f>
        <v>21</v>
      </c>
      <c r="B24" s="7" t="s">
        <v>25</v>
      </c>
      <c r="C24" s="7" t="n">
        <v>1</v>
      </c>
      <c r="D24" s="8" t="n">
        <v>1273.31</v>
      </c>
    </row>
    <row r="25" s="9" customFormat="true" ht="24.95" hidden="false" customHeight="true" outlineLevel="0" collapsed="false">
      <c r="A25" s="6" t="n">
        <f aca="false">ROW()-3</f>
        <v>22</v>
      </c>
      <c r="B25" s="7" t="s">
        <v>26</v>
      </c>
      <c r="C25" s="7" t="n">
        <v>1</v>
      </c>
      <c r="D25" s="8" t="n">
        <v>1273.31</v>
      </c>
    </row>
    <row r="26" s="9" customFormat="true" ht="24.95" hidden="false" customHeight="true" outlineLevel="0" collapsed="false">
      <c r="A26" s="6" t="n">
        <f aca="false">ROW()-3</f>
        <v>23</v>
      </c>
      <c r="B26" s="7" t="s">
        <v>27</v>
      </c>
      <c r="C26" s="7" t="n">
        <v>1</v>
      </c>
      <c r="D26" s="8" t="n">
        <v>1263.29</v>
      </c>
    </row>
    <row r="27" s="9" customFormat="true" ht="24.95" hidden="false" customHeight="true" outlineLevel="0" collapsed="false">
      <c r="A27" s="6" t="n">
        <f aca="false">ROW()-3</f>
        <v>24</v>
      </c>
      <c r="B27" s="7" t="s">
        <v>28</v>
      </c>
      <c r="C27" s="7" t="n">
        <v>3</v>
      </c>
      <c r="D27" s="8" t="n">
        <v>3819.93</v>
      </c>
    </row>
    <row r="28" s="9" customFormat="true" ht="24.95" hidden="false" customHeight="true" outlineLevel="0" collapsed="false">
      <c r="A28" s="6" t="n">
        <f aca="false">ROW()-3</f>
        <v>25</v>
      </c>
      <c r="B28" s="7" t="s">
        <v>29</v>
      </c>
      <c r="C28" s="7" t="n">
        <v>1</v>
      </c>
      <c r="D28" s="8" t="n">
        <v>1263.29</v>
      </c>
      <c r="E28" s="10"/>
      <c r="F28" s="10"/>
      <c r="G28" s="11"/>
      <c r="H28" s="10"/>
      <c r="I28" s="10"/>
    </row>
    <row r="29" s="9" customFormat="true" ht="24.95" hidden="false" customHeight="true" outlineLevel="0" collapsed="false">
      <c r="A29" s="6" t="n">
        <f aca="false">ROW()-3</f>
        <v>26</v>
      </c>
      <c r="B29" s="7" t="s">
        <v>30</v>
      </c>
      <c r="C29" s="7" t="n">
        <v>1</v>
      </c>
      <c r="D29" s="8" t="n">
        <v>1273.31</v>
      </c>
    </row>
    <row r="30" s="9" customFormat="true" ht="24.95" hidden="false" customHeight="true" outlineLevel="0" collapsed="false">
      <c r="A30" s="6" t="n">
        <f aca="false">ROW()-3</f>
        <v>27</v>
      </c>
      <c r="B30" s="7" t="s">
        <v>31</v>
      </c>
      <c r="C30" s="7" t="n">
        <v>1</v>
      </c>
      <c r="D30" s="8" t="n">
        <v>1273.31</v>
      </c>
    </row>
    <row r="31" s="9" customFormat="true" ht="24.95" hidden="false" customHeight="true" outlineLevel="0" collapsed="false">
      <c r="A31" s="6" t="n">
        <f aca="false">ROW()-3</f>
        <v>28</v>
      </c>
      <c r="B31" s="7" t="s">
        <v>32</v>
      </c>
      <c r="C31" s="7" t="n">
        <v>2</v>
      </c>
      <c r="D31" s="8" t="n">
        <v>2546.62</v>
      </c>
      <c r="E31" s="12"/>
    </row>
    <row r="32" s="9" customFormat="true" ht="24.95" hidden="false" customHeight="true" outlineLevel="0" collapsed="false">
      <c r="A32" s="6" t="n">
        <f aca="false">ROW()-3</f>
        <v>29</v>
      </c>
      <c r="B32" s="7" t="s">
        <v>33</v>
      </c>
      <c r="C32" s="7" t="n">
        <v>1</v>
      </c>
      <c r="D32" s="8" t="n">
        <v>1273.31</v>
      </c>
      <c r="E32" s="10"/>
      <c r="F32" s="10"/>
      <c r="G32" s="11"/>
    </row>
    <row r="33" s="9" customFormat="true" ht="24.95" hidden="false" customHeight="true" outlineLevel="0" collapsed="false">
      <c r="A33" s="6" t="n">
        <f aca="false">ROW()-3</f>
        <v>30</v>
      </c>
      <c r="B33" s="7" t="s">
        <v>34</v>
      </c>
      <c r="C33" s="7" t="n">
        <v>1</v>
      </c>
      <c r="D33" s="8" t="n">
        <v>1273.31</v>
      </c>
      <c r="E33" s="13"/>
      <c r="F33" s="14"/>
      <c r="G33" s="13"/>
    </row>
    <row r="34" s="9" customFormat="true" ht="24.95" hidden="false" customHeight="true" outlineLevel="0" collapsed="false">
      <c r="A34" s="6" t="n">
        <f aca="false">ROW()-3</f>
        <v>31</v>
      </c>
      <c r="B34" s="7" t="s">
        <v>35</v>
      </c>
      <c r="C34" s="7" t="n">
        <v>1</v>
      </c>
      <c r="D34" s="8" t="n">
        <v>1273.31</v>
      </c>
    </row>
    <row r="35" s="9" customFormat="true" ht="24.95" hidden="false" customHeight="true" outlineLevel="0" collapsed="false">
      <c r="A35" s="6" t="n">
        <f aca="false">ROW()-3</f>
        <v>32</v>
      </c>
      <c r="B35" s="7" t="s">
        <v>36</v>
      </c>
      <c r="C35" s="7" t="n">
        <v>1</v>
      </c>
      <c r="D35" s="8" t="n">
        <v>1273.31</v>
      </c>
    </row>
    <row r="36" s="9" customFormat="true" ht="24.95" hidden="false" customHeight="true" outlineLevel="0" collapsed="false">
      <c r="A36" s="6" t="n">
        <f aca="false">ROW()-3</f>
        <v>33</v>
      </c>
      <c r="B36" s="7" t="s">
        <v>37</v>
      </c>
      <c r="C36" s="7" t="n">
        <v>1</v>
      </c>
      <c r="D36" s="8" t="n">
        <v>1263.29</v>
      </c>
    </row>
    <row r="37" s="9" customFormat="true" ht="24.95" hidden="false" customHeight="true" outlineLevel="0" collapsed="false">
      <c r="A37" s="6" t="n">
        <f aca="false">ROW()-3</f>
        <v>34</v>
      </c>
      <c r="B37" s="7" t="s">
        <v>38</v>
      </c>
      <c r="C37" s="7" t="n">
        <v>2</v>
      </c>
      <c r="D37" s="8" t="n">
        <v>2526.58</v>
      </c>
    </row>
    <row r="38" s="9" customFormat="true" ht="24.95" hidden="false" customHeight="true" outlineLevel="0" collapsed="false">
      <c r="A38" s="6" t="n">
        <f aca="false">ROW()-3</f>
        <v>35</v>
      </c>
      <c r="B38" s="7" t="s">
        <v>39</v>
      </c>
      <c r="C38" s="7" t="n">
        <v>1</v>
      </c>
      <c r="D38" s="8" t="n">
        <v>1263.29</v>
      </c>
      <c r="E38" s="15"/>
    </row>
    <row r="39" s="9" customFormat="true" ht="24.95" hidden="false" customHeight="true" outlineLevel="0" collapsed="false">
      <c r="A39" s="6" t="n">
        <f aca="false">ROW()-3</f>
        <v>36</v>
      </c>
      <c r="B39" s="16" t="s">
        <v>40</v>
      </c>
      <c r="C39" s="16" t="n">
        <v>2</v>
      </c>
      <c r="D39" s="8" t="n">
        <v>3474.62</v>
      </c>
    </row>
    <row r="40" s="9" customFormat="true" ht="24.95" hidden="false" customHeight="true" outlineLevel="0" collapsed="false">
      <c r="A40" s="6" t="n">
        <f aca="false">ROW()-3</f>
        <v>37</v>
      </c>
      <c r="B40" s="16" t="s">
        <v>41</v>
      </c>
      <c r="C40" s="16" t="n">
        <v>1</v>
      </c>
      <c r="D40" s="8" t="n">
        <v>1273.31</v>
      </c>
    </row>
    <row r="41" s="9" customFormat="true" ht="24.95" hidden="false" customHeight="true" outlineLevel="0" collapsed="false">
      <c r="A41" s="6" t="n">
        <f aca="false">ROW()-3</f>
        <v>38</v>
      </c>
      <c r="B41" s="16" t="s">
        <v>42</v>
      </c>
      <c r="C41" s="16" t="n">
        <v>1</v>
      </c>
      <c r="D41" s="8" t="n">
        <v>1273.31</v>
      </c>
      <c r="E41" s="15"/>
    </row>
    <row r="42" s="9" customFormat="true" ht="24.95" hidden="false" customHeight="true" outlineLevel="0" collapsed="false">
      <c r="A42" s="6" t="n">
        <f aca="false">ROW()-3</f>
        <v>39</v>
      </c>
      <c r="B42" s="16" t="s">
        <v>43</v>
      </c>
      <c r="C42" s="16" t="n">
        <v>1</v>
      </c>
      <c r="D42" s="8" t="n">
        <v>1263.29</v>
      </c>
    </row>
    <row r="43" s="9" customFormat="true" ht="24.95" hidden="false" customHeight="true" outlineLevel="0" collapsed="false">
      <c r="A43" s="6" t="n">
        <f aca="false">ROW()-3</f>
        <v>40</v>
      </c>
      <c r="B43" s="17" t="s">
        <v>44</v>
      </c>
      <c r="C43" s="17" t="n">
        <v>1</v>
      </c>
      <c r="D43" s="8" t="n">
        <v>1263.29</v>
      </c>
    </row>
    <row r="44" s="9" customFormat="true" ht="24.95" hidden="false" customHeight="true" outlineLevel="0" collapsed="false">
      <c r="A44" s="6" t="n">
        <f aca="false">ROW()-3</f>
        <v>41</v>
      </c>
      <c r="B44" s="17" t="s">
        <v>45</v>
      </c>
      <c r="C44" s="17" t="n">
        <v>1</v>
      </c>
      <c r="D44" s="8" t="n">
        <v>1273.31</v>
      </c>
    </row>
    <row r="45" s="9" customFormat="true" ht="24.95" hidden="false" customHeight="true" outlineLevel="0" collapsed="false">
      <c r="A45" s="6" t="n">
        <f aca="false">ROW()-3</f>
        <v>42</v>
      </c>
      <c r="B45" s="16" t="s">
        <v>46</v>
      </c>
      <c r="C45" s="16" t="n">
        <v>1</v>
      </c>
      <c r="D45" s="8" t="n">
        <v>1273.31</v>
      </c>
    </row>
    <row r="46" s="9" customFormat="true" ht="24.95" hidden="false" customHeight="true" outlineLevel="0" collapsed="false">
      <c r="A46" s="6" t="n">
        <f aca="false">ROW()-3</f>
        <v>43</v>
      </c>
      <c r="B46" s="16" t="s">
        <v>47</v>
      </c>
      <c r="C46" s="16" t="n">
        <v>1</v>
      </c>
      <c r="D46" s="8" t="n">
        <v>1273.31</v>
      </c>
      <c r="E46" s="11"/>
      <c r="F46" s="11"/>
      <c r="G46" s="11"/>
      <c r="H46" s="11"/>
    </row>
    <row r="47" s="9" customFormat="true" ht="24.95" hidden="false" customHeight="true" outlineLevel="0" collapsed="false">
      <c r="A47" s="6" t="n">
        <f aca="false">ROW()-3</f>
        <v>44</v>
      </c>
      <c r="B47" s="7" t="s">
        <v>48</v>
      </c>
      <c r="C47" s="7" t="n">
        <v>1</v>
      </c>
      <c r="D47" s="8" t="n">
        <v>1263.29</v>
      </c>
      <c r="E47" s="11"/>
      <c r="F47" s="11"/>
      <c r="G47" s="11"/>
      <c r="H47" s="11"/>
    </row>
    <row r="48" s="9" customFormat="true" ht="24.95" hidden="false" customHeight="true" outlineLevel="0" collapsed="false">
      <c r="A48" s="6" t="n">
        <f aca="false">ROW()-3</f>
        <v>45</v>
      </c>
      <c r="B48" s="7" t="s">
        <v>49</v>
      </c>
      <c r="C48" s="7" t="n">
        <v>1</v>
      </c>
      <c r="D48" s="8" t="n">
        <v>2201.31</v>
      </c>
      <c r="E48" s="18"/>
      <c r="F48" s="10"/>
      <c r="G48" s="10"/>
      <c r="H48" s="11"/>
    </row>
    <row r="49" s="9" customFormat="true" ht="24.95" hidden="false" customHeight="true" outlineLevel="0" collapsed="false">
      <c r="A49" s="6" t="n">
        <f aca="false">ROW()-3</f>
        <v>46</v>
      </c>
      <c r="B49" s="19" t="s">
        <v>50</v>
      </c>
      <c r="C49" s="19" t="n">
        <v>1</v>
      </c>
      <c r="D49" s="20" t="n">
        <v>2201.31</v>
      </c>
      <c r="E49" s="18"/>
      <c r="F49" s="11"/>
      <c r="G49" s="11"/>
      <c r="H49" s="11"/>
    </row>
    <row r="50" customFormat="false" ht="24.95" hidden="false" customHeight="true" outlineLevel="0" collapsed="false">
      <c r="A50" s="6" t="n">
        <f aca="false">ROW()-3</f>
        <v>47</v>
      </c>
      <c r="B50" s="7" t="s">
        <v>51</v>
      </c>
      <c r="C50" s="7" t="n">
        <v>1</v>
      </c>
      <c r="D50" s="7" t="n">
        <v>2201.31</v>
      </c>
      <c r="E50" s="21"/>
      <c r="F50" s="21"/>
      <c r="G50" s="21"/>
      <c r="H50" s="21"/>
    </row>
    <row r="51" customFormat="false" ht="24.95" hidden="false" customHeight="true" outlineLevel="0" collapsed="false">
      <c r="A51" s="6" t="n">
        <f aca="false">ROW()-3</f>
        <v>48</v>
      </c>
      <c r="B51" s="7" t="s">
        <v>52</v>
      </c>
      <c r="C51" s="7" t="n">
        <v>1</v>
      </c>
      <c r="D51" s="8" t="n">
        <v>2201.31</v>
      </c>
    </row>
    <row r="52" customFormat="false" ht="24.95" hidden="false" customHeight="true" outlineLevel="0" collapsed="false">
      <c r="A52" s="6" t="n">
        <f aca="false">ROW()-3</f>
        <v>49</v>
      </c>
      <c r="B52" s="7" t="s">
        <v>53</v>
      </c>
      <c r="C52" s="7" t="n">
        <v>1</v>
      </c>
      <c r="D52" s="7" t="n">
        <v>2201.31</v>
      </c>
    </row>
    <row r="53" customFormat="false" ht="24.95" hidden="false" customHeight="true" outlineLevel="0" collapsed="false">
      <c r="A53" s="6" t="n">
        <f aca="false">ROW()-3</f>
        <v>50</v>
      </c>
      <c r="B53" s="7" t="s">
        <v>54</v>
      </c>
      <c r="C53" s="7" t="n">
        <v>1</v>
      </c>
      <c r="D53" s="7" t="n">
        <v>2201.31</v>
      </c>
    </row>
    <row r="54" customFormat="false" ht="24.95" hidden="false" customHeight="true" outlineLevel="0" collapsed="false">
      <c r="A54" s="6" t="n">
        <f aca="false">ROW()-3</f>
        <v>51</v>
      </c>
      <c r="B54" s="7" t="s">
        <v>55</v>
      </c>
      <c r="C54" s="7" t="n">
        <v>1</v>
      </c>
      <c r="D54" s="7" t="n">
        <v>2201.31</v>
      </c>
      <c r="F54" s="22"/>
    </row>
    <row r="55" customFormat="false" ht="24.95" hidden="false" customHeight="true" outlineLevel="0" collapsed="false">
      <c r="A55" s="6" t="n">
        <f aca="false">ROW()-3</f>
        <v>52</v>
      </c>
      <c r="B55" s="7" t="s">
        <v>56</v>
      </c>
      <c r="C55" s="7" t="n">
        <v>1</v>
      </c>
      <c r="D55" s="7" t="n">
        <v>2191.29</v>
      </c>
    </row>
    <row r="56" customFormat="false" ht="24.95" hidden="false" customHeight="true" outlineLevel="0" collapsed="false">
      <c r="A56" s="6" t="n">
        <f aca="false">ROW()-3</f>
        <v>53</v>
      </c>
      <c r="B56" s="7" t="s">
        <v>57</v>
      </c>
      <c r="C56" s="7" t="n">
        <v>1</v>
      </c>
      <c r="D56" s="7" t="n">
        <v>2201.31</v>
      </c>
    </row>
    <row r="57" customFormat="false" ht="24.95" hidden="false" customHeight="true" outlineLevel="0" collapsed="false">
      <c r="A57" s="6" t="n">
        <f aca="false">ROW()-3</f>
        <v>54</v>
      </c>
      <c r="B57" s="23" t="s">
        <v>58</v>
      </c>
      <c r="C57" s="7" t="n">
        <v>1</v>
      </c>
      <c r="D57" s="7" t="n">
        <v>2201.31</v>
      </c>
    </row>
    <row r="58" customFormat="false" ht="24.95" hidden="false" customHeight="true" outlineLevel="0" collapsed="false">
      <c r="A58" s="6" t="n">
        <f aca="false">ROW()-3</f>
        <v>55</v>
      </c>
      <c r="B58" s="23" t="s">
        <v>59</v>
      </c>
      <c r="C58" s="7" t="n">
        <v>1</v>
      </c>
      <c r="D58" s="7" t="n">
        <v>2201.31</v>
      </c>
    </row>
    <row r="59" customFormat="false" ht="24.95" hidden="false" customHeight="true" outlineLevel="0" collapsed="false">
      <c r="A59" s="6" t="n">
        <f aca="false">ROW()-3</f>
        <v>56</v>
      </c>
      <c r="B59" s="23" t="s">
        <v>60</v>
      </c>
      <c r="C59" s="7" t="n">
        <v>1</v>
      </c>
      <c r="D59" s="7" t="n">
        <v>2201.31</v>
      </c>
    </row>
    <row r="60" customFormat="false" ht="24.95" hidden="false" customHeight="true" outlineLevel="0" collapsed="false">
      <c r="A60" s="6" t="n">
        <f aca="false">ROW()-3</f>
        <v>57</v>
      </c>
      <c r="B60" s="23" t="s">
        <v>61</v>
      </c>
      <c r="C60" s="7" t="n">
        <v>1</v>
      </c>
      <c r="D60" s="7" t="n">
        <v>2201.31</v>
      </c>
    </row>
    <row r="61" customFormat="false" ht="24.95" hidden="false" customHeight="true" outlineLevel="0" collapsed="false">
      <c r="A61" s="6" t="n">
        <f aca="false">ROW()-3</f>
        <v>58</v>
      </c>
      <c r="B61" s="24" t="s">
        <v>62</v>
      </c>
      <c r="C61" s="7" t="n">
        <v>2</v>
      </c>
      <c r="D61" s="7" t="n">
        <v>4402.62</v>
      </c>
    </row>
    <row r="62" customFormat="false" ht="24.95" hidden="false" customHeight="true" outlineLevel="0" collapsed="false">
      <c r="A62" s="6" t="n">
        <f aca="false">ROW()-3</f>
        <v>59</v>
      </c>
      <c r="B62" s="24" t="s">
        <v>63</v>
      </c>
      <c r="C62" s="7" t="n">
        <v>1</v>
      </c>
      <c r="D62" s="7" t="n">
        <v>2201.31</v>
      </c>
    </row>
    <row r="63" customFormat="false" ht="24.95" hidden="false" customHeight="true" outlineLevel="0" collapsed="false">
      <c r="A63" s="6" t="n">
        <f aca="false">ROW()-3</f>
        <v>60</v>
      </c>
      <c r="B63" s="24" t="s">
        <v>64</v>
      </c>
      <c r="C63" s="7" t="n">
        <v>1</v>
      </c>
      <c r="D63" s="7" t="n">
        <v>2201.31</v>
      </c>
    </row>
    <row r="64" customFormat="false" ht="24.95" hidden="false" customHeight="true" outlineLevel="0" collapsed="false">
      <c r="A64" s="6" t="n">
        <f aca="false">ROW()-3</f>
        <v>61</v>
      </c>
      <c r="B64" s="25" t="s">
        <v>65</v>
      </c>
      <c r="C64" s="7" t="n">
        <v>2</v>
      </c>
      <c r="D64" s="7" t="n">
        <v>4382.58</v>
      </c>
    </row>
    <row r="65" customFormat="false" ht="24.95" hidden="false" customHeight="true" outlineLevel="0" collapsed="false">
      <c r="A65" s="6" t="n">
        <f aca="false">ROW()-3</f>
        <v>62</v>
      </c>
      <c r="B65" s="25" t="s">
        <v>66</v>
      </c>
      <c r="C65" s="7" t="n">
        <v>1</v>
      </c>
      <c r="D65" s="7" t="n">
        <v>2201.31</v>
      </c>
      <c r="E65" s="13"/>
    </row>
    <row r="66" customFormat="false" ht="24.95" hidden="false" customHeight="true" outlineLevel="0" collapsed="false">
      <c r="A66" s="6" t="n">
        <f aca="false">ROW()-3</f>
        <v>63</v>
      </c>
      <c r="B66" s="25" t="s">
        <v>67</v>
      </c>
      <c r="C66" s="7" t="n">
        <v>1</v>
      </c>
      <c r="D66" s="19" t="n">
        <v>2201.31</v>
      </c>
      <c r="E66" s="9"/>
      <c r="F66" s="9"/>
      <c r="G66" s="9"/>
    </row>
    <row r="67" customFormat="false" ht="24.95" hidden="false" customHeight="true" outlineLevel="0" collapsed="false">
      <c r="A67" s="6" t="n">
        <f aca="false">ROW()-3</f>
        <v>64</v>
      </c>
      <c r="B67" s="25" t="s">
        <v>68</v>
      </c>
      <c r="C67" s="7" t="n">
        <v>1</v>
      </c>
      <c r="D67" s="7" t="n">
        <v>2201.31</v>
      </c>
      <c r="E67" s="9"/>
      <c r="F67" s="9"/>
      <c r="G67" s="9"/>
    </row>
    <row r="68" customFormat="false" ht="24.95" hidden="false" customHeight="true" outlineLevel="0" collapsed="false">
      <c r="A68" s="6" t="n">
        <f aca="false">ROW()-3</f>
        <v>65</v>
      </c>
      <c r="B68" s="25" t="s">
        <v>69</v>
      </c>
      <c r="C68" s="7" t="n">
        <v>1</v>
      </c>
      <c r="D68" s="7" t="n">
        <v>2201.31</v>
      </c>
      <c r="E68" s="9"/>
      <c r="F68" s="9"/>
      <c r="G68" s="9"/>
    </row>
    <row r="69" customFormat="false" ht="24.95" hidden="false" customHeight="true" outlineLevel="0" collapsed="false">
      <c r="A69" s="6" t="n">
        <v>70</v>
      </c>
      <c r="B69" s="25" t="s">
        <v>70</v>
      </c>
      <c r="C69" s="7" t="n">
        <v>1</v>
      </c>
      <c r="D69" s="7" t="n">
        <v>2201.31</v>
      </c>
      <c r="E69" s="26"/>
      <c r="F69" s="9"/>
      <c r="G69" s="9"/>
    </row>
    <row r="70" customFormat="false" ht="24.95" hidden="false" customHeight="true" outlineLevel="0" collapsed="false">
      <c r="A70" s="6" t="n">
        <f aca="false">ROW()-3</f>
        <v>67</v>
      </c>
      <c r="B70" s="25" t="s">
        <v>71</v>
      </c>
      <c r="C70" s="7" t="n">
        <v>1</v>
      </c>
      <c r="D70" s="7" t="n">
        <v>2201.31</v>
      </c>
      <c r="E70" s="26"/>
      <c r="F70" s="9"/>
      <c r="G70" s="9"/>
    </row>
    <row r="71" customFormat="false" ht="24.95" hidden="false" customHeight="true" outlineLevel="0" collapsed="false">
      <c r="A71" s="6" t="n">
        <v>72</v>
      </c>
      <c r="B71" s="25" t="s">
        <v>72</v>
      </c>
      <c r="C71" s="7" t="n">
        <v>1</v>
      </c>
      <c r="D71" s="7" t="n">
        <v>2201.31</v>
      </c>
      <c r="E71" s="26"/>
      <c r="F71" s="9"/>
      <c r="G71" s="9"/>
    </row>
    <row r="72" customFormat="false" ht="24.75" hidden="false" customHeight="true" outlineLevel="0" collapsed="false">
      <c r="A72" s="6" t="n">
        <v>73</v>
      </c>
      <c r="B72" s="7" t="s">
        <v>73</v>
      </c>
      <c r="C72" s="7" t="n">
        <v>1</v>
      </c>
      <c r="D72" s="7" t="n">
        <v>2201.31</v>
      </c>
      <c r="E72" s="26"/>
      <c r="F72" s="9"/>
      <c r="G72" s="9"/>
    </row>
    <row r="73" customFormat="false" ht="24.75" hidden="false" customHeight="true" outlineLevel="0" collapsed="false">
      <c r="A73" s="6" t="n">
        <v>74</v>
      </c>
      <c r="B73" s="7" t="s">
        <v>74</v>
      </c>
      <c r="C73" s="7" t="n">
        <v>1</v>
      </c>
      <c r="D73" s="7" t="n">
        <v>2201.31</v>
      </c>
      <c r="E73" s="26"/>
    </row>
    <row r="74" customFormat="false" ht="24.75" hidden="false" customHeight="true" outlineLevel="0" collapsed="false">
      <c r="A74" s="6" t="n">
        <f aca="false">ROW()-3</f>
        <v>71</v>
      </c>
      <c r="B74" s="7" t="s">
        <v>75</v>
      </c>
      <c r="C74" s="7" t="n">
        <v>1</v>
      </c>
      <c r="D74" s="7" t="n">
        <v>2201.31</v>
      </c>
    </row>
    <row r="75" customFormat="false" ht="27" hidden="false" customHeight="true" outlineLevel="0" collapsed="false">
      <c r="A75" s="6" t="n">
        <f aca="false">ROW()-3</f>
        <v>72</v>
      </c>
      <c r="B75" s="7" t="s">
        <v>76</v>
      </c>
      <c r="C75" s="7" t="n">
        <v>1</v>
      </c>
      <c r="D75" s="7" t="n">
        <v>2201.31</v>
      </c>
    </row>
    <row r="76" customFormat="false" ht="24.75" hidden="false" customHeight="true" outlineLevel="0" collapsed="false">
      <c r="A76" s="6" t="n">
        <f aca="false">ROW()-3</f>
        <v>73</v>
      </c>
      <c r="B76" s="7" t="s">
        <v>77</v>
      </c>
      <c r="C76" s="7" t="n">
        <v>1</v>
      </c>
      <c r="D76" s="7" t="n">
        <v>2201.31</v>
      </c>
    </row>
    <row r="77" customFormat="false" ht="24.75" hidden="false" customHeight="true" outlineLevel="0" collapsed="false">
      <c r="A77" s="6" t="n">
        <f aca="false">ROW()-3</f>
        <v>74</v>
      </c>
      <c r="B77" s="16" t="s">
        <v>78</v>
      </c>
      <c r="C77" s="16" t="n">
        <v>2</v>
      </c>
      <c r="D77" s="8" t="n">
        <v>2546.62</v>
      </c>
    </row>
    <row r="78" customFormat="false" ht="27" hidden="false" customHeight="true" outlineLevel="0" collapsed="false">
      <c r="A78" s="6" t="n">
        <f aca="false">ROW()-3</f>
        <v>75</v>
      </c>
      <c r="B78" s="16" t="s">
        <v>79</v>
      </c>
      <c r="C78" s="16" t="n">
        <v>1</v>
      </c>
      <c r="D78" s="27" t="n">
        <v>1263.29</v>
      </c>
    </row>
    <row r="79" customFormat="false" ht="24.75" hidden="false" customHeight="true" outlineLevel="0" collapsed="false">
      <c r="A79" s="6" t="n">
        <f aca="false">ROW()-3</f>
        <v>76</v>
      </c>
      <c r="B79" s="16" t="s">
        <v>80</v>
      </c>
      <c r="C79" s="16" t="n">
        <v>1</v>
      </c>
      <c r="D79" s="8" t="n">
        <v>1273.31</v>
      </c>
    </row>
    <row r="80" customFormat="false" ht="24.75" hidden="false" customHeight="true" outlineLevel="0" collapsed="false">
      <c r="A80" s="6" t="n">
        <f aca="false">ROW()-3</f>
        <v>77</v>
      </c>
      <c r="B80" s="7" t="s">
        <v>81</v>
      </c>
      <c r="C80" s="7" t="n">
        <v>2</v>
      </c>
      <c r="D80" s="7" t="n">
        <v>3474.62</v>
      </c>
    </row>
    <row r="81" customFormat="false" ht="24.75" hidden="false" customHeight="true" outlineLevel="0" collapsed="false">
      <c r="A81" s="6" t="n">
        <f aca="false">ROW()-3</f>
        <v>78</v>
      </c>
      <c r="B81" s="24" t="s">
        <v>82</v>
      </c>
      <c r="C81" s="16" t="n">
        <v>1</v>
      </c>
      <c r="D81" s="8" t="n">
        <v>1273.31</v>
      </c>
    </row>
    <row r="82" customFormat="false" ht="24.75" hidden="false" customHeight="true" outlineLevel="0" collapsed="false">
      <c r="A82" s="6" t="n">
        <f aca="false">ROW()-3</f>
        <v>79</v>
      </c>
      <c r="B82" s="24" t="s">
        <v>83</v>
      </c>
      <c r="C82" s="16" t="n">
        <v>1</v>
      </c>
      <c r="D82" s="8" t="n">
        <v>1273.31</v>
      </c>
    </row>
    <row r="83" customFormat="false" ht="24.75" hidden="false" customHeight="true" outlineLevel="0" collapsed="false">
      <c r="A83" s="6" t="n">
        <f aca="false">ROW()-3</f>
        <v>80</v>
      </c>
      <c r="B83" s="24" t="s">
        <v>84</v>
      </c>
      <c r="C83" s="16" t="n">
        <v>1</v>
      </c>
      <c r="D83" s="8" t="n">
        <v>1273.31</v>
      </c>
    </row>
    <row r="84" customFormat="false" ht="24.75" hidden="false" customHeight="true" outlineLevel="0" collapsed="false">
      <c r="A84" s="6" t="n">
        <f aca="false">ROW()-3</f>
        <v>81</v>
      </c>
      <c r="B84" s="24" t="s">
        <v>85</v>
      </c>
      <c r="C84" s="16" t="n">
        <v>1</v>
      </c>
      <c r="D84" s="8" t="n">
        <v>1273.31</v>
      </c>
    </row>
    <row r="85" customFormat="false" ht="24.75" hidden="false" customHeight="true" outlineLevel="0" collapsed="false">
      <c r="A85" s="6" t="n">
        <f aca="false">ROW()-3</f>
        <v>82</v>
      </c>
      <c r="B85" s="25" t="s">
        <v>86</v>
      </c>
      <c r="C85" s="16" t="n">
        <v>1</v>
      </c>
      <c r="D85" s="8" t="n">
        <v>1273.31</v>
      </c>
    </row>
  </sheetData>
  <mergeCells count="5">
    <mergeCell ref="A1:D1"/>
    <mergeCell ref="A2:A3"/>
    <mergeCell ref="B2:B3"/>
    <mergeCell ref="C2:C3"/>
    <mergeCell ref="D2:D3"/>
  </mergeCells>
  <printOptions headings="false" gridLines="false" gridLinesSet="true" horizontalCentered="true" verticalCentered="false"/>
  <pageMargins left="0.39375" right="0.39375" top="0.590277777777778" bottom="0.551388888888889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3T08:00:25Z</dcterms:created>
  <dc:creator>王子龙</dc:creator>
  <dc:description/>
  <dc:language>en-US</dc:language>
  <cp:lastModifiedBy>白洋</cp:lastModifiedBy>
  <cp:lastPrinted>2024-06-27T03:13:06Z</cp:lastPrinted>
  <dcterms:modified xsi:type="dcterms:W3CDTF">2025-02-14T08:2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D06C1DD9E24E20BAFD13868BDA20B7_13</vt:lpwstr>
  </property>
  <property fmtid="{D5CDD505-2E9C-101B-9397-08002B2CF9AE}" pid="3" name="KSOProductBuildVer">
    <vt:lpwstr>2052-12.1.0.19770</vt:lpwstr>
  </property>
</Properties>
</file>