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1" uniqueCount="1786">
  <si>
    <r>
      <rPr>
        <sz val="14"/>
        <rFont val="文星简小标宋"/>
        <family val="3"/>
        <charset val="134"/>
      </rPr>
      <t xml:space="preserve">2024</t>
    </r>
    <r>
      <rPr>
        <sz val="14"/>
        <rFont val="Noto Sans"/>
        <family val="2"/>
      </rPr>
      <t xml:space="preserve">年度劳务派遣经营情况报告核验结果</t>
    </r>
  </si>
  <si>
    <t xml:space="preserve">序号</t>
  </si>
  <si>
    <t xml:space="preserve">劳务派遣单位名称</t>
  </si>
  <si>
    <t xml:space="preserve">社会信用代码</t>
  </si>
  <si>
    <t xml:space="preserve">许可证编号</t>
  </si>
  <si>
    <t xml:space="preserve">是否为
分支机构</t>
  </si>
  <si>
    <t xml:space="preserve">是否
参加核验</t>
  </si>
  <si>
    <t xml:space="preserve">是否开展劳务派遣经营</t>
  </si>
  <si>
    <t xml:space="preserve">英保达科技（天津）有限公司</t>
  </si>
  <si>
    <t xml:space="preserve">91120222MA06F52L2R</t>
  </si>
  <si>
    <t xml:space="preserve">否</t>
  </si>
  <si>
    <t xml:space="preserve">是</t>
  </si>
  <si>
    <t xml:space="preserve">天津初至人力资源服务有限公司</t>
  </si>
  <si>
    <t xml:space="preserve">91120222MA06UABC1J</t>
  </si>
  <si>
    <t xml:space="preserve">天津市双晟劳务派遣有限公司</t>
  </si>
  <si>
    <t xml:space="preserve">91120222MA06UQGN71</t>
  </si>
  <si>
    <t xml:space="preserve">宏原丰业（天津）劳务派遣服务有限公司</t>
  </si>
  <si>
    <t xml:space="preserve">91120222MA06TGNX03</t>
  </si>
  <si>
    <t xml:space="preserve">天津市津京人力资源服务有限公司</t>
  </si>
  <si>
    <t xml:space="preserve">91120222MA06EDBE9E</t>
  </si>
  <si>
    <t xml:space="preserve">天津浩鹏人力资源有限公司</t>
  </si>
  <si>
    <t xml:space="preserve">91120222MA06QCEQ90</t>
  </si>
  <si>
    <t xml:space="preserve">天津泽欣劳动服务有限公司</t>
  </si>
  <si>
    <t xml:space="preserve">91120222MA069JYK3A</t>
  </si>
  <si>
    <t xml:space="preserve">家福鑫（天津）物业管理有限公司</t>
  </si>
  <si>
    <t xml:space="preserve">91120222MA05KGNM02</t>
  </si>
  <si>
    <t xml:space="preserve">天津恒力汇嘉人力资源服务有限公司</t>
  </si>
  <si>
    <t xml:space="preserve">91120222MA06KWGN96</t>
  </si>
  <si>
    <t xml:space="preserve">华亿（天津）人力资源服务有限公司</t>
  </si>
  <si>
    <t xml:space="preserve">91120222MA06J1TA5B</t>
  </si>
  <si>
    <t xml:space="preserve">天津市鑫杰特电力技术有限公司</t>
  </si>
  <si>
    <t xml:space="preserve">911202223005572652</t>
  </si>
  <si>
    <t xml:space="preserve">天津智圆行方科技有限公司</t>
  </si>
  <si>
    <t xml:space="preserve">91120222MA06DGE65Q</t>
  </si>
  <si>
    <t xml:space="preserve">天津众霖劳务派遣有限公司</t>
  </si>
  <si>
    <t xml:space="preserve">91120222MA06FWW726</t>
  </si>
  <si>
    <t xml:space="preserve">天津萌宝物业管理有限公司</t>
  </si>
  <si>
    <t xml:space="preserve">91120222MA7H9BF50J</t>
  </si>
  <si>
    <t xml:space="preserve">天津泰通物业服务有限公司</t>
  </si>
  <si>
    <t xml:space="preserve">911201160915528975</t>
  </si>
  <si>
    <t xml:space="preserve">天津市亿坤人力资源有限公司</t>
  </si>
  <si>
    <t xml:space="preserve">91120222MA7MFRX803</t>
  </si>
  <si>
    <t xml:space="preserve">天津极聘人力资源服务有限公司</t>
  </si>
  <si>
    <t xml:space="preserve">91120222MABN4XNJ1U</t>
  </si>
  <si>
    <t xml:space="preserve">天津伟益人力资源服务有限公司</t>
  </si>
  <si>
    <t xml:space="preserve">91120222MAC39MTR6B</t>
  </si>
  <si>
    <t xml:space="preserve">信远（天津）人力资源有限公司</t>
  </si>
  <si>
    <t xml:space="preserve">91120222MABWCWYEX2</t>
  </si>
  <si>
    <t xml:space="preserve">领嘉人力资源服务（天津）有限公司</t>
  </si>
  <si>
    <t xml:space="preserve">91120222MAC001YR9D</t>
  </si>
  <si>
    <t xml:space="preserve">天津市武清区梦鑫达劳务派遣有限公司</t>
  </si>
  <si>
    <t xml:space="preserve">91120222MABU9LBR17</t>
  </si>
  <si>
    <t xml:space="preserve">天津雍城企业管理咨询有限公司</t>
  </si>
  <si>
    <t xml:space="preserve">91120222MABUCF2W5N</t>
  </si>
  <si>
    <t xml:space="preserve">昌旭（天津）劳务服务有限公司</t>
  </si>
  <si>
    <t xml:space="preserve">91120222MABPLAWU09</t>
  </si>
  <si>
    <t xml:space="preserve">天津永乐达人力资源有限公司</t>
  </si>
  <si>
    <t xml:space="preserve">91120222MA06X3BC98</t>
  </si>
  <si>
    <t xml:space="preserve">吉友企业服务（天津）有限公司</t>
  </si>
  <si>
    <t xml:space="preserve">91120222MABPAR4K7D</t>
  </si>
  <si>
    <t xml:space="preserve">中睿（天津）企业管理咨询有限公司</t>
  </si>
  <si>
    <t xml:space="preserve">91120222MABRGLEEXL</t>
  </si>
  <si>
    <t xml:space="preserve">成柏灵工（天津）人力资源服务有限公司</t>
  </si>
  <si>
    <t xml:space="preserve">91120222MABMH2BM5U</t>
  </si>
  <si>
    <t xml:space="preserve">天津市春生人力资源服务有限公司</t>
  </si>
  <si>
    <t xml:space="preserve">91120222MA7MPNWN04</t>
  </si>
  <si>
    <t xml:space="preserve">天津顺心劳务派遣有限公司</t>
  </si>
  <si>
    <t xml:space="preserve">91120222MABW1WC13Q</t>
  </si>
  <si>
    <t xml:space="preserve">天津鸿昊人力资源服务有限公司</t>
  </si>
  <si>
    <t xml:space="preserve">91120222MABMHWRE3R</t>
  </si>
  <si>
    <t xml:space="preserve">华富天下（天津）人力资源有限公司</t>
  </si>
  <si>
    <t xml:space="preserve">91120222MABY5UEG7W</t>
  </si>
  <si>
    <t xml:space="preserve">天津鸿然人力资源服务有限公司</t>
  </si>
  <si>
    <t xml:space="preserve">91120222MABQFAF48C</t>
  </si>
  <si>
    <t xml:space="preserve">天津新洱东劳务服务有限公司</t>
  </si>
  <si>
    <t xml:space="preserve">91120222MAC3GABG7N</t>
  </si>
  <si>
    <t xml:space="preserve">天津捷满鸿人力资源有限公司</t>
  </si>
  <si>
    <t xml:space="preserve">91120222MABLXP0A67</t>
  </si>
  <si>
    <t xml:space="preserve">天津华智人力资源管理有限公司</t>
  </si>
  <si>
    <t xml:space="preserve">91120222MABTNDB20U</t>
  </si>
  <si>
    <t xml:space="preserve">天津仁和众信物业管理有限公司</t>
  </si>
  <si>
    <t xml:space="preserve">91120222341045266G</t>
  </si>
  <si>
    <t xml:space="preserve">天津隆诚人力资源服务有限公司</t>
  </si>
  <si>
    <t xml:space="preserve">91120222MABT1GN097</t>
  </si>
  <si>
    <t xml:space="preserve">天津学涛人力资源有限公司</t>
  </si>
  <si>
    <t xml:space="preserve">91120222MAC388LP5E</t>
  </si>
  <si>
    <t xml:space="preserve">天津津顺通达人力资源服务有限公司</t>
  </si>
  <si>
    <t xml:space="preserve">91120222MABR04N84Y</t>
  </si>
  <si>
    <t xml:space="preserve">华纳（天津）劳务派遣有限公司</t>
  </si>
  <si>
    <t xml:space="preserve">91120222MA7MCDMK4F</t>
  </si>
  <si>
    <t xml:space="preserve">天津日方劳务服务有限公司</t>
  </si>
  <si>
    <t xml:space="preserve">91120222MA07D8W853</t>
  </si>
  <si>
    <t xml:space="preserve">天津莱德尔科技有限公司</t>
  </si>
  <si>
    <t xml:space="preserve">91120222MA05LDQJ2J</t>
  </si>
  <si>
    <t xml:space="preserve">天津市武清区企优劳务派遣有限公司</t>
  </si>
  <si>
    <t xml:space="preserve">91120222MA07794602</t>
  </si>
  <si>
    <t xml:space="preserve">天津十贤人力资源有限公司</t>
  </si>
  <si>
    <t xml:space="preserve">91120222MA7H8M2K57</t>
  </si>
  <si>
    <t xml:space="preserve">天津环益人力资源有限公司</t>
  </si>
  <si>
    <t xml:space="preserve">91120222MABRLAA4XA</t>
  </si>
  <si>
    <t xml:space="preserve">天津泉达人力资源有限公司</t>
  </si>
  <si>
    <t xml:space="preserve">91120222MA7LHE6C6L</t>
  </si>
  <si>
    <t xml:space="preserve">天津武清联智劳务服务有限公司</t>
  </si>
  <si>
    <t xml:space="preserve">91120222MA7LGLN85U</t>
  </si>
  <si>
    <t xml:space="preserve">中航铁服人力资源（北京）有限公司天津分公司</t>
  </si>
  <si>
    <t xml:space="preserve">91120222MA05U3H87X</t>
  </si>
  <si>
    <r>
      <rPr>
        <sz val="14"/>
        <color rgb="FF000000"/>
        <rFont val="Noto Sans"/>
        <family val="2"/>
      </rPr>
      <t xml:space="preserve">京劳派</t>
    </r>
    <r>
      <rPr>
        <sz val="14"/>
        <color rgb="FF000000"/>
        <rFont val="宋体"/>
        <family val="0"/>
        <charset val="134"/>
      </rPr>
      <t xml:space="preserve">1080315B202207123182</t>
    </r>
  </si>
  <si>
    <t xml:space="preserve">东晟（天津）劳务派遣有限公司</t>
  </si>
  <si>
    <t xml:space="preserve">91120222MABQHQCHXE</t>
  </si>
  <si>
    <t xml:space="preserve">天津市科鑫人力资源有限公司</t>
  </si>
  <si>
    <t xml:space="preserve">91120222MABXYLNP08</t>
  </si>
  <si>
    <t xml:space="preserve">天津通德劳务派遣有限公司</t>
  </si>
  <si>
    <t xml:space="preserve">91120222MABRWN8F2B</t>
  </si>
  <si>
    <t xml:space="preserve">天津明阳人力资源有限公司</t>
  </si>
  <si>
    <t xml:space="preserve">91120222MA7N7PA005</t>
  </si>
  <si>
    <t xml:space="preserve">天津汇发人力资源服务有限公司</t>
  </si>
  <si>
    <t xml:space="preserve">91120222MABNAC5K0W</t>
  </si>
  <si>
    <t xml:space="preserve">天津环宇隆盛人力资源有限公司</t>
  </si>
  <si>
    <t xml:space="preserve">91120222MABXC78F5N</t>
  </si>
  <si>
    <t xml:space="preserve">天津祥泰劳务派遣服务有限公司</t>
  </si>
  <si>
    <t xml:space="preserve">91120222MABRRMER9Y</t>
  </si>
  <si>
    <t xml:space="preserve">杭州今元标矩科技有限公司天津武清分公司</t>
  </si>
  <si>
    <t xml:space="preserve">91120222MA05TJ5R4N</t>
  </si>
  <si>
    <t xml:space="preserve">330104201607250008</t>
  </si>
  <si>
    <t xml:space="preserve">天津市泽海人力资源服务有限公司</t>
  </si>
  <si>
    <t xml:space="preserve">91120222MABPQGHF6B</t>
  </si>
  <si>
    <t xml:space="preserve">天津新鸿物业服务有限公司</t>
  </si>
  <si>
    <t xml:space="preserve">91120222MA05KHJY6E</t>
  </si>
  <si>
    <t xml:space="preserve">昌荣劳务派遣（天津）有限公司</t>
  </si>
  <si>
    <t xml:space="preserve">91120222MA05KMGY0D</t>
  </si>
  <si>
    <t xml:space="preserve">北京智宏方略管理咨询有限公司天津分公司</t>
  </si>
  <si>
    <t xml:space="preserve">91120224MA06AYUW2T</t>
  </si>
  <si>
    <r>
      <rPr>
        <sz val="14"/>
        <color rgb="FF000000"/>
        <rFont val="Noto Sans"/>
        <family val="2"/>
      </rPr>
      <t xml:space="preserve">京劳派</t>
    </r>
    <r>
      <rPr>
        <sz val="14"/>
        <color rgb="FF000000"/>
        <rFont val="宋体"/>
        <family val="0"/>
        <charset val="134"/>
      </rPr>
      <t xml:space="preserve">1030312Y202303074322</t>
    </r>
  </si>
  <si>
    <t xml:space="preserve">天津冠桦建筑有限公司</t>
  </si>
  <si>
    <t xml:space="preserve">91120222MA07FCWP62</t>
  </si>
  <si>
    <t xml:space="preserve">天津丰瑞科技服务有限公司</t>
  </si>
  <si>
    <t xml:space="preserve">91120222MA07GGY00P</t>
  </si>
  <si>
    <t xml:space="preserve">北京宜生无忧科技有限公司天津分公司</t>
  </si>
  <si>
    <t xml:space="preserve">91120222MA073EF38B</t>
  </si>
  <si>
    <r>
      <rPr>
        <sz val="14"/>
        <color rgb="FF000000"/>
        <rFont val="Noto Sans"/>
        <family val="2"/>
      </rPr>
      <t xml:space="preserve">京劳派</t>
    </r>
    <r>
      <rPr>
        <sz val="14"/>
        <color rgb="FF000000"/>
        <rFont val="宋体"/>
        <family val="0"/>
        <charset val="134"/>
      </rPr>
      <t xml:space="preserve">1050313Y202306164841</t>
    </r>
  </si>
  <si>
    <t xml:space="preserve">天津市普众人力资源服务有限公司</t>
  </si>
  <si>
    <t xml:space="preserve">91120222MABMWQAM6D</t>
  </si>
  <si>
    <t xml:space="preserve">天津联创劳务派遣有限公司</t>
  </si>
  <si>
    <t xml:space="preserve">91120222MABUQA0Y1R</t>
  </si>
  <si>
    <t xml:space="preserve">天津市博鸿企业管理有限公司</t>
  </si>
  <si>
    <t xml:space="preserve">91120222MAC2MFKL0T</t>
  </si>
  <si>
    <t xml:space="preserve">盛宾科技（天津）有限责任公司</t>
  </si>
  <si>
    <t xml:space="preserve">91120222MABQ4HN48H</t>
  </si>
  <si>
    <t xml:space="preserve">大禹农村环境基础设施运营服务有限公司</t>
  </si>
  <si>
    <t xml:space="preserve">91120222MA05T6P215</t>
  </si>
  <si>
    <t xml:space="preserve">广东锐博人力资源服务有限公司天津分公司</t>
  </si>
  <si>
    <t xml:space="preserve">91120222MA06EKQ170</t>
  </si>
  <si>
    <t xml:space="preserve">440101160018</t>
  </si>
  <si>
    <t xml:space="preserve">沄海（天津）工程技术服务有限公司</t>
  </si>
  <si>
    <t xml:space="preserve">91120222MABYFG4RXF</t>
  </si>
  <si>
    <t xml:space="preserve">天津众腾国际人力资源集团有限公司</t>
  </si>
  <si>
    <t xml:space="preserve">91120222MA07CPPU1J</t>
  </si>
  <si>
    <t xml:space="preserve">天津瑞科建设工程有限公司</t>
  </si>
  <si>
    <t xml:space="preserve">91120222600535746K</t>
  </si>
  <si>
    <t xml:space="preserve">易聚仁（天津）劳动服务有限公司</t>
  </si>
  <si>
    <t xml:space="preserve">91120222MA06M04Y66</t>
  </si>
  <si>
    <t xml:space="preserve">天津市博韬人力资源服务有限公司</t>
  </si>
  <si>
    <t xml:space="preserve">91120222MA06UH7H63</t>
  </si>
  <si>
    <t xml:space="preserve">天津市玺跃人力资源有限公司</t>
  </si>
  <si>
    <t xml:space="preserve">91120222MA06XF812W</t>
  </si>
  <si>
    <t xml:space="preserve">天津津玖晟劳动服务有限公司</t>
  </si>
  <si>
    <t xml:space="preserve">91120222MAC3B2EN44</t>
  </si>
  <si>
    <t xml:space="preserve">12000002WQ</t>
  </si>
  <si>
    <t xml:space="preserve">天津金阳劳务服务有限公司</t>
  </si>
  <si>
    <t xml:space="preserve">91120222MAC1RX672B</t>
  </si>
  <si>
    <t xml:space="preserve">12000003WQ</t>
  </si>
  <si>
    <t xml:space="preserve">天津市硕金洋通信工程建设有限公司</t>
  </si>
  <si>
    <t xml:space="preserve">9112011030077872XY</t>
  </si>
  <si>
    <t xml:space="preserve">12000004WQ</t>
  </si>
  <si>
    <t xml:space="preserve">天津德瑞祥劳务派遣有限公司</t>
  </si>
  <si>
    <t xml:space="preserve">91120222MA06X69B68</t>
  </si>
  <si>
    <t xml:space="preserve">坚实华鼎（天津）物业服务有限公司</t>
  </si>
  <si>
    <t xml:space="preserve">91120222581318294J</t>
  </si>
  <si>
    <t xml:space="preserve">12000009WQ</t>
  </si>
  <si>
    <t xml:space="preserve">众合互通（天津）服务外包有限公司</t>
  </si>
  <si>
    <t xml:space="preserve">91120222MA079J7L02</t>
  </si>
  <si>
    <t xml:space="preserve">12000013WQ</t>
  </si>
  <si>
    <t xml:space="preserve">天津天洋企业管理有限公司</t>
  </si>
  <si>
    <t xml:space="preserve">91120222MA7FR9099M</t>
  </si>
  <si>
    <t xml:space="preserve">天津锦益恒业人力资源服务有限公司</t>
  </si>
  <si>
    <t xml:space="preserve">91120222MA06D9D6XT</t>
  </si>
  <si>
    <t xml:space="preserve">12000016WQ</t>
  </si>
  <si>
    <t xml:space="preserve">天津德信众合服务外包有限公司</t>
  </si>
  <si>
    <t xml:space="preserve">91120222300400014J</t>
  </si>
  <si>
    <t xml:space="preserve">天津裕达晟源科技有限公司</t>
  </si>
  <si>
    <t xml:space="preserve">91120222MA06THB82C</t>
  </si>
  <si>
    <t xml:space="preserve">天津恒润人力资源服务有限公司</t>
  </si>
  <si>
    <t xml:space="preserve">91120222MA05KT6D4K</t>
  </si>
  <si>
    <t xml:space="preserve">华职（天津）企业服务有限公司</t>
  </si>
  <si>
    <t xml:space="preserve">91120222MAC7HN2Y18</t>
  </si>
  <si>
    <t xml:space="preserve">12000019WQ</t>
  </si>
  <si>
    <t xml:space="preserve">天津路成人力资源服务有限公司</t>
  </si>
  <si>
    <t xml:space="preserve">91120222MAC8TF3Y2N</t>
  </si>
  <si>
    <t xml:space="preserve">12000020WQ</t>
  </si>
  <si>
    <t xml:space="preserve">天津艾德信人力资源服务有限公司</t>
  </si>
  <si>
    <t xml:space="preserve">91120222MA06XU7J4M</t>
  </si>
  <si>
    <t xml:space="preserve">聚格（天津）企业管理有限公司</t>
  </si>
  <si>
    <t xml:space="preserve">91120222MAC4YH1C9H</t>
  </si>
  <si>
    <t xml:space="preserve">12000008WQ</t>
  </si>
  <si>
    <t xml:space="preserve">天津市赛达劳动服务有限公司</t>
  </si>
  <si>
    <t xml:space="preserve">91120222754846416L</t>
  </si>
  <si>
    <t xml:space="preserve">天津荣茂人力资源服务有限公司</t>
  </si>
  <si>
    <t xml:space="preserve">91120222MA7LC28U62</t>
  </si>
  <si>
    <t xml:space="preserve">天津凯迪劳动服务有限公司</t>
  </si>
  <si>
    <t xml:space="preserve">91120222MA05LE4A1W</t>
  </si>
  <si>
    <t xml:space="preserve">天津福嘉顺劳务服务有限公司</t>
  </si>
  <si>
    <t xml:space="preserve">91120222MAC6LMTG4Q</t>
  </si>
  <si>
    <t xml:space="preserve">12000022wq</t>
  </si>
  <si>
    <t xml:space="preserve">天津富宇人力资源服务有限公司</t>
  </si>
  <si>
    <t xml:space="preserve">91120222MAC8HQHY6X</t>
  </si>
  <si>
    <t xml:space="preserve">12000023wq</t>
  </si>
  <si>
    <t xml:space="preserve">天津市津武新星劳务服务有限公司</t>
  </si>
  <si>
    <t xml:space="preserve">91120222MA0709N123</t>
  </si>
  <si>
    <t xml:space="preserve">天津证经咨询有限公司</t>
  </si>
  <si>
    <t xml:space="preserve">91120222MA06WC7K8Y</t>
  </si>
  <si>
    <t xml:space="preserve">12000026wq</t>
  </si>
  <si>
    <t xml:space="preserve">天津路海旭物流股份有限公司</t>
  </si>
  <si>
    <t xml:space="preserve">'911202225832817636</t>
  </si>
  <si>
    <t xml:space="preserve">12000027wq</t>
  </si>
  <si>
    <t xml:space="preserve">天津锐淼企业管理服务有限公司</t>
  </si>
  <si>
    <t xml:space="preserve">91120222MABUYXYH5T</t>
  </si>
  <si>
    <t xml:space="preserve">天津百家通劳务派遣有限公司</t>
  </si>
  <si>
    <t xml:space="preserve">91120222MA070JRW9N</t>
  </si>
  <si>
    <t xml:space="preserve">天津宸一劳务服务有限公司</t>
  </si>
  <si>
    <t xml:space="preserve">91120222MA06KPCD2C</t>
  </si>
  <si>
    <t xml:space="preserve">锦源（天津）企业管理咨询服务有限公司</t>
  </si>
  <si>
    <t xml:space="preserve">91120222MA06W4R93H</t>
  </si>
  <si>
    <t xml:space="preserve">天津易善天晟人力资源有限公司</t>
  </si>
  <si>
    <t xml:space="preserve">91120222MAC7YRWJ30</t>
  </si>
  <si>
    <t xml:space="preserve">12000032wq</t>
  </si>
  <si>
    <t xml:space="preserve">合众有信（天津）人力资源有限公司</t>
  </si>
  <si>
    <t xml:space="preserve">91120222MAC96D7341</t>
  </si>
  <si>
    <t xml:space="preserve">12000033wq</t>
  </si>
  <si>
    <t xml:space="preserve">中恒（天津）劳务服务有限公司</t>
  </si>
  <si>
    <t xml:space="preserve">91120222MA06E7B322</t>
  </si>
  <si>
    <t xml:space="preserve">蓝图万邦人力资源（天津）有限公司</t>
  </si>
  <si>
    <t xml:space="preserve">91120222MA070JAL0D</t>
  </si>
  <si>
    <t xml:space="preserve">天津中锐人力资源服务有限公司</t>
  </si>
  <si>
    <t xml:space="preserve">91120222MA06WR4Q94</t>
  </si>
  <si>
    <t xml:space="preserve">天津宏川人力资源服务有限公司</t>
  </si>
  <si>
    <t xml:space="preserve">91120222MAC7F3BN3G</t>
  </si>
  <si>
    <t xml:space="preserve">12000036wq</t>
  </si>
  <si>
    <t xml:space="preserve">中鑫盛达（天津）企业管理服务有限公司</t>
  </si>
  <si>
    <t xml:space="preserve">91120222MACC3HAJ1M</t>
  </si>
  <si>
    <t xml:space="preserve">12000040wq</t>
  </si>
  <si>
    <t xml:space="preserve">天津欧嘉人力资源服务有限公司</t>
  </si>
  <si>
    <t xml:space="preserve">91120116MA7KH7KY5X</t>
  </si>
  <si>
    <t xml:space="preserve">天津新能智慧环保工程有限公司</t>
  </si>
  <si>
    <t xml:space="preserve">91120222MA06BBL57C</t>
  </si>
  <si>
    <t xml:space="preserve">12000042wq</t>
  </si>
  <si>
    <t xml:space="preserve">华尚颖雨（天津）企业管理有限公司</t>
  </si>
  <si>
    <t xml:space="preserve">91120222MAC66K0288</t>
  </si>
  <si>
    <t xml:space="preserve">12000043wq</t>
  </si>
  <si>
    <t xml:space="preserve">天津市源晟人力资源服务有限公司</t>
  </si>
  <si>
    <t xml:space="preserve">91120222MA06HX347B</t>
  </si>
  <si>
    <t xml:space="preserve">天津全诺劳务服务有限公司</t>
  </si>
  <si>
    <t xml:space="preserve">91120222MA06T2MF9M</t>
  </si>
  <si>
    <t xml:space="preserve">天津中天置成人力资源服务有限公司</t>
  </si>
  <si>
    <t xml:space="preserve">91120104058749815D</t>
  </si>
  <si>
    <t xml:space="preserve">12000013NK</t>
  </si>
  <si>
    <t xml:space="preserve">智才汇杰（天津）人力信息科技有限公司</t>
  </si>
  <si>
    <t xml:space="preserve">91120222MA06WYUK46</t>
  </si>
  <si>
    <t xml:space="preserve">12000044WQ</t>
  </si>
  <si>
    <t xml:space="preserve">天津久泰企业管理咨询有限公司</t>
  </si>
  <si>
    <t xml:space="preserve">91120222MA07FGKR71</t>
  </si>
  <si>
    <t xml:space="preserve">12000007WQ</t>
  </si>
  <si>
    <t xml:space="preserve">天津乾广人力资源服务有限公司</t>
  </si>
  <si>
    <t xml:space="preserve">91120222MA070LFX64</t>
  </si>
  <si>
    <t xml:space="preserve">天津琪达劳动服务有限公司</t>
  </si>
  <si>
    <t xml:space="preserve">91120222MA05MLL02K</t>
  </si>
  <si>
    <t xml:space="preserve">天津市京津鼎盛人力资源服务有限公司</t>
  </si>
  <si>
    <t xml:space="preserve">91120222MA06EMX33G</t>
  </si>
  <si>
    <t xml:space="preserve">天津市武清馨宇劳务服务有限公司</t>
  </si>
  <si>
    <t xml:space="preserve">91120222MACBKXKD1K</t>
  </si>
  <si>
    <t xml:space="preserve">12000046wq</t>
  </si>
  <si>
    <t xml:space="preserve">融兴人力资源服务（天津）有限公司</t>
  </si>
  <si>
    <t xml:space="preserve">91120222MA06WKQR88</t>
  </si>
  <si>
    <t xml:space="preserve">天津新一融辰企业管理咨询服务有限公司</t>
  </si>
  <si>
    <t xml:space="preserve">91120222MACE266Y5M</t>
  </si>
  <si>
    <t xml:space="preserve">12000045WQ</t>
  </si>
  <si>
    <t xml:space="preserve">天津恒驰人力资源服务有限公司</t>
  </si>
  <si>
    <t xml:space="preserve">91120222MACDWUE306</t>
  </si>
  <si>
    <t xml:space="preserve">12000050WQ</t>
  </si>
  <si>
    <t xml:space="preserve">天津众合万家人力资源有限责任公司</t>
  </si>
  <si>
    <t xml:space="preserve">91120222MA7N1W046Q</t>
  </si>
  <si>
    <t xml:space="preserve">12005880</t>
  </si>
  <si>
    <t xml:space="preserve">天津万木人力资源有限公司</t>
  </si>
  <si>
    <t xml:space="preserve">91120222MA071L858H</t>
  </si>
  <si>
    <t xml:space="preserve">泰奥星（天津）有限公司</t>
  </si>
  <si>
    <t xml:space="preserve">91120222566108520X</t>
  </si>
  <si>
    <t xml:space="preserve">鸿途共达（天津）企业服务有限公司</t>
  </si>
  <si>
    <t xml:space="preserve">91120222MACBB2F34T</t>
  </si>
  <si>
    <t xml:space="preserve">12000051WQ</t>
  </si>
  <si>
    <t xml:space="preserve">天津协同昌劳务服务有限公司</t>
  </si>
  <si>
    <t xml:space="preserve">91120222MACBAXMK72</t>
  </si>
  <si>
    <t xml:space="preserve">12000054WQ</t>
  </si>
  <si>
    <t xml:space="preserve">天津众信鑫成劳务派遣有限公司</t>
  </si>
  <si>
    <t xml:space="preserve">91120222MA06YJ6E2C</t>
  </si>
  <si>
    <t xml:space="preserve">天津鑫安信人力资源有限公司</t>
  </si>
  <si>
    <t xml:space="preserve">91120222MAC9R3HF3X</t>
  </si>
  <si>
    <t xml:space="preserve">12000056WQ</t>
  </si>
  <si>
    <t xml:space="preserve">天津雍和劳动服务有限公司</t>
  </si>
  <si>
    <t xml:space="preserve">91120222MA071GXC0A</t>
  </si>
  <si>
    <t xml:space="preserve">天津市天瑞佳劳动服务有限公司</t>
  </si>
  <si>
    <t xml:space="preserve">91120222MACHKWWY2K</t>
  </si>
  <si>
    <t xml:space="preserve">12000057WQ</t>
  </si>
  <si>
    <t xml:space="preserve">天津融辰企业管理咨询有限公司</t>
  </si>
  <si>
    <t xml:space="preserve">91120222MA072NEA8Y</t>
  </si>
  <si>
    <t xml:space="preserve">天津弘安企业管理咨询有限公司</t>
  </si>
  <si>
    <t xml:space="preserve">91120222MA070BJW63</t>
  </si>
  <si>
    <t xml:space="preserve">天津市海青餐饮管理有限公司</t>
  </si>
  <si>
    <t xml:space="preserve">91120222073115861Y</t>
  </si>
  <si>
    <t xml:space="preserve">天津鼎升企业管理咨询有限公司</t>
  </si>
  <si>
    <t xml:space="preserve">91120222MA071RNT6L</t>
  </si>
  <si>
    <t xml:space="preserve">天津众泰智汇科技发展有限公司</t>
  </si>
  <si>
    <t xml:space="preserve">91120222MACGMFEM3W</t>
  </si>
  <si>
    <t xml:space="preserve">12000059WQ</t>
  </si>
  <si>
    <t xml:space="preserve">天津鑫锐企业服务有限公司</t>
  </si>
  <si>
    <t xml:space="preserve">91120222MAC9DMMAX5</t>
  </si>
  <si>
    <t xml:space="preserve">12000061WQ</t>
  </si>
  <si>
    <t xml:space="preserve">天津橙溪人力资源有限公司</t>
  </si>
  <si>
    <t xml:space="preserve">91120222MABY8CYL27</t>
  </si>
  <si>
    <t xml:space="preserve">天津津昌人力资源服务有限公司</t>
  </si>
  <si>
    <t xml:space="preserve">91120222MA05NLGT3J</t>
  </si>
  <si>
    <t xml:space="preserve">天津杰羽人力资源服务有限公司</t>
  </si>
  <si>
    <t xml:space="preserve">91120222MA06WEHF6U</t>
  </si>
  <si>
    <t xml:space="preserve">雍泉（天津）人力资源有限公司</t>
  </si>
  <si>
    <t xml:space="preserve">91120222MAC6DUXW9T</t>
  </si>
  <si>
    <t xml:space="preserve">12000062WQ</t>
  </si>
  <si>
    <t xml:space="preserve">天津铠昇企业管理有限公司</t>
  </si>
  <si>
    <t xml:space="preserve">91120222MA7JKYY211</t>
  </si>
  <si>
    <t xml:space="preserve">12000063WQ</t>
  </si>
  <si>
    <t xml:space="preserve">天津鑫和企业管理咨询有限公司</t>
  </si>
  <si>
    <t xml:space="preserve">91120222MA0737GM08</t>
  </si>
  <si>
    <t xml:space="preserve">天津礼智信人力资源有限公司</t>
  </si>
  <si>
    <t xml:space="preserve">91120222MA06REET4Q</t>
  </si>
  <si>
    <t xml:space="preserve">天津燚鑫聚德人力资源服务有限公司</t>
  </si>
  <si>
    <t xml:space="preserve">91120222MA06UCD528</t>
  </si>
  <si>
    <t xml:space="preserve">天津知行供应链管理有限公司</t>
  </si>
  <si>
    <t xml:space="preserve">91120222MACG8E5W9P</t>
  </si>
  <si>
    <t xml:space="preserve">12000067WQ</t>
  </si>
  <si>
    <t xml:space="preserve">升才（天津）软件有限公司</t>
  </si>
  <si>
    <t xml:space="preserve">91120222MA071QJA2R</t>
  </si>
  <si>
    <t xml:space="preserve">桐航民盛劳务派遣（天津）有限公司</t>
  </si>
  <si>
    <t xml:space="preserve">91120222MA0719P297</t>
  </si>
  <si>
    <t xml:space="preserve">天津恒建企业管理服务有限公司</t>
  </si>
  <si>
    <t xml:space="preserve">91120222MA071HJL84</t>
  </si>
  <si>
    <t xml:space="preserve">中宜技术工程（天津）有限公司</t>
  </si>
  <si>
    <t xml:space="preserve">91120222MA0742TG62</t>
  </si>
  <si>
    <t xml:space="preserve">12000049WQ</t>
  </si>
  <si>
    <t xml:space="preserve">华誉思源（天津）科技有限公司</t>
  </si>
  <si>
    <t xml:space="preserve">91120110MA06YQ228M</t>
  </si>
  <si>
    <t xml:space="preserve">天津华企劳动服务有限公司</t>
  </si>
  <si>
    <t xml:space="preserve">'911201125961118949</t>
  </si>
  <si>
    <t xml:space="preserve">天津鑫富弘劳务服务有限公司</t>
  </si>
  <si>
    <t xml:space="preserve">91120222MACM1YN97Q</t>
  </si>
  <si>
    <t xml:space="preserve">12000072WQ</t>
  </si>
  <si>
    <t xml:space="preserve">天津鑫博达企业管理咨询有限公司</t>
  </si>
  <si>
    <t xml:space="preserve">91120222MA073P2359</t>
  </si>
  <si>
    <t xml:space="preserve">天津阜成人力资源有限公司</t>
  </si>
  <si>
    <t xml:space="preserve">91120222MAC9A4FD4N</t>
  </si>
  <si>
    <t xml:space="preserve">12000073WQ</t>
  </si>
  <si>
    <t xml:space="preserve">天津景彤人力资源服务有限公司</t>
  </si>
  <si>
    <t xml:space="preserve">91120222MAC7BKQY37</t>
  </si>
  <si>
    <t xml:space="preserve">12000074WQ</t>
  </si>
  <si>
    <t xml:space="preserve">安力人力资源服务（天津）有限公司</t>
  </si>
  <si>
    <t xml:space="preserve">91120222MACHWRDM5E</t>
  </si>
  <si>
    <t xml:space="preserve">12000076WQ</t>
  </si>
  <si>
    <t xml:space="preserve">天津穆林科技有限公司</t>
  </si>
  <si>
    <t xml:space="preserve">91120222MA06U6LC42</t>
  </si>
  <si>
    <t xml:space="preserve">天津市众腾劳动服务有限公司</t>
  </si>
  <si>
    <t xml:space="preserve">91120222091588240M</t>
  </si>
  <si>
    <t xml:space="preserve">天津鑫诚人力资源服务有限公司</t>
  </si>
  <si>
    <t xml:space="preserve">91120222MAC552TQ3X</t>
  </si>
  <si>
    <t xml:space="preserve">12000078WQ</t>
  </si>
  <si>
    <t xml:space="preserve">天津恒聚信企业管理咨询集团有限公司</t>
  </si>
  <si>
    <t xml:space="preserve">91120222MA06F1KR5U</t>
  </si>
  <si>
    <t xml:space="preserve">天津市喜悦熙宸人力资源服务有限公司</t>
  </si>
  <si>
    <t xml:space="preserve">91120222MACEWAD81G</t>
  </si>
  <si>
    <t xml:space="preserve">12000064WQ</t>
  </si>
  <si>
    <t xml:space="preserve">易海源（天津）物业服务有限公司</t>
  </si>
  <si>
    <t xml:space="preserve">91120222MA078XUJ3J</t>
  </si>
  <si>
    <t xml:space="preserve">12000080WQ</t>
  </si>
  <si>
    <t xml:space="preserve">天津星河璀璨科技有限公司</t>
  </si>
  <si>
    <t xml:space="preserve">91120222MACDC75R86</t>
  </si>
  <si>
    <t xml:space="preserve">12000081WQ</t>
  </si>
  <si>
    <t xml:space="preserve">天津瑞鼎人力资源服务有限公司</t>
  </si>
  <si>
    <t xml:space="preserve">91120222MACLC5RK2J</t>
  </si>
  <si>
    <t xml:space="preserve">12000083WQ</t>
  </si>
  <si>
    <t xml:space="preserve">天津创亿企业管理咨询有限公司</t>
  </si>
  <si>
    <t xml:space="preserve">91120222341012106P</t>
  </si>
  <si>
    <t xml:space="preserve">天津金海鑫企业管理服务有限公司</t>
  </si>
  <si>
    <t xml:space="preserve">91120222MA7K18BX5M</t>
  </si>
  <si>
    <t xml:space="preserve">天津德力伟业劳务派遣有限公司</t>
  </si>
  <si>
    <t xml:space="preserve">91120222MA074LFLX1</t>
  </si>
  <si>
    <t xml:space="preserve">天津市悦宸人力资源服务有限公司</t>
  </si>
  <si>
    <t xml:space="preserve">91120222MA07G4AT2G</t>
  </si>
  <si>
    <t xml:space="preserve">丽和智汇（天津）人力资源有限公司</t>
  </si>
  <si>
    <t xml:space="preserve">91120222MACCXU1755</t>
  </si>
  <si>
    <t xml:space="preserve">12000085WQ</t>
  </si>
  <si>
    <t xml:space="preserve">天津联业人力资源有限公司</t>
  </si>
  <si>
    <t xml:space="preserve">91120224MACKGQYX1Q</t>
  </si>
  <si>
    <t xml:space="preserve">12000086WQ</t>
  </si>
  <si>
    <t xml:space="preserve">天津建环物业服务有限公司</t>
  </si>
  <si>
    <t xml:space="preserve">91120222MACH5GTJ52</t>
  </si>
  <si>
    <t xml:space="preserve">12000087WQ</t>
  </si>
  <si>
    <t xml:space="preserve">启盈（天津）生活服务有限公司</t>
  </si>
  <si>
    <t xml:space="preserve">91120110MAC0GY0L0X</t>
  </si>
  <si>
    <t xml:space="preserve">天津鑫晟冉劳务服务有限公司</t>
  </si>
  <si>
    <t xml:space="preserve">91120222MACMRYM5XW</t>
  </si>
  <si>
    <t xml:space="preserve">12000088WQ</t>
  </si>
  <si>
    <t xml:space="preserve">正业兴成（天津）劳务派遣有限公司</t>
  </si>
  <si>
    <t xml:space="preserve">91120222MA06A4TE7D</t>
  </si>
  <si>
    <t xml:space="preserve">天津正德人力资源服务有限公司</t>
  </si>
  <si>
    <t xml:space="preserve">91120222MA05M8TWXF</t>
  </si>
  <si>
    <t xml:space="preserve">天津众安立业企业管理有限公司</t>
  </si>
  <si>
    <t xml:space="preserve">91120222MACKT7186K</t>
  </si>
  <si>
    <t xml:space="preserve">12000092WQ</t>
  </si>
  <si>
    <t xml:space="preserve">天津市晟林人力资源服务有限公司</t>
  </si>
  <si>
    <t xml:space="preserve">91120222MACPKB7136</t>
  </si>
  <si>
    <t xml:space="preserve">12000094WQ</t>
  </si>
  <si>
    <t xml:space="preserve">天津鑫晟供应链管理服务有限公司</t>
  </si>
  <si>
    <t xml:space="preserve">91120222MA07DWKF1B</t>
  </si>
  <si>
    <t xml:space="preserve">12000096WQ</t>
  </si>
  <si>
    <t xml:space="preserve">星期八（天津）人力资源管理有限公司</t>
  </si>
  <si>
    <t xml:space="preserve">91120222MA0719L07X</t>
  </si>
  <si>
    <t xml:space="preserve">12000097WQ</t>
  </si>
  <si>
    <t xml:space="preserve">天津卫创劳动服务有限公司</t>
  </si>
  <si>
    <t xml:space="preserve">91120222MACKXMAHXK</t>
  </si>
  <si>
    <t xml:space="preserve">12000098WQ</t>
  </si>
  <si>
    <t xml:space="preserve">天津市武清区雅信劳务服务有限公司</t>
  </si>
  <si>
    <t xml:space="preserve">'911202227803453836</t>
  </si>
  <si>
    <t xml:space="preserve">天津恒邦人力资源管理有限公司</t>
  </si>
  <si>
    <t xml:space="preserve">91120222MA06P6AX9B</t>
  </si>
  <si>
    <t xml:space="preserve">天津雅慧人力资源服务有限公司</t>
  </si>
  <si>
    <t xml:space="preserve">91120222MA074RKA8G</t>
  </si>
  <si>
    <t xml:space="preserve">舍尔特中加（天津）钢木结构工程有限公司</t>
  </si>
  <si>
    <t xml:space="preserve">9112022256265820XF</t>
  </si>
  <si>
    <t xml:space="preserve">天津明远众诚劳务服务有限公司</t>
  </si>
  <si>
    <t xml:space="preserve">91120222MA06QFGG8M</t>
  </si>
  <si>
    <t xml:space="preserve">天津泉兴劳动服务有限公司</t>
  </si>
  <si>
    <t xml:space="preserve">91120222MA06GUHK3P</t>
  </si>
  <si>
    <t xml:space="preserve">天津蓝图汇众人力资源有限公司</t>
  </si>
  <si>
    <t xml:space="preserve">91120222MACRTQPYXQ</t>
  </si>
  <si>
    <t xml:space="preserve">12000099WQ</t>
  </si>
  <si>
    <t xml:space="preserve">辉腾劳务派遣（天津）有限公司</t>
  </si>
  <si>
    <t xml:space="preserve">91120222MA0748WX0K</t>
  </si>
  <si>
    <t xml:space="preserve">天津金洋人力资源管理有限公司</t>
  </si>
  <si>
    <t xml:space="preserve">91120103MABY6G274Q</t>
  </si>
  <si>
    <t xml:space="preserve">天津新能京源技术服务有限责任公司</t>
  </si>
  <si>
    <t xml:space="preserve">91120222MA0740DU3U</t>
  </si>
  <si>
    <t xml:space="preserve">天津新硕锦程人力资源有限责任公司</t>
  </si>
  <si>
    <t xml:space="preserve">91120222MAC6NQRM27</t>
  </si>
  <si>
    <t xml:space="preserve">12000102WQ</t>
  </si>
  <si>
    <t xml:space="preserve">萌豆劳动服务（天津）有限公司</t>
  </si>
  <si>
    <t xml:space="preserve">91120222MA068YDQ41</t>
  </si>
  <si>
    <t xml:space="preserve">天津谷仓科技有限公司</t>
  </si>
  <si>
    <t xml:space="preserve">91120222MA07CUB43R</t>
  </si>
  <si>
    <t xml:space="preserve">天津九州人力资源有限公司</t>
  </si>
  <si>
    <t xml:space="preserve">91120110MA07128PXH</t>
  </si>
  <si>
    <t xml:space="preserve">华通顺达（天津）人力资源有限公司</t>
  </si>
  <si>
    <t xml:space="preserve">91120222MA074QYE7Q</t>
  </si>
  <si>
    <t xml:space="preserve">天津力德人力资源服务有限公司</t>
  </si>
  <si>
    <t xml:space="preserve">91120222MA06YR298M</t>
  </si>
  <si>
    <t xml:space="preserve">天津市荣景达企业管理咨询有限公司</t>
  </si>
  <si>
    <t xml:space="preserve">91120222MA074HK5XJ</t>
  </si>
  <si>
    <t xml:space="preserve">天津雍达劳动服务有限公司</t>
  </si>
  <si>
    <t xml:space="preserve">'911202225929280128</t>
  </si>
  <si>
    <t xml:space="preserve">天津景鑫物业服务有限公司</t>
  </si>
  <si>
    <t xml:space="preserve">91120222MA071M6K03</t>
  </si>
  <si>
    <t xml:space="preserve">天津市威诚保安服务有限公司</t>
  </si>
  <si>
    <t xml:space="preserve">91120222MA07H607XX</t>
  </si>
  <si>
    <t xml:space="preserve">天津明远众诚人力资源有限公司</t>
  </si>
  <si>
    <t xml:space="preserve">91120222MA07735P6G</t>
  </si>
  <si>
    <t xml:space="preserve">天津祥琪教育科技有限公司</t>
  </si>
  <si>
    <t xml:space="preserve">91120104MA072EAR7K</t>
  </si>
  <si>
    <t xml:space="preserve">天津铭杨服务外包有限公司</t>
  </si>
  <si>
    <t xml:space="preserve">91120222MA05XB4B7G</t>
  </si>
  <si>
    <t xml:space="preserve">天津浩和企业管理有限公司</t>
  </si>
  <si>
    <t xml:space="preserve">91120222MA0758XR36</t>
  </si>
  <si>
    <t xml:space="preserve">天津俱增益人力资源服务有限公司</t>
  </si>
  <si>
    <t xml:space="preserve">91120222MACRDBGC4E</t>
  </si>
  <si>
    <t xml:space="preserve">12000112WQ</t>
  </si>
  <si>
    <t xml:space="preserve">天津韩硕劳动服务有限公司</t>
  </si>
  <si>
    <t xml:space="preserve">91120222MA06AUXU4Q</t>
  </si>
  <si>
    <t xml:space="preserve">12000113WQ</t>
  </si>
  <si>
    <t xml:space="preserve">天津华浩劳务派遣有限公司</t>
  </si>
  <si>
    <t xml:space="preserve">91120222MA05WA7G9X</t>
  </si>
  <si>
    <t xml:space="preserve">天津齐楚科技有限公司</t>
  </si>
  <si>
    <t xml:space="preserve">91120223MA06C5GL5R</t>
  </si>
  <si>
    <t xml:space="preserve">12000039DL</t>
  </si>
  <si>
    <t xml:space="preserve">天津昇达劳务服务有限公司</t>
  </si>
  <si>
    <t xml:space="preserve">91120222MACU3H48XN</t>
  </si>
  <si>
    <t xml:space="preserve">12000115WQ</t>
  </si>
  <si>
    <t xml:space="preserve">天津祥顺人力资源有限公司</t>
  </si>
  <si>
    <t xml:space="preserve">91120222MACDKE9F8B</t>
  </si>
  <si>
    <t xml:space="preserve">12000116WQ</t>
  </si>
  <si>
    <t xml:space="preserve">仟鸿（天津）物业服务有限公司</t>
  </si>
  <si>
    <t xml:space="preserve">91120222MACUPFRQ8R</t>
  </si>
  <si>
    <t xml:space="preserve">12000119WQ</t>
  </si>
  <si>
    <t xml:space="preserve">天津市明泉人力资源服务有限公司</t>
  </si>
  <si>
    <t xml:space="preserve">91120222MA0765UP51</t>
  </si>
  <si>
    <t xml:space="preserve">天津九日人力资源有限公司</t>
  </si>
  <si>
    <t xml:space="preserve">91120222MA075YKK49</t>
  </si>
  <si>
    <t xml:space="preserve">天津伍优人力资源服务有限公司</t>
  </si>
  <si>
    <t xml:space="preserve">91120222MA070P6180</t>
  </si>
  <si>
    <t xml:space="preserve">天津市绿保劳动服务有限公司</t>
  </si>
  <si>
    <t xml:space="preserve">91120222MA05NXE494</t>
  </si>
  <si>
    <t xml:space="preserve">天津市路欣通园林绿化工程有限责任公司</t>
  </si>
  <si>
    <t xml:space="preserve">'911202226818954436</t>
  </si>
  <si>
    <t xml:space="preserve">猎英（天津）劳务服务有限公司</t>
  </si>
  <si>
    <t xml:space="preserve">91120222MAD0621C3L</t>
  </si>
  <si>
    <t xml:space="preserve">12000121WQ</t>
  </si>
  <si>
    <t xml:space="preserve">天津市首信人力资源服务有限公司</t>
  </si>
  <si>
    <t xml:space="preserve">91120222MA075G5L82</t>
  </si>
  <si>
    <t xml:space="preserve">天津北通企业管理咨询有限公司</t>
  </si>
  <si>
    <t xml:space="preserve">91120222MA06C3NF5R</t>
  </si>
  <si>
    <t xml:space="preserve">12000122WQ</t>
  </si>
  <si>
    <t xml:space="preserve">京津联创（天津）人力资源开发有限公司</t>
  </si>
  <si>
    <t xml:space="preserve">91120103MA7MDNGA76</t>
  </si>
  <si>
    <t xml:space="preserve">天津沃德兄弟人力资源服务有限公司</t>
  </si>
  <si>
    <t xml:space="preserve">91120222091579002U</t>
  </si>
  <si>
    <t xml:space="preserve">天津滴滴答劳务服务有限公司</t>
  </si>
  <si>
    <t xml:space="preserve">91120222MACBRD5W5T</t>
  </si>
  <si>
    <t xml:space="preserve">12000031wq</t>
  </si>
  <si>
    <t xml:space="preserve">大唐鸿运（天津）人力资源有限公司</t>
  </si>
  <si>
    <t xml:space="preserve">91120222MA076WTF0R</t>
  </si>
  <si>
    <t xml:space="preserve">天津金泰丰达劳动服务有限公司</t>
  </si>
  <si>
    <t xml:space="preserve">91120222MACLX5N32L</t>
  </si>
  <si>
    <t xml:space="preserve">12000125WQ</t>
  </si>
  <si>
    <t xml:space="preserve">新扬企业管理（天津）有限公司</t>
  </si>
  <si>
    <t xml:space="preserve">91120222MACX0PGT6F</t>
  </si>
  <si>
    <t xml:space="preserve">12000129WQ</t>
  </si>
  <si>
    <t xml:space="preserve">天津市谷志劳动服务有限公司</t>
  </si>
  <si>
    <t xml:space="preserve">91120222MA06DBJ042</t>
  </si>
  <si>
    <t xml:space="preserve">天津智能轨道交通研究院有限公司</t>
  </si>
  <si>
    <t xml:space="preserve">91120222MA07DJTK48</t>
  </si>
  <si>
    <t xml:space="preserve">12000131WQ</t>
  </si>
  <si>
    <t xml:space="preserve">天津俊月人力资源服务有限公司</t>
  </si>
  <si>
    <t xml:space="preserve">91120222MA0764BR8A</t>
  </si>
  <si>
    <t xml:space="preserve">天津震雷劳务服务有限公司</t>
  </si>
  <si>
    <t xml:space="preserve">91120222MACYN6LX58</t>
  </si>
  <si>
    <t xml:space="preserve">12000132WQ</t>
  </si>
  <si>
    <t xml:space="preserve">天津市宝通达物业服务有限公司</t>
  </si>
  <si>
    <t xml:space="preserve">91120222MAC7U5BU8G</t>
  </si>
  <si>
    <t xml:space="preserve">12000134WQ</t>
  </si>
  <si>
    <t xml:space="preserve">天津一诺劳务派遣有限公司</t>
  </si>
  <si>
    <t xml:space="preserve">91120222MA076N5W2T</t>
  </si>
  <si>
    <t xml:space="preserve">天津星航人力资源有限公司</t>
  </si>
  <si>
    <t xml:space="preserve">91120222MA06Y9UR44</t>
  </si>
  <si>
    <t xml:space="preserve">天津德聘易才人力信息科技有限公司</t>
  </si>
  <si>
    <t xml:space="preserve">91120222MACW1N0H56</t>
  </si>
  <si>
    <t xml:space="preserve">12000137WQ</t>
  </si>
  <si>
    <t xml:space="preserve">天津市俊锋人力资源有限公司</t>
  </si>
  <si>
    <t xml:space="preserve">91120222MA077J3L48</t>
  </si>
  <si>
    <t xml:space="preserve">麦子熟了（天津）科技有限公司</t>
  </si>
  <si>
    <t xml:space="preserve">91120222MACYEKG02A</t>
  </si>
  <si>
    <t xml:space="preserve">12000138WQ</t>
  </si>
  <si>
    <t xml:space="preserve">天津众汇鑫劳动服务有限公司</t>
  </si>
  <si>
    <t xml:space="preserve">91120222MA076TLM9B</t>
  </si>
  <si>
    <t xml:space="preserve">天津诺伊达企业管理服务有限公司</t>
  </si>
  <si>
    <t xml:space="preserve">91120224MA07DX6W4C</t>
  </si>
  <si>
    <t xml:space="preserve">天津龙涛劳务服务有限公司</t>
  </si>
  <si>
    <t xml:space="preserve">91120222MABN6RPE8M</t>
  </si>
  <si>
    <t xml:space="preserve">天津九思劳务服务有限公司</t>
  </si>
  <si>
    <t xml:space="preserve">91120222MAD1F1FYX8</t>
  </si>
  <si>
    <t xml:space="preserve">12000139WQ</t>
  </si>
  <si>
    <t xml:space="preserve">天津中博胜科技有限公司</t>
  </si>
  <si>
    <t xml:space="preserve">91120222MAD2PYJ37B</t>
  </si>
  <si>
    <t xml:space="preserve">12000140WQ</t>
  </si>
  <si>
    <t xml:space="preserve">天津诺必达劳务服务有限公司</t>
  </si>
  <si>
    <t xml:space="preserve">91120222MAD1PE081H</t>
  </si>
  <si>
    <t xml:space="preserve">12000141WQ</t>
  </si>
  <si>
    <t xml:space="preserve">天津市德旺物业管理有限公司</t>
  </si>
  <si>
    <t xml:space="preserve">91120222066884937M</t>
  </si>
  <si>
    <t xml:space="preserve">天津好优劳务服务有限公司</t>
  </si>
  <si>
    <t xml:space="preserve">91120222MA077Q6R1G</t>
  </si>
  <si>
    <t xml:space="preserve">天津雍兴人力资源有限公司</t>
  </si>
  <si>
    <t xml:space="preserve">91120224MA7LT2E1XR</t>
  </si>
  <si>
    <t xml:space="preserve">12000143WQ</t>
  </si>
  <si>
    <t xml:space="preserve">睿鑫润诚（天津）企业管理有限公司</t>
  </si>
  <si>
    <t xml:space="preserve">91120222MAD3JLEP80</t>
  </si>
  <si>
    <t xml:space="preserve">12000144WQ</t>
  </si>
  <si>
    <t xml:space="preserve">华信中安（天津）保安服务有限公司</t>
  </si>
  <si>
    <t xml:space="preserve">91120222MA05LMEC3G</t>
  </si>
  <si>
    <t xml:space="preserve">天津辉信人力资源服务有限公司</t>
  </si>
  <si>
    <t xml:space="preserve">91120222MAD3EE1L6J</t>
  </si>
  <si>
    <t xml:space="preserve">12000146WQ</t>
  </si>
  <si>
    <t xml:space="preserve">天津盛唐华彩企业管理服务有限公司</t>
  </si>
  <si>
    <t xml:space="preserve">91120222MAD1W3UK96</t>
  </si>
  <si>
    <t xml:space="preserve">12000147WQ</t>
  </si>
  <si>
    <t xml:space="preserve">天津雅信人力资源有限公司</t>
  </si>
  <si>
    <t xml:space="preserve">91120222MAC2FFR48N</t>
  </si>
  <si>
    <t xml:space="preserve">12000021WQ</t>
  </si>
  <si>
    <t xml:space="preserve">天津中明人力资源管理有限公司</t>
  </si>
  <si>
    <t xml:space="preserve">91120222MAD44PRX6A</t>
  </si>
  <si>
    <t xml:space="preserve">12000148WQ</t>
  </si>
  <si>
    <t xml:space="preserve">鸿云（天津）企业管理咨询服务有限公司</t>
  </si>
  <si>
    <t xml:space="preserve">91120222MA073AT36N</t>
  </si>
  <si>
    <t xml:space="preserve">天津龙铭人力资源有限公司</t>
  </si>
  <si>
    <t xml:space="preserve">91120222MACY9BDNX3</t>
  </si>
  <si>
    <t xml:space="preserve">12000149WQ</t>
  </si>
  <si>
    <t xml:space="preserve">天津汇达劳动服务有限公司</t>
  </si>
  <si>
    <t xml:space="preserve">91120222MA06C5XNXH</t>
  </si>
  <si>
    <t xml:space="preserve">12000150WQ</t>
  </si>
  <si>
    <t xml:space="preserve">职多多（天津）劳动服务有限公司</t>
  </si>
  <si>
    <t xml:space="preserve">91120222MA06LRAK80</t>
  </si>
  <si>
    <t xml:space="preserve">12000151WQ</t>
  </si>
  <si>
    <t xml:space="preserve">天津雍阳人力资源服务有限公司</t>
  </si>
  <si>
    <t xml:space="preserve">91120222MA06E5WJ1G</t>
  </si>
  <si>
    <t xml:space="preserve">天津智悟劳务服务有限公司</t>
  </si>
  <si>
    <t xml:space="preserve">91120222MAD3HMCR3N</t>
  </si>
  <si>
    <t xml:space="preserve">12000152WQ</t>
  </si>
  <si>
    <t xml:space="preserve">天津纳邦国际文化交流有限公司</t>
  </si>
  <si>
    <t xml:space="preserve">91120103MA075CC85H</t>
  </si>
  <si>
    <t xml:space="preserve">12000154WQ</t>
  </si>
  <si>
    <t xml:space="preserve">天津优泰供应链管理有限公司</t>
  </si>
  <si>
    <t xml:space="preserve">91120222MA077N0A60</t>
  </si>
  <si>
    <t xml:space="preserve">天津松林劳动服务有限公司</t>
  </si>
  <si>
    <t xml:space="preserve">91120222300482451G</t>
  </si>
  <si>
    <t xml:space="preserve">12000155WQ</t>
  </si>
  <si>
    <t xml:space="preserve">天津俊途人力资源服务有限公司</t>
  </si>
  <si>
    <t xml:space="preserve">911202223003184249</t>
  </si>
  <si>
    <t xml:space="preserve">天津巍巍人力资源有限公司</t>
  </si>
  <si>
    <t xml:space="preserve">91120222MAC47QTX68</t>
  </si>
  <si>
    <t xml:space="preserve">12000159WQ</t>
  </si>
  <si>
    <t xml:space="preserve">南京方舟人力资源有限公司天津分公司</t>
  </si>
  <si>
    <t xml:space="preserve">91120222MA828QUN7K</t>
  </si>
  <si>
    <t xml:space="preserve">320191202206059</t>
  </si>
  <si>
    <t xml:space="preserve">天津壹里复兴人力资源服务有限公司</t>
  </si>
  <si>
    <t xml:space="preserve">91120222MA078K6U5J</t>
  </si>
  <si>
    <t xml:space="preserve">12003961</t>
  </si>
  <si>
    <t xml:space="preserve">京津人才发展（天津）有限公司</t>
  </si>
  <si>
    <t xml:space="preserve">91120222MAD4T8C516</t>
  </si>
  <si>
    <t xml:space="preserve">12000162WQ</t>
  </si>
  <si>
    <t xml:space="preserve">天津联心致远劳务服务有限公司</t>
  </si>
  <si>
    <t xml:space="preserve">91120222MA073YRE96</t>
  </si>
  <si>
    <t xml:space="preserve">天津市顺意劳务派遣有限公司</t>
  </si>
  <si>
    <t xml:space="preserve">91120222MA078BX66Q</t>
  </si>
  <si>
    <t xml:space="preserve">12000355WQ</t>
  </si>
  <si>
    <t xml:space="preserve">天津三社劳动服务有限公司</t>
  </si>
  <si>
    <t xml:space="preserve">91120222MA05X71E13</t>
  </si>
  <si>
    <t xml:space="preserve">12000815</t>
  </si>
  <si>
    <t xml:space="preserve">天津赛誉企业管理咨询有限公司</t>
  </si>
  <si>
    <t xml:space="preserve">91120222MA06TMGE7B</t>
  </si>
  <si>
    <t xml:space="preserve">12001788</t>
  </si>
  <si>
    <t xml:space="preserve">天津华信智网科技有限公司</t>
  </si>
  <si>
    <t xml:space="preserve">91120222MA077TBT82</t>
  </si>
  <si>
    <t xml:space="preserve">12000165WQ</t>
  </si>
  <si>
    <t xml:space="preserve">天津睿智人力资源有限公司</t>
  </si>
  <si>
    <t xml:space="preserve">91120222MA06UQ6F84</t>
  </si>
  <si>
    <t xml:space="preserve">12000166WQ</t>
  </si>
  <si>
    <t xml:space="preserve">天津雅缘劳动服务有限公司</t>
  </si>
  <si>
    <t xml:space="preserve">91120222MA06R8GN1B</t>
  </si>
  <si>
    <t xml:space="preserve">12001651</t>
  </si>
  <si>
    <t xml:space="preserve">施益人力资源（天津）有限公司</t>
  </si>
  <si>
    <t xml:space="preserve">91120222MA078EK37M</t>
  </si>
  <si>
    <t xml:space="preserve">12003958</t>
  </si>
  <si>
    <t xml:space="preserve">天津育森人力资源有限公司</t>
  </si>
  <si>
    <t xml:space="preserve">91120222MAD1CYMQ2T</t>
  </si>
  <si>
    <t xml:space="preserve">12000167WQ</t>
  </si>
  <si>
    <t xml:space="preserve">天津新诺人力资源服务有限公司</t>
  </si>
  <si>
    <t xml:space="preserve">91120222MA05Q53L85</t>
  </si>
  <si>
    <t xml:space="preserve">12000750</t>
  </si>
  <si>
    <t xml:space="preserve">天津俊哲人力资源有限公司</t>
  </si>
  <si>
    <t xml:space="preserve">91120222MA0785A55D</t>
  </si>
  <si>
    <t xml:space="preserve">12004107</t>
  </si>
  <si>
    <t xml:space="preserve">工来工往劳务服务（天津）有限公司</t>
  </si>
  <si>
    <t xml:space="preserve">91120222MACP1Y253U</t>
  </si>
  <si>
    <t xml:space="preserve">12000104WQ</t>
  </si>
  <si>
    <t xml:space="preserve">天津伟晟睿恒物业服务有限公司</t>
  </si>
  <si>
    <t xml:space="preserve">91120222MAD7G3Q40C</t>
  </si>
  <si>
    <t xml:space="preserve">12000168WQ</t>
  </si>
  <si>
    <t xml:space="preserve">天津市虫二科技有限公司</t>
  </si>
  <si>
    <t xml:space="preserve">91120222MA05MXT9XK</t>
  </si>
  <si>
    <t xml:space="preserve">12000169WQ</t>
  </si>
  <si>
    <t xml:space="preserve">兄弟连供应链管理（天津）有限公司</t>
  </si>
  <si>
    <t xml:space="preserve">91120222MA06X29G6G</t>
  </si>
  <si>
    <t xml:space="preserve">12000171WQ</t>
  </si>
  <si>
    <t xml:space="preserve">天津市梓潞劳务服务有限公司</t>
  </si>
  <si>
    <t xml:space="preserve">91120222MA825C1E4G</t>
  </si>
  <si>
    <t xml:space="preserve">12000172WQ</t>
  </si>
  <si>
    <t xml:space="preserve">天津坤越人力资源有限公司</t>
  </si>
  <si>
    <t xml:space="preserve">91120222MA078UNX59</t>
  </si>
  <si>
    <t xml:space="preserve">12004054</t>
  </si>
  <si>
    <t xml:space="preserve">天津安通物业管理有限公司</t>
  </si>
  <si>
    <t xml:space="preserve">91120222MA07AUDK6E</t>
  </si>
  <si>
    <t xml:space="preserve">12000173WQ</t>
  </si>
  <si>
    <t xml:space="preserve">天津仁杰劳务派遣有限公司</t>
  </si>
  <si>
    <t xml:space="preserve">91120222MA070KLA3C</t>
  </si>
  <si>
    <t xml:space="preserve">京城（天津）劳务派遣有限公司</t>
  </si>
  <si>
    <t xml:space="preserve">91120222MACQXF7K1F</t>
  </si>
  <si>
    <t xml:space="preserve">12000118WQ</t>
  </si>
  <si>
    <t xml:space="preserve">天津道益劳务派遣有限公司</t>
  </si>
  <si>
    <t xml:space="preserve">91120222MA05THCA4P</t>
  </si>
  <si>
    <t xml:space="preserve">天津市广义信餐饮管理有限公司</t>
  </si>
  <si>
    <t xml:space="preserve">91120222679419851U</t>
  </si>
  <si>
    <t xml:space="preserve">12004092</t>
  </si>
  <si>
    <t xml:space="preserve">天津中博物流管理有限公司</t>
  </si>
  <si>
    <t xml:space="preserve">91120222MADA1RJE4K</t>
  </si>
  <si>
    <t xml:space="preserve">12000174WQ</t>
  </si>
  <si>
    <t xml:space="preserve">天津远大劳务派遣有限公司</t>
  </si>
  <si>
    <t xml:space="preserve">91120222MA0797CQ03</t>
  </si>
  <si>
    <t xml:space="preserve">天津一指通科技有限公司</t>
  </si>
  <si>
    <t xml:space="preserve">91120222MACWLB0K6Y</t>
  </si>
  <si>
    <t xml:space="preserve">12000175WQ</t>
  </si>
  <si>
    <t xml:space="preserve">天津泰克斯人力资源有限公司</t>
  </si>
  <si>
    <t xml:space="preserve">91120222MA0796C218</t>
  </si>
  <si>
    <t xml:space="preserve">12004189</t>
  </si>
  <si>
    <t xml:space="preserve">天津正天时消防技术有限公司</t>
  </si>
  <si>
    <t xml:space="preserve">91120222MA06E4XE44</t>
  </si>
  <si>
    <t xml:space="preserve">天津市武清区青禾劳务派遣服务有限公司</t>
  </si>
  <si>
    <t xml:space="preserve">91120222MADD1M8T68</t>
  </si>
  <si>
    <t xml:space="preserve">12000176WQ</t>
  </si>
  <si>
    <t xml:space="preserve">天津雍勤劳务派遣有限公司</t>
  </si>
  <si>
    <t xml:space="preserve">91120222MA077NLE29</t>
  </si>
  <si>
    <t xml:space="preserve">12000177WQ</t>
  </si>
  <si>
    <t xml:space="preserve">鹏来（天津）人力资源有限公司</t>
  </si>
  <si>
    <t xml:space="preserve">91120222MA072P272C</t>
  </si>
  <si>
    <t xml:space="preserve">12000180WQ</t>
  </si>
  <si>
    <t xml:space="preserve">天津若欣人力资源有限公司</t>
  </si>
  <si>
    <t xml:space="preserve">91120222MADBNUY8XJ</t>
  </si>
  <si>
    <t xml:space="preserve">12000181WQ</t>
  </si>
  <si>
    <t xml:space="preserve">天津市天普人力资源咨询服务有限公司</t>
  </si>
  <si>
    <t xml:space="preserve">91120102741354084J</t>
  </si>
  <si>
    <t xml:space="preserve">12000002</t>
  </si>
  <si>
    <t xml:space="preserve">嘉易行（天津）人力资源服务有限公司</t>
  </si>
  <si>
    <t xml:space="preserve">91120222MA07AQL53Q</t>
  </si>
  <si>
    <t xml:space="preserve">12004413</t>
  </si>
  <si>
    <t xml:space="preserve">天津盛达人力资源有限公司</t>
  </si>
  <si>
    <t xml:space="preserve">91120222MA079QXM3L</t>
  </si>
  <si>
    <t xml:space="preserve">12004254</t>
  </si>
  <si>
    <t xml:space="preserve">日晟（天津）企业管理咨询有限公司</t>
  </si>
  <si>
    <t xml:space="preserve">91120222MAD5WJ1K1G</t>
  </si>
  <si>
    <t xml:space="preserve">12000182WQ</t>
  </si>
  <si>
    <t xml:space="preserve">天津微云众人力资源有限公司</t>
  </si>
  <si>
    <t xml:space="preserve">91120222MA07E5XU9T</t>
  </si>
  <si>
    <t xml:space="preserve">12000126WQ</t>
  </si>
  <si>
    <t xml:space="preserve">聚蚁承川（天津）劳务派遣有限公司</t>
  </si>
  <si>
    <t xml:space="preserve">91120222MA079PQU11</t>
  </si>
  <si>
    <t xml:space="preserve">天津鑫锐人力资源服务有限公司</t>
  </si>
  <si>
    <t xml:space="preserve">91120222MA079DMQ0H</t>
  </si>
  <si>
    <t xml:space="preserve">天津宝慧达人力资源服务有限公司</t>
  </si>
  <si>
    <t xml:space="preserve">91120222MABY2P0A99</t>
  </si>
  <si>
    <t xml:space="preserve">天津鑫苑人力资源服务有限公司</t>
  </si>
  <si>
    <t xml:space="preserve">91120222MABRC7G59U</t>
  </si>
  <si>
    <t xml:space="preserve">爵位人力资源服务（天津）有限公司</t>
  </si>
  <si>
    <t xml:space="preserve">91120222MABTC0W025</t>
  </si>
  <si>
    <t xml:space="preserve">中星创才（天津）人力资源服务有限公司</t>
  </si>
  <si>
    <t xml:space="preserve">91120222MA06LNAU9M</t>
  </si>
  <si>
    <t xml:space="preserve">天津工联达人力资源服务有限公司</t>
  </si>
  <si>
    <t xml:space="preserve">91120222MABR986E50</t>
  </si>
  <si>
    <t xml:space="preserve">镇北国际人力资源（北京）有限公司天津分公司</t>
  </si>
  <si>
    <t xml:space="preserve">91120222MA821XYJ0Q</t>
  </si>
  <si>
    <r>
      <rPr>
        <sz val="14"/>
        <color rgb="FF000000"/>
        <rFont val="Noto Sans"/>
        <family val="2"/>
      </rPr>
      <t xml:space="preserve">京劳派</t>
    </r>
    <r>
      <rPr>
        <sz val="14"/>
        <color rgb="FF000000"/>
        <rFont val="宋体"/>
        <family val="0"/>
        <charset val="134"/>
      </rPr>
      <t xml:space="preserve">1120313X202304144933</t>
    </r>
  </si>
  <si>
    <t xml:space="preserve">天津宜辰企业管理服务有限公司</t>
  </si>
  <si>
    <t xml:space="preserve">91120222MAD4M1CP85</t>
  </si>
  <si>
    <t xml:space="preserve">12000185WQ</t>
  </si>
  <si>
    <t xml:space="preserve">天津泽宸人力资源有限公司</t>
  </si>
  <si>
    <t xml:space="preserve">91120116MA076C092P</t>
  </si>
  <si>
    <t xml:space="preserve">12000186WQ</t>
  </si>
  <si>
    <t xml:space="preserve">天津市悦凯人力资源服务有限公司</t>
  </si>
  <si>
    <t xml:space="preserve">91120222MADAFX781Y</t>
  </si>
  <si>
    <t xml:space="preserve">12000187WQ</t>
  </si>
  <si>
    <t xml:space="preserve">天津世纪人力资源服务有限公司</t>
  </si>
  <si>
    <t xml:space="preserve">91120222MA071AT78H</t>
  </si>
  <si>
    <t xml:space="preserve">天津掌鑫人力资源服务有限公司</t>
  </si>
  <si>
    <t xml:space="preserve">91120222MADBTJEF29</t>
  </si>
  <si>
    <t xml:space="preserve">12000189WQ</t>
  </si>
  <si>
    <t xml:space="preserve">天津晟领人力资源服务有限公司</t>
  </si>
  <si>
    <t xml:space="preserve">91120222MABW79BE3M</t>
  </si>
  <si>
    <t xml:space="preserve">12000190WQ</t>
  </si>
  <si>
    <t xml:space="preserve">韦亿（天津）人力资源服务有限公司</t>
  </si>
  <si>
    <t xml:space="preserve">91120222MA06AFJ33P</t>
  </si>
  <si>
    <t xml:space="preserve">天津信易达劳务派遣有限公司</t>
  </si>
  <si>
    <t xml:space="preserve">91120222MA079ENC5H</t>
  </si>
  <si>
    <t xml:space="preserve">12000191WQ</t>
  </si>
  <si>
    <t xml:space="preserve">天津市同发劳务服务有限公司</t>
  </si>
  <si>
    <t xml:space="preserve">91120222MA07903X1M</t>
  </si>
  <si>
    <t xml:space="preserve">12000192WQ</t>
  </si>
  <si>
    <t xml:space="preserve">天津新企人力资源服务有限公司</t>
  </si>
  <si>
    <t xml:space="preserve">91120222MAD0DTX279</t>
  </si>
  <si>
    <t xml:space="preserve">12000193WQ</t>
  </si>
  <si>
    <t xml:space="preserve">鑫启信（天津）劳务服务有限公司</t>
  </si>
  <si>
    <t xml:space="preserve">91120222MAC0FMAJX7</t>
  </si>
  <si>
    <t xml:space="preserve">天津思诚企业管理咨询有限公司</t>
  </si>
  <si>
    <t xml:space="preserve">91120222MA05MABU4A</t>
  </si>
  <si>
    <t xml:space="preserve">12000735</t>
  </si>
  <si>
    <t xml:space="preserve">天津众诚一诺劳动服务有限公司</t>
  </si>
  <si>
    <t xml:space="preserve">91120222MA072E731G</t>
  </si>
  <si>
    <t xml:space="preserve">天津远景人力资源有限公司</t>
  </si>
  <si>
    <t xml:space="preserve">91120222MADF82DD2W</t>
  </si>
  <si>
    <t xml:space="preserve">12000196WQ</t>
  </si>
  <si>
    <t xml:space="preserve">天津信睿信息科技有限公司</t>
  </si>
  <si>
    <t xml:space="preserve">91120222MA07AN0940</t>
  </si>
  <si>
    <t xml:space="preserve">天津泰耀人力资源有限公司</t>
  </si>
  <si>
    <t xml:space="preserve">91120222MAD2QN3R7T</t>
  </si>
  <si>
    <t xml:space="preserve">12000197WQ</t>
  </si>
  <si>
    <t xml:space="preserve">天津金汇人力资源有限公司</t>
  </si>
  <si>
    <t xml:space="preserve">91120104MA07AXC98U</t>
  </si>
  <si>
    <t xml:space="preserve">12004369</t>
  </si>
  <si>
    <t xml:space="preserve">天津冀盟人力资源服务有限公司</t>
  </si>
  <si>
    <t xml:space="preserve">91120222MA076BTK4F</t>
  </si>
  <si>
    <t xml:space="preserve">12000198WQ</t>
  </si>
  <si>
    <t xml:space="preserve">天津梦鹏企业管理有限公司</t>
  </si>
  <si>
    <t xml:space="preserve">91120116MA05JWX02E</t>
  </si>
  <si>
    <t xml:space="preserve">12004380</t>
  </si>
  <si>
    <t xml:space="preserve">神州基石（天津）技术咨询服务有限公司</t>
  </si>
  <si>
    <t xml:space="preserve">91120222MAC5A1LC2U</t>
  </si>
  <si>
    <t xml:space="preserve">12000199WQ</t>
  </si>
  <si>
    <t xml:space="preserve">天津运士通劳务服务有限公司</t>
  </si>
  <si>
    <t xml:space="preserve">91120222300471744T</t>
  </si>
  <si>
    <t xml:space="preserve">12000201WQ</t>
  </si>
  <si>
    <t xml:space="preserve">天津助力人力资源服务有限公司</t>
  </si>
  <si>
    <t xml:space="preserve">91120222MADCQXUH3T</t>
  </si>
  <si>
    <t xml:space="preserve">12000202WQ</t>
  </si>
  <si>
    <t xml:space="preserve">天津市雍通人力资源服务有限公司</t>
  </si>
  <si>
    <t xml:space="preserve">91120222MAC76KGD08</t>
  </si>
  <si>
    <t xml:space="preserve">12000203WQ</t>
  </si>
  <si>
    <t xml:space="preserve">天津瑞泰劳动服务有限公司</t>
  </si>
  <si>
    <t xml:space="preserve">91120222MA06PLDU40</t>
  </si>
  <si>
    <t xml:space="preserve">12000204WQ</t>
  </si>
  <si>
    <t xml:space="preserve">天津泓安人力资源管理有限公司</t>
  </si>
  <si>
    <t xml:space="preserve">91120222MADEBYYK6Y</t>
  </si>
  <si>
    <t xml:space="preserve">12000205WQ</t>
  </si>
  <si>
    <t xml:space="preserve">天津鑫龙人力资源服务有限公司</t>
  </si>
  <si>
    <t xml:space="preserve">91120222MA077TW47Q</t>
  </si>
  <si>
    <t xml:space="preserve">12000206WQ</t>
  </si>
  <si>
    <t xml:space="preserve">创新智汇（天津）科技有限公司</t>
  </si>
  <si>
    <t xml:space="preserve">91120222MA7J07MH5G</t>
  </si>
  <si>
    <t xml:space="preserve">12000135WQ</t>
  </si>
  <si>
    <t xml:space="preserve">天津泰和劳动服务有限公司</t>
  </si>
  <si>
    <t xml:space="preserve">91120222MA079TE6XY</t>
  </si>
  <si>
    <t xml:space="preserve">12004266</t>
  </si>
  <si>
    <t xml:space="preserve">一会到（天津）科技有限公司</t>
  </si>
  <si>
    <t xml:space="preserve">91120222MA078LMW63</t>
  </si>
  <si>
    <t xml:space="preserve">12000207WQ</t>
  </si>
  <si>
    <t xml:space="preserve">人人众包（天津）科技有限公司</t>
  </si>
  <si>
    <t xml:space="preserve">91120222MA06GL7E6G</t>
  </si>
  <si>
    <t xml:space="preserve">12002905</t>
  </si>
  <si>
    <t xml:space="preserve">天津祥泰华建筑工程有限公司</t>
  </si>
  <si>
    <t xml:space="preserve">91120222MA07B1KY18</t>
  </si>
  <si>
    <t xml:space="preserve">12004421</t>
  </si>
  <si>
    <t xml:space="preserve">天津信泽禾诚人力资源服务有限公司</t>
  </si>
  <si>
    <t xml:space="preserve">91120222MA07571A80</t>
  </si>
  <si>
    <t xml:space="preserve">12000208WQ</t>
  </si>
  <si>
    <t xml:space="preserve">天津乔氏科技有限公司</t>
  </si>
  <si>
    <t xml:space="preserve">91120222MA05J8PU1F</t>
  </si>
  <si>
    <t xml:space="preserve">安顺（天津）劳动服务有限公司</t>
  </si>
  <si>
    <t xml:space="preserve">91120222MADDH0H38X</t>
  </si>
  <si>
    <t xml:space="preserve">12000209WQ</t>
  </si>
  <si>
    <t xml:space="preserve">天津冀众人力资源有限公司</t>
  </si>
  <si>
    <t xml:space="preserve">91120222MADH9ED818</t>
  </si>
  <si>
    <t xml:space="preserve">12000210WQ</t>
  </si>
  <si>
    <t xml:space="preserve">天津弘之盛营销策划有限公司</t>
  </si>
  <si>
    <t xml:space="preserve">91120222MA05KE1T2P</t>
  </si>
  <si>
    <t xml:space="preserve">天津恒盛永信劳务服务有限公司</t>
  </si>
  <si>
    <t xml:space="preserve">91120222MA06T5AR97</t>
  </si>
  <si>
    <t xml:space="preserve">12000212WQ</t>
  </si>
  <si>
    <t xml:space="preserve">远征劳务（天津）有限公司</t>
  </si>
  <si>
    <t xml:space="preserve">91120222MA079LTP9B</t>
  </si>
  <si>
    <t xml:space="preserve">12000213WQ</t>
  </si>
  <si>
    <t xml:space="preserve">天津市浩然宏图人力资源服务有限公司</t>
  </si>
  <si>
    <t xml:space="preserve">91120222MA7M1BLF1Q</t>
  </si>
  <si>
    <t xml:space="preserve">12000214WQ</t>
  </si>
  <si>
    <t xml:space="preserve">天津市武清区企运八方达人力资源有限公司</t>
  </si>
  <si>
    <t xml:space="preserve">91120222MADDRRHA38</t>
  </si>
  <si>
    <t xml:space="preserve">12000215WQ</t>
  </si>
  <si>
    <t xml:space="preserve">天津宏远众发人力资源有限公司</t>
  </si>
  <si>
    <t xml:space="preserve">91120222MA07BTT66B</t>
  </si>
  <si>
    <t xml:space="preserve">12004499</t>
  </si>
  <si>
    <t xml:space="preserve">天津尚阳人力资源服务有限公司</t>
  </si>
  <si>
    <t xml:space="preserve">91120222MA07DCR33K</t>
  </si>
  <si>
    <t xml:space="preserve">天津海方劳动服务有限公司</t>
  </si>
  <si>
    <t xml:space="preserve">91120222MA06G21W3H</t>
  </si>
  <si>
    <t xml:space="preserve">12000219WQ</t>
  </si>
  <si>
    <t xml:space="preserve">天津铭熙人力资源服务有限公司</t>
  </si>
  <si>
    <t xml:space="preserve">91120222MADDPRDM5K</t>
  </si>
  <si>
    <t xml:space="preserve">12000221WQ</t>
  </si>
  <si>
    <t xml:space="preserve">军鸿劳务派遣（天津）有限公司</t>
  </si>
  <si>
    <t xml:space="preserve">91120222MA06XT6Q2Q</t>
  </si>
  <si>
    <t xml:space="preserve">12000222WQ</t>
  </si>
  <si>
    <t xml:space="preserve">天津亿泰联人力资源管理有限公司</t>
  </si>
  <si>
    <t xml:space="preserve">91120222MA06J4YDX5</t>
  </si>
  <si>
    <t xml:space="preserve">12006113</t>
  </si>
  <si>
    <t xml:space="preserve">天津泰瑞斯物业服务有限公司</t>
  </si>
  <si>
    <t xml:space="preserve">911202220640278868</t>
  </si>
  <si>
    <t xml:space="preserve">12004558</t>
  </si>
  <si>
    <t xml:space="preserve">天津元宝人力资源有限责任公司</t>
  </si>
  <si>
    <t xml:space="preserve">91120222MAC8DCLG4L</t>
  </si>
  <si>
    <t xml:space="preserve">12000227WQ</t>
  </si>
  <si>
    <t xml:space="preserve">天津勇晟劳动服务有限公司</t>
  </si>
  <si>
    <t xml:space="preserve">91120222MA07CL9465</t>
  </si>
  <si>
    <t xml:space="preserve">天津市晟通劳务派遣有限公司</t>
  </si>
  <si>
    <t xml:space="preserve">911202223006262164</t>
  </si>
  <si>
    <t xml:space="preserve">12000502</t>
  </si>
  <si>
    <t xml:space="preserve">天津盛达秦雨科技有限公司</t>
  </si>
  <si>
    <t xml:space="preserve">91120222MADLBWXB75</t>
  </si>
  <si>
    <t xml:space="preserve">12000228WQ</t>
  </si>
  <si>
    <t xml:space="preserve">天津志成劳务派遣有限公司</t>
  </si>
  <si>
    <t xml:space="preserve">91120222300717716J</t>
  </si>
  <si>
    <t xml:space="preserve">钢筑蓝图（天津）科技有限公司</t>
  </si>
  <si>
    <t xml:space="preserve">91120222MADFBM039Y</t>
  </si>
  <si>
    <t xml:space="preserve">12000229WQ</t>
  </si>
  <si>
    <t xml:space="preserve">天津睿德聚荣劳动服务有限公司</t>
  </si>
  <si>
    <t xml:space="preserve">91120222MA06DEQM7Q</t>
  </si>
  <si>
    <t xml:space="preserve">天津福畅智达人力资源有限公司</t>
  </si>
  <si>
    <t xml:space="preserve">91120222MADHQ2AT4G</t>
  </si>
  <si>
    <t xml:space="preserve">12000230WQ</t>
  </si>
  <si>
    <t xml:space="preserve">天津昱诚人力资源服务有限公司</t>
  </si>
  <si>
    <t xml:space="preserve">91120222MAD3X4QQ2Q</t>
  </si>
  <si>
    <t xml:space="preserve">12000231WQ</t>
  </si>
  <si>
    <t xml:space="preserve">天津拓兴人力资源有限公司</t>
  </si>
  <si>
    <t xml:space="preserve">91120224MACM2WBP1C</t>
  </si>
  <si>
    <t xml:space="preserve">12000110WQ</t>
  </si>
  <si>
    <t xml:space="preserve">庆丰（天津）人力资源有限公司</t>
  </si>
  <si>
    <t xml:space="preserve">91120118MA075UYW01</t>
  </si>
  <si>
    <t xml:space="preserve">12006739</t>
  </si>
  <si>
    <t xml:space="preserve">天津诺信物业服务有限公司</t>
  </si>
  <si>
    <t xml:space="preserve">91120112578330655J</t>
  </si>
  <si>
    <t xml:space="preserve">天津卓达万晟劳务服务有限公司</t>
  </si>
  <si>
    <t xml:space="preserve">91120222MA075TU437</t>
  </si>
  <si>
    <t xml:space="preserve">12000232WQ</t>
  </si>
  <si>
    <t xml:space="preserve">天津市华乐美人力资源有限公司</t>
  </si>
  <si>
    <t xml:space="preserve">91120222MAC6PX5A4C</t>
  </si>
  <si>
    <t xml:space="preserve">12000015WQ</t>
  </si>
  <si>
    <t xml:space="preserve">天津锦泰人力资源管理有限公司</t>
  </si>
  <si>
    <t xml:space="preserve">91120222MA7NJRJ41D</t>
  </si>
  <si>
    <t xml:space="preserve">天津泽峰餐饮管理有限公司</t>
  </si>
  <si>
    <t xml:space="preserve">91120222073118309T</t>
  </si>
  <si>
    <t xml:space="preserve">12004655</t>
  </si>
  <si>
    <t xml:space="preserve">天津员海人力资源服务有限公司</t>
  </si>
  <si>
    <t xml:space="preserve">91120111MA07DJQU7B</t>
  </si>
  <si>
    <t xml:space="preserve">12004607</t>
  </si>
  <si>
    <t xml:space="preserve">天津晟鑫企业管理有限公司</t>
  </si>
  <si>
    <t xml:space="preserve">91120222MA07DJCL4R</t>
  </si>
  <si>
    <t xml:space="preserve">12000211WQ</t>
  </si>
  <si>
    <t xml:space="preserve">华远智晟（天津）科技发展有限公司</t>
  </si>
  <si>
    <t xml:space="preserve">91120222MA072TXP8E</t>
  </si>
  <si>
    <t xml:space="preserve">京安鸣辰（天津）劳务服务有限公司</t>
  </si>
  <si>
    <t xml:space="preserve">91120222MADGUED345</t>
  </si>
  <si>
    <t xml:space="preserve">12000235WQ</t>
  </si>
  <si>
    <t xml:space="preserve">天津涵雅企业管理咨询有限公司</t>
  </si>
  <si>
    <t xml:space="preserve">91120222MADMWYKC3M</t>
  </si>
  <si>
    <t xml:space="preserve">12000236WQ</t>
  </si>
  <si>
    <t xml:space="preserve">天津微联众劳务派遣有限公司</t>
  </si>
  <si>
    <t xml:space="preserve">91120222MA07E5PM2W</t>
  </si>
  <si>
    <t xml:space="preserve">12000127WQ</t>
  </si>
  <si>
    <t xml:space="preserve">天津璟瑞盈劳务派遣有限公司</t>
  </si>
  <si>
    <t xml:space="preserve">91120222MADJC6G529</t>
  </si>
  <si>
    <t xml:space="preserve">12000233WQ</t>
  </si>
  <si>
    <t xml:space="preserve">天津俊哲劳务服务有限公司</t>
  </si>
  <si>
    <t xml:space="preserve">91120222MADL4PWY16</t>
  </si>
  <si>
    <t xml:space="preserve">12000237WQ</t>
  </si>
  <si>
    <t xml:space="preserve">天津市华夏富森科技有限公司</t>
  </si>
  <si>
    <t xml:space="preserve">91120222MA06UX5751</t>
  </si>
  <si>
    <t xml:space="preserve">12000108WQ</t>
  </si>
  <si>
    <t xml:space="preserve">天津欣拓人力资源管理有限公司</t>
  </si>
  <si>
    <t xml:space="preserve">91120222MADM3M4964</t>
  </si>
  <si>
    <t xml:space="preserve">12000239WQ</t>
  </si>
  <si>
    <t xml:space="preserve">天津亿川良科技有限公司</t>
  </si>
  <si>
    <t xml:space="preserve">91120222MA05KDMB6Y</t>
  </si>
  <si>
    <t xml:space="preserve">12000240WQ</t>
  </si>
  <si>
    <t xml:space="preserve">天津市亿兴源劳动服务有限公司</t>
  </si>
  <si>
    <t xml:space="preserve">91120222MA07608R8C</t>
  </si>
  <si>
    <t xml:space="preserve">12000241WQ</t>
  </si>
  <si>
    <t xml:space="preserve">天津创智劳务服务有限公司</t>
  </si>
  <si>
    <t xml:space="preserve">91120222MA0746JA45</t>
  </si>
  <si>
    <t xml:space="preserve">12004686</t>
  </si>
  <si>
    <t xml:space="preserve">天津桦峰物流有限公司</t>
  </si>
  <si>
    <t xml:space="preserve">91120222MADEW9PU7E</t>
  </si>
  <si>
    <t xml:space="preserve">12000243WQ</t>
  </si>
  <si>
    <t xml:space="preserve">天津新远企业管理咨询服务有限公司</t>
  </si>
  <si>
    <t xml:space="preserve">91120222MA07EDK53J</t>
  </si>
  <si>
    <t xml:space="preserve">垚知禾（天津）人力资源有限公司</t>
  </si>
  <si>
    <t xml:space="preserve">91120224MADLYC4L5N</t>
  </si>
  <si>
    <t xml:space="preserve">12000244WQ</t>
  </si>
  <si>
    <t xml:space="preserve">人和众成（天津）劳务派遣有限公司</t>
  </si>
  <si>
    <t xml:space="preserve">91120222MABMDXWP6M</t>
  </si>
  <si>
    <t xml:space="preserve">天津世纪中润科技有限公司</t>
  </si>
  <si>
    <t xml:space="preserve">91120222MA06FDPD5W</t>
  </si>
  <si>
    <t xml:space="preserve">12006640</t>
  </si>
  <si>
    <t xml:space="preserve">天津友恒劳务服务有限公司</t>
  </si>
  <si>
    <t xml:space="preserve">91120222MADMUPQP20</t>
  </si>
  <si>
    <t xml:space="preserve">12000245WQ</t>
  </si>
  <si>
    <t xml:space="preserve">天津盈余人力资源有限公司</t>
  </si>
  <si>
    <t xml:space="preserve">91120222MAC9HL760F</t>
  </si>
  <si>
    <t xml:space="preserve">12000024WQ</t>
  </si>
  <si>
    <t xml:space="preserve">天津博立讯企业管理有限公司</t>
  </si>
  <si>
    <t xml:space="preserve">91120222MA07B41R1J</t>
  </si>
  <si>
    <t xml:space="preserve">12004711</t>
  </si>
  <si>
    <t xml:space="preserve">天津骏恒劳务服务有限公司</t>
  </si>
  <si>
    <t xml:space="preserve">91120222MAD6X0RP28</t>
  </si>
  <si>
    <t xml:space="preserve">12000153WQ</t>
  </si>
  <si>
    <t xml:space="preserve">惠程（天津）劳务服务有限公司</t>
  </si>
  <si>
    <t xml:space="preserve">91120222MA07DA3Q3X</t>
  </si>
  <si>
    <t xml:space="preserve">12004707</t>
  </si>
  <si>
    <t xml:space="preserve">天津凯信人力资源服务有限公司</t>
  </si>
  <si>
    <t xml:space="preserve">91120222MA06WREG0Q</t>
  </si>
  <si>
    <t xml:space="preserve">12000246WQ</t>
  </si>
  <si>
    <t xml:space="preserve">中泰华宸（天津）检测技术有限公司</t>
  </si>
  <si>
    <t xml:space="preserve">91120222MA05XUQ256</t>
  </si>
  <si>
    <t xml:space="preserve">12000105WQ</t>
  </si>
  <si>
    <t xml:space="preserve">中瑞弘（天津）企业管理有限公司</t>
  </si>
  <si>
    <t xml:space="preserve">91120222MADLT27R95</t>
  </si>
  <si>
    <t xml:space="preserve">12000249WQ</t>
  </si>
  <si>
    <t xml:space="preserve">天津互助劳务服务有限公司</t>
  </si>
  <si>
    <t xml:space="preserve">91120222MA07C4W030</t>
  </si>
  <si>
    <t xml:space="preserve">12000251WQ</t>
  </si>
  <si>
    <t xml:space="preserve">天津中宏人力资源服务有限公司</t>
  </si>
  <si>
    <t xml:space="preserve">91120222MADJXCQ06W</t>
  </si>
  <si>
    <t xml:space="preserve">12000252WQ</t>
  </si>
  <si>
    <t xml:space="preserve">天津昊天宏达人力资源有限公司</t>
  </si>
  <si>
    <t xml:space="preserve">91120222MADH8LJY6E</t>
  </si>
  <si>
    <t xml:space="preserve">12000217WQ</t>
  </si>
  <si>
    <t xml:space="preserve">天津仁德企业管理咨询有限公司</t>
  </si>
  <si>
    <t xml:space="preserve">91120222MA07C2A593</t>
  </si>
  <si>
    <t xml:space="preserve">12000253WQ</t>
  </si>
  <si>
    <t xml:space="preserve">河北嘉才劳务派遣有限公司天津分公司</t>
  </si>
  <si>
    <t xml:space="preserve">91120222MADR14ED74</t>
  </si>
  <si>
    <r>
      <rPr>
        <sz val="14"/>
        <color rgb="FF000000"/>
        <rFont val="Noto Sans"/>
        <family val="2"/>
      </rPr>
      <t xml:space="preserve">西行审劳务字（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）第</t>
    </r>
    <r>
      <rPr>
        <sz val="14"/>
        <color rgb="FF000000"/>
        <rFont val="宋体"/>
        <family val="0"/>
        <charset val="134"/>
      </rPr>
      <t xml:space="preserve">136</t>
    </r>
    <r>
      <rPr>
        <sz val="14"/>
        <color rgb="FF000000"/>
        <rFont val="Noto Sans"/>
        <family val="2"/>
      </rPr>
      <t xml:space="preserve">号</t>
    </r>
  </si>
  <si>
    <t xml:space="preserve">天津聚胜人力资源服务有限公司</t>
  </si>
  <si>
    <t xml:space="preserve">91120222MA0795C29R</t>
  </si>
  <si>
    <t xml:space="preserve">天津善缘人力资源有限公司</t>
  </si>
  <si>
    <t xml:space="preserve">91120222MADJLJW913</t>
  </si>
  <si>
    <t xml:space="preserve">12000255WQ</t>
  </si>
  <si>
    <t xml:space="preserve">天津金惠嘉雄科技发展有限公司</t>
  </si>
  <si>
    <t xml:space="preserve">91120222MADLUFUU0J</t>
  </si>
  <si>
    <t xml:space="preserve">12000256WQ</t>
  </si>
  <si>
    <t xml:space="preserve">天津牛犇科技有限公司</t>
  </si>
  <si>
    <t xml:space="preserve">91120222MA05RTRJ56</t>
  </si>
  <si>
    <t xml:space="preserve">12004806
</t>
  </si>
  <si>
    <t xml:space="preserve">贺玺（天津）人力资源有限公司</t>
  </si>
  <si>
    <t xml:space="preserve">91120222MADMLYF62P</t>
  </si>
  <si>
    <t xml:space="preserve">12000257WQ</t>
  </si>
  <si>
    <t xml:space="preserve">天津森鹏劳动服务有限公司</t>
  </si>
  <si>
    <t xml:space="preserve">91120222MADDD9UH87</t>
  </si>
  <si>
    <t xml:space="preserve">12000258WQ</t>
  </si>
  <si>
    <t xml:space="preserve">天津深茂企业管理咨询有限公司</t>
  </si>
  <si>
    <t xml:space="preserve">91120222MA05W8K3X4</t>
  </si>
  <si>
    <t xml:space="preserve">12006540</t>
  </si>
  <si>
    <t xml:space="preserve">天津众合志业劳务派遣有限公司</t>
  </si>
  <si>
    <t xml:space="preserve">91120102MA07EBE33H</t>
  </si>
  <si>
    <t xml:space="preserve">12004858</t>
  </si>
  <si>
    <t xml:space="preserve">万瑞（天津）劳动服务有限公司</t>
  </si>
  <si>
    <t xml:space="preserve">91120222MA07DN2R0N</t>
  </si>
  <si>
    <t xml:space="preserve">12004816</t>
  </si>
  <si>
    <t xml:space="preserve">天津市逐鹿劳务服务有限公司</t>
  </si>
  <si>
    <t xml:space="preserve">91120222MA07DPEM11</t>
  </si>
  <si>
    <t xml:space="preserve">天津创启企业管理有限公司</t>
  </si>
  <si>
    <t xml:space="preserve">91120222MAD9PLLY43</t>
  </si>
  <si>
    <t xml:space="preserve">12000261WQ</t>
  </si>
  <si>
    <t xml:space="preserve">天津昇腾企业管理有限公司</t>
  </si>
  <si>
    <t xml:space="preserve">91120222MADL4CJPXD</t>
  </si>
  <si>
    <t xml:space="preserve">12000262WQ</t>
  </si>
  <si>
    <t xml:space="preserve">天津亿林劳动服务有限公司</t>
  </si>
  <si>
    <t xml:space="preserve">91120222MADD8UEK02</t>
  </si>
  <si>
    <t xml:space="preserve">12000263WQ</t>
  </si>
  <si>
    <t xml:space="preserve">聚胜鑫企业管理咨询（天津）有限公司</t>
  </si>
  <si>
    <t xml:space="preserve">91120222MAD8XH063U</t>
  </si>
  <si>
    <t xml:space="preserve">12000264WQ</t>
  </si>
  <si>
    <t xml:space="preserve">天津众瀛人力资源有限公司</t>
  </si>
  <si>
    <t xml:space="preserve">91120222MA07EHNC0E</t>
  </si>
  <si>
    <t xml:space="preserve">12004885</t>
  </si>
  <si>
    <t xml:space="preserve">天津鼎汇建筑劳务有限公司</t>
  </si>
  <si>
    <t xml:space="preserve">91120224MA7E81BA06</t>
  </si>
  <si>
    <t xml:space="preserve">1200066WQ</t>
  </si>
  <si>
    <t xml:space="preserve">雍信（天津）人力资源有限公司</t>
  </si>
  <si>
    <t xml:space="preserve">91120222MA06ARPL1P</t>
  </si>
  <si>
    <t xml:space="preserve">天津世明人力资源有限公司</t>
  </si>
  <si>
    <t xml:space="preserve">91120111MADK72539A</t>
  </si>
  <si>
    <t xml:space="preserve">12000268WQ</t>
  </si>
  <si>
    <r>
      <rPr>
        <sz val="14"/>
        <color rgb="FF000000"/>
        <rFont val="Noto Sans"/>
        <family val="2"/>
      </rPr>
      <t xml:space="preserve">安航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人力资源有限公司</t>
    </r>
  </si>
  <si>
    <t xml:space="preserve">91120222MAD9N5AL3Q</t>
  </si>
  <si>
    <t xml:space="preserve">12000247WQ</t>
  </si>
  <si>
    <t xml:space="preserve">天津祥瑞和劳务信息咨询服务有限公司</t>
  </si>
  <si>
    <t xml:space="preserve">91120222MABU4Q0A98</t>
  </si>
  <si>
    <t xml:space="preserve">12000156WQ</t>
  </si>
  <si>
    <t xml:space="preserve">天津科比劳务有限公司</t>
  </si>
  <si>
    <t xml:space="preserve">91120224MAC3T8FFXC</t>
  </si>
  <si>
    <t xml:space="preserve">12000001BD</t>
  </si>
  <si>
    <t xml:space="preserve">天津运坤劳动服务有限公司</t>
  </si>
  <si>
    <t xml:space="preserve">91120222058744985D</t>
  </si>
  <si>
    <t xml:space="preserve">12000631</t>
  </si>
  <si>
    <t xml:space="preserve">是 </t>
  </si>
  <si>
    <t xml:space="preserve">天津成骏劳务派遣有限公司</t>
  </si>
  <si>
    <t xml:space="preserve">91120222MA05J7M55J</t>
  </si>
  <si>
    <t xml:space="preserve">12005039</t>
  </si>
  <si>
    <t xml:space="preserve">慧晟（天津）人力资源有限公司</t>
  </si>
  <si>
    <t xml:space="preserve">91120222MA06UCYQ8Y</t>
  </si>
  <si>
    <t xml:space="preserve">12004985</t>
  </si>
  <si>
    <t xml:space="preserve">天津佳成劳务派遣有限公司</t>
  </si>
  <si>
    <t xml:space="preserve">91120222MA06KT0U6Q</t>
  </si>
  <si>
    <t xml:space="preserve">12000272WQ</t>
  </si>
  <si>
    <t xml:space="preserve">天津弘睿劳务派遣有限公司</t>
  </si>
  <si>
    <t xml:space="preserve">91120222MA06XUM395</t>
  </si>
  <si>
    <t xml:space="preserve">12004908</t>
  </si>
  <si>
    <t xml:space="preserve">天津海信人力资源有限公司</t>
  </si>
  <si>
    <t xml:space="preserve">91120222MA07E20H4N</t>
  </si>
  <si>
    <t xml:space="preserve">12004901</t>
  </si>
  <si>
    <t xml:space="preserve">天津众晟人力资源有限公司</t>
  </si>
  <si>
    <t xml:space="preserve">91120222MA07825X41</t>
  </si>
  <si>
    <t xml:space="preserve">12000273WQ</t>
  </si>
  <si>
    <t xml:space="preserve">天津阿莉芭芭人力资源服务有限公司</t>
  </si>
  <si>
    <t xml:space="preserve">91120222MA07F51C3H</t>
  </si>
  <si>
    <t xml:space="preserve">12005010
</t>
  </si>
  <si>
    <t xml:space="preserve">天津星宇物业服务有限公司</t>
  </si>
  <si>
    <t xml:space="preserve">91120222MADPL8DJ8H</t>
  </si>
  <si>
    <t xml:space="preserve">12000275WQ</t>
  </si>
  <si>
    <t xml:space="preserve">天津德聘易才物业管理有限公司</t>
  </si>
  <si>
    <t xml:space="preserve">91120222MA076ML18F</t>
  </si>
  <si>
    <t xml:space="preserve">12004931</t>
  </si>
  <si>
    <t xml:space="preserve">天津安馨劳务派遣有限公司</t>
  </si>
  <si>
    <t xml:space="preserve">91120222MADTAA7B3H</t>
  </si>
  <si>
    <t xml:space="preserve">12000274WQ</t>
  </si>
  <si>
    <t xml:space="preserve">天津安硕人力资源有限公司</t>
  </si>
  <si>
    <t xml:space="preserve">91120222MADHFAEC2N</t>
  </si>
  <si>
    <t xml:space="preserve">12000277WQ</t>
  </si>
  <si>
    <t xml:space="preserve">天津晨兴劳务服务有限公司</t>
  </si>
  <si>
    <t xml:space="preserve">91120222MA078GR61N</t>
  </si>
  <si>
    <t xml:space="preserve">12000278WQ</t>
  </si>
  <si>
    <t xml:space="preserve">天津牧恩科技有限公司</t>
  </si>
  <si>
    <t xml:space="preserve">91120222MA05XEC733</t>
  </si>
  <si>
    <t xml:space="preserve">12000279WQ</t>
  </si>
  <si>
    <t xml:space="preserve">天津盛联人力资源服务有限公司</t>
  </si>
  <si>
    <t xml:space="preserve">91120222MACLUXFE13</t>
  </si>
  <si>
    <t xml:space="preserve">12000075WQ</t>
  </si>
  <si>
    <t xml:space="preserve">天津瑞信人力资源有限公司</t>
  </si>
  <si>
    <t xml:space="preserve">91120222MA07F9KW9P</t>
  </si>
  <si>
    <t xml:space="preserve">12005044</t>
  </si>
  <si>
    <t xml:space="preserve">天津鼎福田园信息咨询服务有限公司</t>
  </si>
  <si>
    <t xml:space="preserve">91120104MACM42UT43</t>
  </si>
  <si>
    <t xml:space="preserve">12000280WQ</t>
  </si>
  <si>
    <t xml:space="preserve">天津鑫海人力资源有限公司</t>
  </si>
  <si>
    <t xml:space="preserve">91120222MADHDM875Q</t>
  </si>
  <si>
    <t xml:space="preserve">12000281WQ</t>
  </si>
  <si>
    <t xml:space="preserve">天津亿人企业管理有限公司</t>
  </si>
  <si>
    <t xml:space="preserve">91120222MADUN5AU6P</t>
  </si>
  <si>
    <t xml:space="preserve">12000283WQ</t>
  </si>
  <si>
    <t xml:space="preserve">天津天悦祥科技有限公司</t>
  </si>
  <si>
    <t xml:space="preserve">91120222MA076XCC0E</t>
  </si>
  <si>
    <t xml:space="preserve">12000238WQ</t>
  </si>
  <si>
    <t xml:space="preserve">天津锦恒人力资源服务有限公司</t>
  </si>
  <si>
    <t xml:space="preserve">91120222MACLAQ2P0P</t>
  </si>
  <si>
    <t xml:space="preserve">12000089WQ</t>
  </si>
  <si>
    <t xml:space="preserve">天津军盛国弘人力资源有限公司</t>
  </si>
  <si>
    <t xml:space="preserve">91120116MADR6NJP60</t>
  </si>
  <si>
    <t xml:space="preserve">12000284WQ</t>
  </si>
  <si>
    <t xml:space="preserve">天津长久人力资源管理有限公司</t>
  </si>
  <si>
    <t xml:space="preserve">91120222MADUQKJ13M</t>
  </si>
  <si>
    <t xml:space="preserve">12000285WQ</t>
  </si>
  <si>
    <t xml:space="preserve">天津日鑫昌物业管理有限公司</t>
  </si>
  <si>
    <t xml:space="preserve">91120222MADTLWN569</t>
  </si>
  <si>
    <t xml:space="preserve">12000286WQ</t>
  </si>
  <si>
    <t xml:space="preserve">天津腾耀劳务服务有限公司</t>
  </si>
  <si>
    <t xml:space="preserve">91120222MA072LP946</t>
  </si>
  <si>
    <t xml:space="preserve">12000287WQ</t>
  </si>
  <si>
    <t xml:space="preserve">众鑫聚汇（天津）企业管理咨询有限公司</t>
  </si>
  <si>
    <t xml:space="preserve">91120224MA069XQ31X</t>
  </si>
  <si>
    <t xml:space="preserve">12001015</t>
  </si>
  <si>
    <t xml:space="preserve">天津汇正人力资源管理有限公司</t>
  </si>
  <si>
    <t xml:space="preserve">91120222MA07GB1E1G</t>
  </si>
  <si>
    <t xml:space="preserve">12005165</t>
  </si>
  <si>
    <t xml:space="preserve">天津晟赫人力资源有限公司</t>
  </si>
  <si>
    <t xml:space="preserve">91120222MA06DA9Y6W</t>
  </si>
  <si>
    <t xml:space="preserve">广浩（天津）劳务服务有限公司</t>
  </si>
  <si>
    <t xml:space="preserve">91120222MADX0G573P</t>
  </si>
  <si>
    <t xml:space="preserve">12000288WQ</t>
  </si>
  <si>
    <t xml:space="preserve">天津星安人力资源有限公司</t>
  </si>
  <si>
    <t xml:space="preserve">91120222MADXQQUE92</t>
  </si>
  <si>
    <t xml:space="preserve">12000289WQ</t>
  </si>
  <si>
    <t xml:space="preserve">天津润和劳动服务有限公司</t>
  </si>
  <si>
    <t xml:space="preserve">91120222592931107H</t>
  </si>
  <si>
    <t xml:space="preserve">天津兴盛泰供应链管理有限公司</t>
  </si>
  <si>
    <t xml:space="preserve">91120222MA07B5146K</t>
  </si>
  <si>
    <t xml:space="preserve">天津开源职业培训学校有限公司</t>
  </si>
  <si>
    <t xml:space="preserve">91120222MA071L0KXK</t>
  </si>
  <si>
    <t xml:space="preserve">12005177</t>
  </si>
  <si>
    <t xml:space="preserve">天津恒通企业管理服务有限公司</t>
  </si>
  <si>
    <t xml:space="preserve">91120116MABTHBM49J</t>
  </si>
  <si>
    <t xml:space="preserve">天津胜安劳务服务有限公司</t>
  </si>
  <si>
    <t xml:space="preserve">91120112MADP08LGXQ</t>
  </si>
  <si>
    <t xml:space="preserve">12000291WQ</t>
  </si>
  <si>
    <t xml:space="preserve">天津金腾企业管理有限公司</t>
  </si>
  <si>
    <t xml:space="preserve">91120222MADWNUYC1U</t>
  </si>
  <si>
    <t xml:space="preserve">12000292WQ</t>
  </si>
  <si>
    <t xml:space="preserve">天津聚康达管理有限公司</t>
  </si>
  <si>
    <t xml:space="preserve">91120222MACG0BX03W</t>
  </si>
  <si>
    <t xml:space="preserve">12000293WQ</t>
  </si>
  <si>
    <t xml:space="preserve">天津众平人力资源服务有限公司</t>
  </si>
  <si>
    <t xml:space="preserve">91120222MACJ625A81</t>
  </si>
  <si>
    <t xml:space="preserve">12000179WQ</t>
  </si>
  <si>
    <t xml:space="preserve">天津金伙伴人力资源服务有限公司</t>
  </si>
  <si>
    <t xml:space="preserve">91120222MA06BFX2XD</t>
  </si>
  <si>
    <t xml:space="preserve">12000295WQ</t>
  </si>
  <si>
    <t xml:space="preserve">快杰键（天津）人力资源服务有限公司</t>
  </si>
  <si>
    <t xml:space="preserve">91120222MADY824U1U</t>
  </si>
  <si>
    <t xml:space="preserve">12000296WQ</t>
  </si>
  <si>
    <t xml:space="preserve">天津中晓鹭源国际签证服务有限公司</t>
  </si>
  <si>
    <t xml:space="preserve">91120222MA05UWRH3W</t>
  </si>
  <si>
    <t xml:space="preserve">12000133WQ</t>
  </si>
  <si>
    <t xml:space="preserve">天津纷华劳动服务有限公司</t>
  </si>
  <si>
    <t xml:space="preserve">91120222MA071QKU21</t>
  </si>
  <si>
    <t xml:space="preserve">12000298WQ</t>
  </si>
  <si>
    <t xml:space="preserve">天津卓森人力资源服务有限公司</t>
  </si>
  <si>
    <t xml:space="preserve">91120222MABXWGE98Q</t>
  </si>
  <si>
    <t xml:space="preserve">12000299WQ</t>
  </si>
  <si>
    <t xml:space="preserve">上海优尔蓝信息科技有限公司天津分公司</t>
  </si>
  <si>
    <t xml:space="preserve">91120222MA05JCXE24</t>
  </si>
  <si>
    <r>
      <rPr>
        <sz val="14"/>
        <color rgb="FF000000"/>
        <rFont val="Noto Sans"/>
        <family val="2"/>
      </rPr>
      <t xml:space="preserve">沪人社派许字第</t>
    </r>
    <r>
      <rPr>
        <sz val="14"/>
        <color rgb="FF000000"/>
        <rFont val="宋体"/>
        <family val="0"/>
        <charset val="134"/>
      </rPr>
      <t xml:space="preserve">00121</t>
    </r>
    <r>
      <rPr>
        <sz val="14"/>
        <color rgb="FF000000"/>
        <rFont val="Noto Sans"/>
        <family val="2"/>
      </rPr>
      <t xml:space="preserve">号</t>
    </r>
  </si>
  <si>
    <t xml:space="preserve">中标人力资源（天津）有限公司</t>
  </si>
  <si>
    <t xml:space="preserve">91120222MA07DALEXL</t>
  </si>
  <si>
    <t xml:space="preserve">12000300WQ</t>
  </si>
  <si>
    <t xml:space="preserve">天津薪易达科技有限公司</t>
  </si>
  <si>
    <t xml:space="preserve">91120222MAE091R81Q</t>
  </si>
  <si>
    <t xml:space="preserve">12000301WQ</t>
  </si>
  <si>
    <t xml:space="preserve">天津艺天人力资源有限公司</t>
  </si>
  <si>
    <t xml:space="preserve">91120222MA7EU5AA53</t>
  </si>
  <si>
    <t xml:space="preserve">12005336</t>
  </si>
  <si>
    <t xml:space="preserve">快助（天津）科技有限公司</t>
  </si>
  <si>
    <t xml:space="preserve">91120222MA068RT39G</t>
  </si>
  <si>
    <t xml:space="preserve">天津睿智达人力资源服务有限公司</t>
  </si>
  <si>
    <t xml:space="preserve">91120112MA07GMNG83</t>
  </si>
  <si>
    <t xml:space="preserve">12005264</t>
  </si>
  <si>
    <t xml:space="preserve">天津东澳劳动服务有限公司</t>
  </si>
  <si>
    <t xml:space="preserve">911202223004082197</t>
  </si>
  <si>
    <t xml:space="preserve">12005414</t>
  </si>
  <si>
    <t xml:space="preserve">朋兴（天津）企业管理咨询有限公司</t>
  </si>
  <si>
    <t xml:space="preserve">91120222MA07FM4A21</t>
  </si>
  <si>
    <t xml:space="preserve">12005365</t>
  </si>
  <si>
    <t xml:space="preserve">天津鑫必达企业管理咨询有限公司</t>
  </si>
  <si>
    <t xml:space="preserve">91120222MA7CWD9D4R</t>
  </si>
  <si>
    <t xml:space="preserve">12005304</t>
  </si>
  <si>
    <t xml:space="preserve">天津璨诺星辰劳务服务有限公司</t>
  </si>
  <si>
    <t xml:space="preserve">91120222MAE02W9T5R</t>
  </si>
  <si>
    <t xml:space="preserve">12000302WQ</t>
  </si>
  <si>
    <t xml:space="preserve">天津中远劳动服务有限公司</t>
  </si>
  <si>
    <t xml:space="preserve">91120222MA07GJE286</t>
  </si>
  <si>
    <t xml:space="preserve">12005277</t>
  </si>
  <si>
    <t xml:space="preserve">卓越英才（天津）企业管理有限公司</t>
  </si>
  <si>
    <t xml:space="preserve">91120222MACWYHJD7T</t>
  </si>
  <si>
    <t xml:space="preserve">12000303WQ</t>
  </si>
  <si>
    <t xml:space="preserve">天津览海人力资源服务有限公司</t>
  </si>
  <si>
    <t xml:space="preserve">91120222328682914W</t>
  </si>
  <si>
    <t xml:space="preserve">12000527</t>
  </si>
  <si>
    <t xml:space="preserve">天津金甲劳务派遣有限公司</t>
  </si>
  <si>
    <t xml:space="preserve">91120222MA05XHX16C</t>
  </si>
  <si>
    <t xml:space="preserve">新茂劳务服务（天津）有限公司</t>
  </si>
  <si>
    <t xml:space="preserve">91120222MADMDMCU38</t>
  </si>
  <si>
    <t xml:space="preserve">12000304WQ</t>
  </si>
  <si>
    <t xml:space="preserve">天津市雍大人力资源服务有限公司</t>
  </si>
  <si>
    <t xml:space="preserve">91120222MA06YB8845</t>
  </si>
  <si>
    <t xml:space="preserve">12002413</t>
  </si>
  <si>
    <t xml:space="preserve">天津翰城企业管理咨询有限公司</t>
  </si>
  <si>
    <t xml:space="preserve">91120222MA05XDPJ1F</t>
  </si>
  <si>
    <t xml:space="preserve">12000269WQ</t>
  </si>
  <si>
    <t xml:space="preserve">天津思拓人力资源服务有限公司</t>
  </si>
  <si>
    <t xml:space="preserve">91120222MAE52Q623R</t>
  </si>
  <si>
    <t xml:space="preserve">12000305WQ</t>
  </si>
  <si>
    <t xml:space="preserve">天津天钰劳动服务有限公司</t>
  </si>
  <si>
    <t xml:space="preserve">91120222300473061A</t>
  </si>
  <si>
    <t xml:space="preserve">12000306WQ</t>
  </si>
  <si>
    <t xml:space="preserve">天津和晟达企业管理有限公司</t>
  </si>
  <si>
    <t xml:space="preserve">91120222MADXQFAFXF</t>
  </si>
  <si>
    <t xml:space="preserve">12000308WQ</t>
  </si>
  <si>
    <t xml:space="preserve">天津韵繁盛人力资源服务有限公司</t>
  </si>
  <si>
    <t xml:space="preserve">91120222MA0771YT89</t>
  </si>
  <si>
    <t xml:space="preserve">12000309WQ</t>
  </si>
  <si>
    <t xml:space="preserve">吉润企业服务（天津）有限公司</t>
  </si>
  <si>
    <t xml:space="preserve">91120116MAD3BLPD6H</t>
  </si>
  <si>
    <t xml:space="preserve">1201JK0111</t>
  </si>
  <si>
    <t xml:space="preserve">天津宇光企业管理服务有限公司</t>
  </si>
  <si>
    <t xml:space="preserve">91120222MA7CWEG214</t>
  </si>
  <si>
    <t xml:space="preserve">12005328</t>
  </si>
  <si>
    <t xml:space="preserve">昱耀（天津）劳务服务有限公司</t>
  </si>
  <si>
    <t xml:space="preserve">91120222MA07ENKG0M</t>
  </si>
  <si>
    <t xml:space="preserve">12000310WQ</t>
  </si>
  <si>
    <t xml:space="preserve">天津宏运人力资源有限公司</t>
  </si>
  <si>
    <t xml:space="preserve">91120222MA078PQ940</t>
  </si>
  <si>
    <t xml:space="preserve">1200311WQ</t>
  </si>
  <si>
    <t xml:space="preserve">天津巍巍劳动服务有限公司</t>
  </si>
  <si>
    <t xml:space="preserve">91120222556535094Y</t>
  </si>
  <si>
    <t xml:space="preserve">120222312WQ</t>
  </si>
  <si>
    <t xml:space="preserve">天津众安安保服务有限公司</t>
  </si>
  <si>
    <t xml:space="preserve">91120222MAE0L92K86</t>
  </si>
  <si>
    <t xml:space="preserve">12000313WQ</t>
  </si>
  <si>
    <t xml:space="preserve">天津合创国泰劳动服务有限公司</t>
  </si>
  <si>
    <t xml:space="preserve">91120222MA7G4E6J82</t>
  </si>
  <si>
    <t xml:space="preserve">12005487</t>
  </si>
  <si>
    <t xml:space="preserve">天津超力人力资源服务有限公司</t>
  </si>
  <si>
    <t xml:space="preserve">91120222MAE401NY39</t>
  </si>
  <si>
    <t xml:space="preserve">12000314WQ
</t>
  </si>
  <si>
    <t xml:space="preserve">天津鹏慧劳务服务有限公司</t>
  </si>
  <si>
    <t xml:space="preserve">91120222MAE3LW6Y3R</t>
  </si>
  <si>
    <t xml:space="preserve">12000315WQ</t>
  </si>
  <si>
    <t xml:space="preserve">天津安通顺达建筑工程有限公司</t>
  </si>
  <si>
    <t xml:space="preserve">91120224MA06TXLW64</t>
  </si>
  <si>
    <t xml:space="preserve">12000316WQ</t>
  </si>
  <si>
    <t xml:space="preserve">强东科技发展（天津）有限公司</t>
  </si>
  <si>
    <t xml:space="preserve">91120222MA7D6G5R01</t>
  </si>
  <si>
    <t xml:space="preserve">天津佳诺人力资源服务有限公司</t>
  </si>
  <si>
    <t xml:space="preserve">91120222MAE1R7NX6N</t>
  </si>
  <si>
    <t xml:space="preserve">12000317WQ</t>
  </si>
  <si>
    <t xml:space="preserve">天津锦轩人力资源有限公司</t>
  </si>
  <si>
    <t xml:space="preserve">91120222MAE7J14M0K</t>
  </si>
  <si>
    <t xml:space="preserve">12000318WQ</t>
  </si>
  <si>
    <t xml:space="preserve">天津京城合卓劳务有限公司</t>
  </si>
  <si>
    <t xml:space="preserve">91120111MA06W2RT1B</t>
  </si>
  <si>
    <t xml:space="preserve">12000319WQ</t>
  </si>
  <si>
    <t xml:space="preserve">海亿伟业（天津）人力资源服务有限公司</t>
  </si>
  <si>
    <t xml:space="preserve">91120222MA06Y2JK8L</t>
  </si>
  <si>
    <t xml:space="preserve">天津木易劳动服务有限公司</t>
  </si>
  <si>
    <t xml:space="preserve">91120222083002932N</t>
  </si>
  <si>
    <t xml:space="preserve">12005378</t>
  </si>
  <si>
    <t xml:space="preserve">德晟（天津）劳务派遣有限公司</t>
  </si>
  <si>
    <t xml:space="preserve">91120110MABWLBLN2F</t>
  </si>
  <si>
    <t xml:space="preserve">12006328</t>
  </si>
  <si>
    <t xml:space="preserve">天津宝程劳动服务有限公司</t>
  </si>
  <si>
    <t xml:space="preserve">91120222MA05XFBU8Q</t>
  </si>
  <si>
    <t xml:space="preserve">12000178WQ</t>
  </si>
  <si>
    <t xml:space="preserve">中瑞科博（天津）科技有限公司</t>
  </si>
  <si>
    <t xml:space="preserve">91120222MA05QWL39D</t>
  </si>
  <si>
    <t xml:space="preserve">12001163</t>
  </si>
  <si>
    <t xml:space="preserve">天津市恒基技术开发有限公司</t>
  </si>
  <si>
    <t xml:space="preserve">91120222MADMCEHH1R</t>
  </si>
  <si>
    <t xml:space="preserve">12000321WQ</t>
  </si>
  <si>
    <t xml:space="preserve">天津大禾人力资源有限公司</t>
  </si>
  <si>
    <t xml:space="preserve">91120222MAE4MDN83U</t>
  </si>
  <si>
    <t xml:space="preserve">12000322WQ</t>
  </si>
  <si>
    <t xml:space="preserve">振远（天津）企业管理集团有限公司</t>
  </si>
  <si>
    <t xml:space="preserve">91120111MA06AYY06B</t>
  </si>
  <si>
    <t xml:space="preserve">12005419</t>
  </si>
  <si>
    <t xml:space="preserve">京城（天津）人力资源集团有限公司</t>
  </si>
  <si>
    <t xml:space="preserve">91120222MA05JHNQ0L</t>
  </si>
  <si>
    <t xml:space="preserve">12005420</t>
  </si>
  <si>
    <t xml:space="preserve">天津星盛劳务有限公司</t>
  </si>
  <si>
    <t xml:space="preserve">91120222MA7G32T94F</t>
  </si>
  <si>
    <t xml:space="preserve">12005437</t>
  </si>
  <si>
    <t xml:space="preserve">晟鑫义通（天津）人力资源服务有限公司</t>
  </si>
  <si>
    <t xml:space="preserve">91120111MA069U8478</t>
  </si>
  <si>
    <t xml:space="preserve">12004399</t>
  </si>
  <si>
    <t xml:space="preserve">天津鸿运达人力资源服务有限公司</t>
  </si>
  <si>
    <t xml:space="preserve">91120222MA06L0DBX5</t>
  </si>
  <si>
    <t xml:space="preserve">天津市众汇轩人力资源服务有限公司</t>
  </si>
  <si>
    <t xml:space="preserve">91120222MA7FTUA319</t>
  </si>
  <si>
    <t xml:space="preserve">天津鑫磊人力资源有限公司</t>
  </si>
  <si>
    <t xml:space="preserve">91120222MA06E7JU4Q</t>
  </si>
  <si>
    <t xml:space="preserve">12001261</t>
  </si>
  <si>
    <t xml:space="preserve">天津市同瑞盛盈人力资源服务有限公司</t>
  </si>
  <si>
    <t xml:space="preserve">91120222MA06HT6B2E</t>
  </si>
  <si>
    <t xml:space="preserve">天津可盛物业管理有限公司</t>
  </si>
  <si>
    <t xml:space="preserve">91120222MA7HDR2A4E</t>
  </si>
  <si>
    <t xml:space="preserve">萬源通汇（天津）商务服务有限公司</t>
  </si>
  <si>
    <t xml:space="preserve">91120222MA05NT364J</t>
  </si>
  <si>
    <t xml:space="preserve">12004039</t>
  </si>
  <si>
    <t xml:space="preserve">亿信（天津）人力资源有限公司</t>
  </si>
  <si>
    <t xml:space="preserve">91120222MA7FC96529</t>
  </si>
  <si>
    <t xml:space="preserve">天津创森劳动服务有限公司</t>
  </si>
  <si>
    <t xml:space="preserve">91120222MA7JFMLG3W</t>
  </si>
  <si>
    <t xml:space="preserve">天津瀚鸿劳务派遣有限公司</t>
  </si>
  <si>
    <t xml:space="preserve">91120222MA7GPR0L6E</t>
  </si>
  <si>
    <t xml:space="preserve">天津展望企业服务有限公司</t>
  </si>
  <si>
    <t xml:space="preserve">91120222MA06GUHW1T</t>
  </si>
  <si>
    <t xml:space="preserve">天津众兴发劳务服务有限公司</t>
  </si>
  <si>
    <t xml:space="preserve">91120222MABX44MJ50</t>
  </si>
  <si>
    <t xml:space="preserve">天津鼎诺人力资源管理有限公司</t>
  </si>
  <si>
    <t xml:space="preserve">91120111MA06ETDD7D</t>
  </si>
  <si>
    <t xml:space="preserve">天津乐朋人力资源有限公司</t>
  </si>
  <si>
    <t xml:space="preserve">91120222MA7H71JT4X</t>
  </si>
  <si>
    <t xml:space="preserve">天津鹏诚人力资源服务有限公司</t>
  </si>
  <si>
    <t xml:space="preserve">91120222MA06EG301F</t>
  </si>
  <si>
    <t xml:space="preserve">天津致众人力资源有限公司</t>
  </si>
  <si>
    <t xml:space="preserve">91120222MA7HG5NL41</t>
  </si>
  <si>
    <t xml:space="preserve">诚通人力资源有限公司京津分公司</t>
  </si>
  <si>
    <t xml:space="preserve">911200003006378475</t>
  </si>
  <si>
    <r>
      <rPr>
        <sz val="14"/>
        <color rgb="FF000000"/>
        <rFont val="Noto Sans"/>
        <family val="2"/>
      </rPr>
      <t xml:space="preserve">京劳派</t>
    </r>
    <r>
      <rPr>
        <sz val="14"/>
        <color rgb="FF000000"/>
        <rFont val="宋体"/>
        <family val="0"/>
        <charset val="134"/>
      </rPr>
      <t xml:space="preserve">1010112B202211044214</t>
    </r>
  </si>
  <si>
    <t xml:space="preserve">上海才烁人才信息咨询有限公司天津分公司</t>
  </si>
  <si>
    <t xml:space="preserve">91120222MA820TDJ0T</t>
  </si>
  <si>
    <r>
      <rPr>
        <sz val="14"/>
        <color rgb="FF000000"/>
        <rFont val="Noto Sans"/>
        <family val="2"/>
      </rPr>
      <t xml:space="preserve">闵人社派许字第</t>
    </r>
    <r>
      <rPr>
        <sz val="14"/>
        <color rgb="FF000000"/>
        <rFont val="宋体"/>
        <family val="0"/>
        <charset val="134"/>
      </rPr>
      <t xml:space="preserve">00619</t>
    </r>
    <r>
      <rPr>
        <sz val="14"/>
        <color rgb="FF000000"/>
        <rFont val="Noto Sans"/>
        <family val="2"/>
      </rPr>
      <t xml:space="preserve">号</t>
    </r>
  </si>
  <si>
    <t xml:space="preserve">弘腾达（天津）人力资源服务有限责任公司</t>
  </si>
  <si>
    <t xml:space="preserve">91120222MA07GNDC4B</t>
  </si>
  <si>
    <t xml:space="preserve">中国四达国际经济技术合作有限公司天津分公司</t>
  </si>
  <si>
    <t xml:space="preserve">91120118MA0754G89J</t>
  </si>
  <si>
    <r>
      <rPr>
        <sz val="14"/>
        <color rgb="FF000000"/>
        <rFont val="Noto Sans"/>
        <family val="2"/>
      </rPr>
      <t xml:space="preserve">京劳派</t>
    </r>
    <r>
      <rPr>
        <sz val="14"/>
        <color rgb="FF000000"/>
        <rFont val="宋体"/>
        <family val="0"/>
        <charset val="134"/>
      </rPr>
      <t xml:space="preserve">1050915X202405286807</t>
    </r>
  </si>
  <si>
    <t xml:space="preserve">广州南仕邦人力资源有限公司天津武清分公司</t>
  </si>
  <si>
    <t xml:space="preserve">91120222MA071YWW70</t>
  </si>
  <si>
    <t xml:space="preserve">440115180015</t>
  </si>
  <si>
    <t xml:space="preserve">天津市北方人力资源管理顾问有限公司武清分公司</t>
  </si>
  <si>
    <t xml:space="preserve">91120222679428029L</t>
  </si>
  <si>
    <t xml:space="preserve">天津市泽登劳务派遣有限公司</t>
  </si>
  <si>
    <t xml:space="preserve">91120222MA07BK809M</t>
  </si>
  <si>
    <t xml:space="preserve">天津正楷网络技术有限公司</t>
  </si>
  <si>
    <t xml:space="preserve">91120222MA06CW8P0P</t>
  </si>
  <si>
    <t xml:space="preserve">天津诚业劳务服务有限公司</t>
  </si>
  <si>
    <t xml:space="preserve">91120222MA06RW2A10</t>
  </si>
  <si>
    <t xml:space="preserve">天津市浩淼人力资源管理有限公司</t>
  </si>
  <si>
    <t xml:space="preserve">91120222MA06PY9P3A</t>
  </si>
  <si>
    <t xml:space="preserve">天津树仁人力资源服务有限公司</t>
  </si>
  <si>
    <t xml:space="preserve">91120222MA06R2BA7R</t>
  </si>
  <si>
    <t xml:space="preserve">天津亿索高科信息技术有限公司</t>
  </si>
  <si>
    <t xml:space="preserve">911201047803342032</t>
  </si>
  <si>
    <t xml:space="preserve">天津邦锐服务外包有限公司</t>
  </si>
  <si>
    <t xml:space="preserve">91120222MA06AAD74E</t>
  </si>
  <si>
    <t xml:space="preserve">天津昌顺人力资源服务有限公司</t>
  </si>
  <si>
    <t xml:space="preserve">91120222MA06CH0G53</t>
  </si>
  <si>
    <t xml:space="preserve">天津仪然劳务派遣有限公司</t>
  </si>
  <si>
    <t xml:space="preserve">91120222MABN4E7Y0K</t>
  </si>
  <si>
    <t xml:space="preserve">天津市鼎通劳务服务有限公司</t>
  </si>
  <si>
    <t xml:space="preserve">91120222MA7G2MYD88</t>
  </si>
  <si>
    <t xml:space="preserve">中企合（天津）集团有限公司</t>
  </si>
  <si>
    <t xml:space="preserve">91120222MA079TEY9R</t>
  </si>
  <si>
    <t xml:space="preserve">天津盛大人力资源有限公司</t>
  </si>
  <si>
    <t xml:space="preserve">91120222MA7JP2CW7W</t>
  </si>
  <si>
    <t xml:space="preserve">盛泽正业（天津）物业管理有限公司</t>
  </si>
  <si>
    <t xml:space="preserve">91120222MA0724TW1X</t>
  </si>
  <si>
    <t xml:space="preserve">天津蓝力劳务派遣有限公司</t>
  </si>
  <si>
    <t xml:space="preserve">91120222MA7NE8LU8C</t>
  </si>
  <si>
    <t xml:space="preserve">天津佳杰劳务派遣有限公司</t>
  </si>
  <si>
    <t xml:space="preserve">91120222MA7HB24G7K</t>
  </si>
  <si>
    <t xml:space="preserve">天津华通人力资源有限公司</t>
  </si>
  <si>
    <t xml:space="preserve">91120222MABLX65M4X</t>
  </si>
  <si>
    <t xml:space="preserve">天津华泰劳务派遣有限公司</t>
  </si>
  <si>
    <t xml:space="preserve">91120222MABM6JXB1R</t>
  </si>
  <si>
    <t xml:space="preserve">天津旭峰物业服务有限公司</t>
  </si>
  <si>
    <t xml:space="preserve">91120222598742382L</t>
  </si>
  <si>
    <t xml:space="preserve">辰昌伟业（天津）供应链管理有限公司</t>
  </si>
  <si>
    <t xml:space="preserve">91120222MA07A3BL8W</t>
  </si>
  <si>
    <t xml:space="preserve">天津众合劳动服务有限公司</t>
  </si>
  <si>
    <t xml:space="preserve">91120222MA07646N3B</t>
  </si>
  <si>
    <t xml:space="preserve">天津邦富达劳务派遣有限公司</t>
  </si>
  <si>
    <t xml:space="preserve">91120222MA7M00KFXJ</t>
  </si>
  <si>
    <t xml:space="preserve">天津天鼎人力资源有限公司</t>
  </si>
  <si>
    <t xml:space="preserve">91120222MABPTJGQ4N</t>
  </si>
  <si>
    <t xml:space="preserve">天津诚久信达科技有限公司</t>
  </si>
  <si>
    <t xml:space="preserve">91120222MABN2X48XJ</t>
  </si>
  <si>
    <t xml:space="preserve">天津国阳人力资源有限公司</t>
  </si>
  <si>
    <t xml:space="preserve">91120222MA06Y1CQXH</t>
  </si>
  <si>
    <t xml:space="preserve">天津金爵企业管理咨询服务有限公司</t>
  </si>
  <si>
    <t xml:space="preserve">91120222MA07GR8X59</t>
  </si>
  <si>
    <t xml:space="preserve">天津屹鑫企业管理咨询有限公司</t>
  </si>
  <si>
    <t xml:space="preserve">91120222MA7LHERP6U</t>
  </si>
  <si>
    <t xml:space="preserve">天津汇锦前程人力资源有限公司</t>
  </si>
  <si>
    <t xml:space="preserve">91120222MA7KEBRG78</t>
  </si>
  <si>
    <t xml:space="preserve">天津木易瑞盈劳动服务有限公司</t>
  </si>
  <si>
    <t xml:space="preserve">91120222MA7KFXWN1N</t>
  </si>
  <si>
    <t xml:space="preserve">天津怡然供应链管理有限责任公司</t>
  </si>
  <si>
    <t xml:space="preserve">91120222MA05JLLJ1U</t>
  </si>
  <si>
    <t xml:space="preserve">鑫诺信（天津）劳务派遣有限公司</t>
  </si>
  <si>
    <t xml:space="preserve">91120222MA7HDK2M3B</t>
  </si>
  <si>
    <t xml:space="preserve">天津市鑫嵘人力资源有限公司</t>
  </si>
  <si>
    <t xml:space="preserve">91120222MA7HG6404D</t>
  </si>
  <si>
    <t xml:space="preserve">津元（天津）人力资源服务有限责任公司</t>
  </si>
  <si>
    <t xml:space="preserve">911201046688202609</t>
  </si>
  <si>
    <t xml:space="preserve">思伯特企业管理咨询（天津）有限公司</t>
  </si>
  <si>
    <t xml:space="preserve">91120222MA06GF49XD</t>
  </si>
  <si>
    <t xml:space="preserve">天津英姿科技发展有限公司</t>
  </si>
  <si>
    <t xml:space="preserve">91120222MA05KU467H</t>
  </si>
  <si>
    <t xml:space="preserve">天津福阳保安服务有限公司</t>
  </si>
  <si>
    <t xml:space="preserve">91120222MA05JXR079</t>
  </si>
  <si>
    <t xml:space="preserve">天津市和锐物业服务有限公司</t>
  </si>
  <si>
    <t xml:space="preserve">91120222MA07FCFY10</t>
  </si>
  <si>
    <t xml:space="preserve">12000006WQ</t>
  </si>
  <si>
    <t xml:space="preserve">天津佰嘉盈人力资源服务有限公司</t>
  </si>
  <si>
    <t xml:space="preserve">91120222MAC24TUE7K</t>
  </si>
  <si>
    <t xml:space="preserve">120000010WQ</t>
  </si>
  <si>
    <t xml:space="preserve">天津圣恒人力资源服务有限公司</t>
  </si>
  <si>
    <t xml:space="preserve">91120222MA06T8WJ13</t>
  </si>
  <si>
    <t xml:space="preserve">12000005WQ</t>
  </si>
  <si>
    <t xml:space="preserve">天津三泰企业服务有限公司</t>
  </si>
  <si>
    <t xml:space="preserve">9112022232855922XC</t>
  </si>
  <si>
    <t xml:space="preserve">12000011WQ</t>
  </si>
  <si>
    <t xml:space="preserve">天津伍凯企业管理有限公司</t>
  </si>
  <si>
    <t xml:space="preserve">91120224MABWTN5U42</t>
  </si>
  <si>
    <t xml:space="preserve">天津明硕劳动服务有限公司</t>
  </si>
  <si>
    <t xml:space="preserve">91120222MAC3C74B1J</t>
  </si>
  <si>
    <t xml:space="preserve">12000018WQ</t>
  </si>
  <si>
    <t xml:space="preserve">金证联龙（天津）科技有限公司</t>
  </si>
  <si>
    <t xml:space="preserve">91120222MA05J8DY8F</t>
  </si>
  <si>
    <t xml:space="preserve">聚英华一（天津）企业管理咨询有限公司</t>
  </si>
  <si>
    <t xml:space="preserve">91120222MAC13RYC4P</t>
  </si>
  <si>
    <t xml:space="preserve">天津金程企业管理有限责任公司</t>
  </si>
  <si>
    <t xml:space="preserve">91120222MA06CMTJ8Y</t>
  </si>
  <si>
    <t xml:space="preserve">12000025wq</t>
  </si>
  <si>
    <t xml:space="preserve">天津众强人力资源有限公司</t>
  </si>
  <si>
    <t xml:space="preserve">91120222MA079H0D5B</t>
  </si>
  <si>
    <t xml:space="preserve">12000028wq</t>
  </si>
  <si>
    <t xml:space="preserve">天津信达志成人力资源服务有限公司</t>
  </si>
  <si>
    <t xml:space="preserve">91120222MAC9XK1D4N</t>
  </si>
  <si>
    <t xml:space="preserve">12000029wq</t>
  </si>
  <si>
    <t xml:space="preserve">领晟（天津）物流有限公司</t>
  </si>
  <si>
    <t xml:space="preserve">91120222MAC8AR397W</t>
  </si>
  <si>
    <t xml:space="preserve">12000030wq</t>
  </si>
  <si>
    <t xml:space="preserve">天津尚信劳务派遣有限公司</t>
  </si>
  <si>
    <t xml:space="preserve">91120222MA0709QW5K</t>
  </si>
  <si>
    <t xml:space="preserve">天津市顺久通企业管理咨询有限责任公司</t>
  </si>
  <si>
    <t xml:space="preserve">91120222MACA3KBW0U</t>
  </si>
  <si>
    <t xml:space="preserve">12000035wq</t>
  </si>
  <si>
    <t xml:space="preserve">天津太阿企业管理咨询有限公司</t>
  </si>
  <si>
    <t xml:space="preserve">9112022209157608X2</t>
  </si>
  <si>
    <t xml:space="preserve">天津鹏莱企业管理咨询有限公司</t>
  </si>
  <si>
    <t xml:space="preserve">91120222MA05RA7P5H</t>
  </si>
  <si>
    <t xml:space="preserve">12000037wq</t>
  </si>
  <si>
    <t xml:space="preserve">天津贰尚人力资源有限公司</t>
  </si>
  <si>
    <t xml:space="preserve">91120222MACBRW3X2K</t>
  </si>
  <si>
    <t xml:space="preserve">12000038wq</t>
  </si>
  <si>
    <t xml:space="preserve">天津泰诚企业管理咨询有限公司</t>
  </si>
  <si>
    <t xml:space="preserve">91120222MA06QCEKXQ</t>
  </si>
  <si>
    <t xml:space="preserve">国昂卓泰（天津）智慧物联科技有限公司</t>
  </si>
  <si>
    <t xml:space="preserve">91120222589761012Q</t>
  </si>
  <si>
    <t xml:space="preserve">天津伍顺人力资源有限公司</t>
  </si>
  <si>
    <t xml:space="preserve">91120222MACCQHM91D</t>
  </si>
  <si>
    <t xml:space="preserve">12000047WQ</t>
  </si>
  <si>
    <t xml:space="preserve">天津警青源市政工程有限公司</t>
  </si>
  <si>
    <t xml:space="preserve">91120222MA7E5P091L</t>
  </si>
  <si>
    <t xml:space="preserve">12000041WQ</t>
  </si>
  <si>
    <t xml:space="preserve">天津百汇人力资源管理有限公司</t>
  </si>
  <si>
    <t xml:space="preserve">91120221MAC82K8W4U</t>
  </si>
  <si>
    <t xml:space="preserve">12000052WQ</t>
  </si>
  <si>
    <t xml:space="preserve">天津启达海洋工程有限公司</t>
  </si>
  <si>
    <t xml:space="preserve">91120222MAC8WNX89B</t>
  </si>
  <si>
    <t xml:space="preserve">12000053WQ</t>
  </si>
  <si>
    <t xml:space="preserve">天津仁信汇企业服务有限公司</t>
  </si>
  <si>
    <t xml:space="preserve">91120222MA071M1K9J</t>
  </si>
  <si>
    <t xml:space="preserve">天津千里马劳务服务有限公司</t>
  </si>
  <si>
    <t xml:space="preserve">91120222MACFE1D474</t>
  </si>
  <si>
    <t xml:space="preserve">12000058WQ</t>
  </si>
  <si>
    <t xml:space="preserve">天津君辉启航劳务服务有限公司</t>
  </si>
  <si>
    <t xml:space="preserve">91120222MACEMXQP1H</t>
  </si>
  <si>
    <t xml:space="preserve">12000060WQ</t>
  </si>
  <si>
    <t xml:space="preserve">天津盛新环禹劳务服务有限公司</t>
  </si>
  <si>
    <t xml:space="preserve">91120222328585751F</t>
  </si>
  <si>
    <t xml:space="preserve">天津市睿才服务外包有限公司</t>
  </si>
  <si>
    <t xml:space="preserve">91120222MAC4P8TPXH</t>
  </si>
  <si>
    <t xml:space="preserve">12000066WQ</t>
  </si>
  <si>
    <t xml:space="preserve">天津市艺发人力资源有限公司</t>
  </si>
  <si>
    <t xml:space="preserve">91120222MA070PXW3Y</t>
  </si>
  <si>
    <t xml:space="preserve">12000068WQ</t>
  </si>
  <si>
    <t xml:space="preserve">天津德月物业服务有限公司</t>
  </si>
  <si>
    <t xml:space="preserve">91120222MACHF9C664</t>
  </si>
  <si>
    <t xml:space="preserve">12000069WQ</t>
  </si>
  <si>
    <t xml:space="preserve">天津民益人力资源管理有限公司</t>
  </si>
  <si>
    <t xml:space="preserve">91120222MAC6NEWR24</t>
  </si>
  <si>
    <t xml:space="preserve">12000070WQ</t>
  </si>
  <si>
    <t xml:space="preserve">天津启未人力资源服务有限公司</t>
  </si>
  <si>
    <t xml:space="preserve">91120222MA06UCX68N</t>
  </si>
  <si>
    <t xml:space="preserve">12000055WQ</t>
  </si>
  <si>
    <t xml:space="preserve">天津市盛鑫强劳务服务有限公司</t>
  </si>
  <si>
    <t xml:space="preserve">91120222MA8261690K</t>
  </si>
  <si>
    <t xml:space="preserve">12000071WQ</t>
  </si>
  <si>
    <t xml:space="preserve">天津昌恒科技有限公司</t>
  </si>
  <si>
    <t xml:space="preserve">91120222MACKXFTG3H</t>
  </si>
  <si>
    <t xml:space="preserve">12000077WQ</t>
  </si>
  <si>
    <t xml:space="preserve">天津鸿杰企业管理有限公司</t>
  </si>
  <si>
    <t xml:space="preserve">91120222MACJ4JERXQ</t>
  </si>
  <si>
    <t xml:space="preserve">12000079WQ</t>
  </si>
  <si>
    <t xml:space="preserve">中赫（天津）劳务服务有限公司</t>
  </si>
  <si>
    <t xml:space="preserve">91120222MAC8G6RW36</t>
  </si>
  <si>
    <t xml:space="preserve">12000082WQ</t>
  </si>
  <si>
    <t xml:space="preserve">天津云凡盛世物业管理有限公司</t>
  </si>
  <si>
    <t xml:space="preserve">91120116MA0738H77H</t>
  </si>
  <si>
    <t xml:space="preserve">12000084WQ</t>
  </si>
  <si>
    <t xml:space="preserve">天津育森劳务派遣有限公司</t>
  </si>
  <si>
    <t xml:space="preserve">911202225929321695</t>
  </si>
  <si>
    <t xml:space="preserve">天津伍卡劳务服务有限公司</t>
  </si>
  <si>
    <t xml:space="preserve">91120222MA06QYBP17</t>
  </si>
  <si>
    <t xml:space="preserve">天津医联劳务服务有限公司</t>
  </si>
  <si>
    <t xml:space="preserve">91120222MACP8R9Y4J</t>
  </si>
  <si>
    <t xml:space="preserve">12000090WQ</t>
  </si>
  <si>
    <t xml:space="preserve">天津市鸣壹劳务服务有限公司</t>
  </si>
  <si>
    <t xml:space="preserve">91120222MACHMT4W04</t>
  </si>
  <si>
    <t xml:space="preserve">12000091WQ</t>
  </si>
  <si>
    <t xml:space="preserve">天津荣雨人力资源服务有限公司</t>
  </si>
  <si>
    <t xml:space="preserve">91120222MACFNQNH4F</t>
  </si>
  <si>
    <t xml:space="preserve">12000093WQ</t>
  </si>
  <si>
    <t xml:space="preserve">天津狮桥国际物流有限公司</t>
  </si>
  <si>
    <t xml:space="preserve">91120222091555625W</t>
  </si>
  <si>
    <t xml:space="preserve">天津悦龙建筑工程有限公司</t>
  </si>
  <si>
    <t xml:space="preserve">91120222MA0742WL6H</t>
  </si>
  <si>
    <t xml:space="preserve">天津市鹏昊人力资源有限公司</t>
  </si>
  <si>
    <t xml:space="preserve">91120222MACR9TYR98</t>
  </si>
  <si>
    <t xml:space="preserve">12000103WQ</t>
  </si>
  <si>
    <t xml:space="preserve">天津安康健康科技有限公司</t>
  </si>
  <si>
    <t xml:space="preserve">91120222MACKQU2Y1H</t>
  </si>
  <si>
    <t xml:space="preserve">12000106WQ</t>
  </si>
  <si>
    <t xml:space="preserve">天津易梦源人力资源有限公司</t>
  </si>
  <si>
    <t xml:space="preserve">91120222MACU06G391</t>
  </si>
  <si>
    <t xml:space="preserve">12000107WQ</t>
  </si>
  <si>
    <t xml:space="preserve">天津乐一企业管理有限公司</t>
  </si>
  <si>
    <t xml:space="preserve">91120222MA0703Q58R</t>
  </si>
  <si>
    <t xml:space="preserve">荣盛兴业（天津）劳务派遣有限公司</t>
  </si>
  <si>
    <t xml:space="preserve">91120222MA06QRNC29</t>
  </si>
  <si>
    <t xml:space="preserve">天津高成人力资源有限公司</t>
  </si>
  <si>
    <t xml:space="preserve">91120222MACCTDE53A</t>
  </si>
  <si>
    <t xml:space="preserve">12000109WQ</t>
  </si>
  <si>
    <t xml:space="preserve">天津强越餐饮管理有限公司</t>
  </si>
  <si>
    <t xml:space="preserve">91120113MA05XWB76M</t>
  </si>
  <si>
    <t xml:space="preserve">12000111WQ</t>
  </si>
  <si>
    <t xml:space="preserve">天津蓝凯华硕科技服务有限责任公司</t>
  </si>
  <si>
    <t xml:space="preserve">91120222MACT4CRR2W</t>
  </si>
  <si>
    <t xml:space="preserve">12000114WQ</t>
  </si>
  <si>
    <t xml:space="preserve">天津腾辉企业管理有限公司</t>
  </si>
  <si>
    <t xml:space="preserve">91120222MACYY4H55X</t>
  </si>
  <si>
    <t xml:space="preserve">12000117WQ</t>
  </si>
  <si>
    <t xml:space="preserve">天津志道人力资源服务有限公司</t>
  </si>
  <si>
    <t xml:space="preserve">91120222MA075TWK7Q</t>
  </si>
  <si>
    <t xml:space="preserve">新锐人力资源服务（天津）有限公司</t>
  </si>
  <si>
    <t xml:space="preserve">91120222MACXKAM80U</t>
  </si>
  <si>
    <t xml:space="preserve">12000123WQ</t>
  </si>
  <si>
    <t xml:space="preserve">英联（天津）人力资源有限公司</t>
  </si>
  <si>
    <t xml:space="preserve">91120111MA072YR84M</t>
  </si>
  <si>
    <t xml:space="preserve">天津京然建筑装饰工程有限公司</t>
  </si>
  <si>
    <t xml:space="preserve">91120222MAC2LJ728T</t>
  </si>
  <si>
    <t xml:space="preserve">12000128WQ</t>
  </si>
  <si>
    <t xml:space="preserve">天津盛源劳动服务有限公司</t>
  </si>
  <si>
    <t xml:space="preserve">91120222MA06GEMQ0C</t>
  </si>
  <si>
    <t xml:space="preserve">12000130WQ</t>
  </si>
  <si>
    <t xml:space="preserve">天津市天合人力资源有限公司</t>
  </si>
  <si>
    <t xml:space="preserve">91120222MACUYD1H2F</t>
  </si>
  <si>
    <t xml:space="preserve">12000136WQ</t>
  </si>
  <si>
    <t xml:space="preserve">天津市捷诚公路工程检测有限公司</t>
  </si>
  <si>
    <t xml:space="preserve">911202227972777439</t>
  </si>
  <si>
    <t xml:space="preserve">12000142WQ</t>
  </si>
  <si>
    <t xml:space="preserve">天津小伙伴人力资源有限公司</t>
  </si>
  <si>
    <t xml:space="preserve">91120222MA077F3G28</t>
  </si>
  <si>
    <t xml:space="preserve">东之乔科技有限公司天津分公司</t>
  </si>
  <si>
    <t xml:space="preserve">91120222MA828C6B8D</t>
  </si>
  <si>
    <t xml:space="preserve">1310402023013</t>
  </si>
  <si>
    <t xml:space="preserve">河北爱聘人力资源有限公司天津分公司</t>
  </si>
  <si>
    <t xml:space="preserve">91120222MA829R6M41</t>
  </si>
  <si>
    <t xml:space="preserve">1310032020025</t>
  </si>
  <si>
    <t xml:space="preserve">天津恭仁企业管理咨询有限公司</t>
  </si>
  <si>
    <t xml:space="preserve">91120222MA05KLHQ9H</t>
  </si>
  <si>
    <t xml:space="preserve">天津智猪网网络科技有限公司</t>
  </si>
  <si>
    <t xml:space="preserve">91120222MA06H4RR9F</t>
  </si>
  <si>
    <t xml:space="preserve">12000157WQ</t>
  </si>
  <si>
    <t xml:space="preserve">天津聚源安途劳务服务有限公司</t>
  </si>
  <si>
    <t xml:space="preserve">91120222MAD6406D2G</t>
  </si>
  <si>
    <t xml:space="preserve">12000160WQ</t>
  </si>
  <si>
    <t xml:space="preserve">天津垚林润鑫人力资源服务有限公司</t>
  </si>
  <si>
    <t xml:space="preserve">91120222MA06J3WG9P</t>
  </si>
  <si>
    <t xml:space="preserve">12000164WQ</t>
  </si>
  <si>
    <t xml:space="preserve">天津九鼎汇中企业管理咨询有限公司</t>
  </si>
  <si>
    <t xml:space="preserve">91120222MA06QB9H09</t>
  </si>
  <si>
    <t xml:space="preserve">天津东方明华餐饮管理有限公司</t>
  </si>
  <si>
    <t xml:space="preserve">91120222MA068U4B3P</t>
  </si>
  <si>
    <t xml:space="preserve">12000170WQ</t>
  </si>
  <si>
    <t xml:space="preserve">硕天（天津）人力资源有限公司</t>
  </si>
  <si>
    <t xml:space="preserve">91120222MA7K4XYY4E</t>
  </si>
  <si>
    <t xml:space="preserve">12005628</t>
  </si>
  <si>
    <t xml:space="preserve">天津扎特阿美人力资源服务有限公司</t>
  </si>
  <si>
    <t xml:space="preserve">91120222MADBPKCH7F</t>
  </si>
  <si>
    <t xml:space="preserve">12000183WQ</t>
  </si>
  <si>
    <t xml:space="preserve">天津辉达人合咨询服务有限公司</t>
  </si>
  <si>
    <t xml:space="preserve">91120222MA7KFF6J4R</t>
  </si>
  <si>
    <t xml:space="preserve">相南企业管理（天津）有限公司</t>
  </si>
  <si>
    <t xml:space="preserve">91120222MA7NC0794A</t>
  </si>
  <si>
    <t xml:space="preserve">天津鸿通永力劳务派遣有限公司</t>
  </si>
  <si>
    <t xml:space="preserve">91120222MADB1BB654</t>
  </si>
  <si>
    <t xml:space="preserve">12000184WQ</t>
  </si>
  <si>
    <t xml:space="preserve">天津洛克之光人力资源有限公司</t>
  </si>
  <si>
    <t xml:space="preserve">91120222MADBQU2QXK</t>
  </si>
  <si>
    <t xml:space="preserve">12000194WQ</t>
  </si>
  <si>
    <t xml:space="preserve">天津云琛科技有限公司</t>
  </si>
  <si>
    <t xml:space="preserve">91120222MA075QG111</t>
  </si>
  <si>
    <t xml:space="preserve">12000195WQ</t>
  </si>
  <si>
    <t xml:space="preserve">天津常隆工程有限公司</t>
  </si>
  <si>
    <t xml:space="preserve">91120222MA079CJD24</t>
  </si>
  <si>
    <t xml:space="preserve">12004418</t>
  </si>
  <si>
    <t xml:space="preserve">鑫荣（天津）人力资源有限公司</t>
  </si>
  <si>
    <t xml:space="preserve">91120222MACT2DJR30</t>
  </si>
  <si>
    <t xml:space="preserve">12000200WQ</t>
  </si>
  <si>
    <t xml:space="preserve">天津畅行企业管理咨询服务有限公司</t>
  </si>
  <si>
    <t xml:space="preserve">91120222MABPMBLX36</t>
  </si>
  <si>
    <t xml:space="preserve">12000158WQ</t>
  </si>
  <si>
    <t xml:space="preserve">天津市宣亚德科技有限公司</t>
  </si>
  <si>
    <t xml:space="preserve">91120104MAD7NWGNX7</t>
  </si>
  <si>
    <t xml:space="preserve">12000216WQ</t>
  </si>
  <si>
    <t xml:space="preserve">天津星合汇海劳务服务有限公司</t>
  </si>
  <si>
    <t xml:space="preserve">91120222MADGPGG23H</t>
  </si>
  <si>
    <t xml:space="preserve">12000218WQ</t>
  </si>
  <si>
    <t xml:space="preserve">天津市铭灏劳务服务有限责任公司</t>
  </si>
  <si>
    <t xml:space="preserve">91120222MADB587C2K</t>
  </si>
  <si>
    <t xml:space="preserve">12000223WQ</t>
  </si>
  <si>
    <t xml:space="preserve">轩铭人力资源服务（天津）有限公司</t>
  </si>
  <si>
    <t xml:space="preserve">91120222MADJNEYG91</t>
  </si>
  <si>
    <t xml:space="preserve">12000224WQ</t>
  </si>
  <si>
    <t xml:space="preserve">天津市华旺建筑工程有限公司</t>
  </si>
  <si>
    <t xml:space="preserve">91120222MAD1L4509Y</t>
  </si>
  <si>
    <t xml:space="preserve">12000225WQ</t>
  </si>
  <si>
    <t xml:space="preserve">天津鼎星劳务服务有限公司</t>
  </si>
  <si>
    <t xml:space="preserve">91120222MADG0YJ68K</t>
  </si>
  <si>
    <t xml:space="preserve">12000226WQ</t>
  </si>
  <si>
    <t xml:space="preserve">天津恒远成源人力资源服务有限公司</t>
  </si>
  <si>
    <t xml:space="preserve">91120222MADBL46H3D</t>
  </si>
  <si>
    <t xml:space="preserve">12000234WQ</t>
  </si>
  <si>
    <t xml:space="preserve">新途（天津）人力资源有限公司</t>
  </si>
  <si>
    <t xml:space="preserve">91120222MA82BWKF0D</t>
  </si>
  <si>
    <t xml:space="preserve">12000242WQ</t>
  </si>
  <si>
    <t xml:space="preserve">玖泰建筑工程（天津）有限公司</t>
  </si>
  <si>
    <t xml:space="preserve">91120104MABQM7FJ0K</t>
  </si>
  <si>
    <t xml:space="preserve">12000248WQ</t>
  </si>
  <si>
    <t xml:space="preserve">天津市盈昕劳务服务有限公司</t>
  </si>
  <si>
    <t xml:space="preserve">91120222MACXX03M81</t>
  </si>
  <si>
    <t xml:space="preserve">12000250WQ</t>
  </si>
  <si>
    <t xml:space="preserve">天津龙潮劳务服务有限公司</t>
  </si>
  <si>
    <t xml:space="preserve">91120222MACYP2PC9Y</t>
  </si>
  <si>
    <t xml:space="preserve">12000145WQ</t>
  </si>
  <si>
    <t xml:space="preserve">天津信和人力资源有限公司</t>
  </si>
  <si>
    <t xml:space="preserve">91120222MA07D12Q24</t>
  </si>
  <si>
    <t xml:space="preserve">12000254WQ</t>
  </si>
  <si>
    <t xml:space="preserve">北京邦泰人和企业管理咨询有限公司天津分公司</t>
  </si>
  <si>
    <t xml:space="preserve">91120222MA05P6GR7G</t>
  </si>
  <si>
    <r>
      <rPr>
        <sz val="14"/>
        <color rgb="FF000000"/>
        <rFont val="Noto Sans"/>
        <family val="2"/>
      </rPr>
      <t xml:space="preserve">京劳派</t>
    </r>
    <r>
      <rPr>
        <sz val="14"/>
        <color rgb="FF000000"/>
        <rFont val="宋体"/>
        <family val="0"/>
        <charset val="134"/>
      </rPr>
      <t xml:space="preserve">103031Y202308034353</t>
    </r>
  </si>
  <si>
    <t xml:space="preserve">北京外企人力资源服务有限公司天津武清分公司</t>
  </si>
  <si>
    <t xml:space="preserve">91120222MA05MW5B0D</t>
  </si>
  <si>
    <r>
      <rPr>
        <sz val="14"/>
        <color rgb="FF000000"/>
        <rFont val="Noto Sans"/>
        <family val="2"/>
      </rPr>
      <t xml:space="preserve">京劳派</t>
    </r>
    <r>
      <rPr>
        <sz val="14"/>
        <color rgb="FF000000"/>
        <rFont val="宋体"/>
        <family val="0"/>
        <charset val="134"/>
      </rPr>
      <t xml:space="preserve">1050112Y202206173231</t>
    </r>
  </si>
  <si>
    <t xml:space="preserve">江西蓝翎人力资源有限公司天津分公司</t>
  </si>
  <si>
    <t xml:space="preserve">91120222MA82BB3R3B</t>
  </si>
  <si>
    <t xml:space="preserve">36060220261127056</t>
  </si>
  <si>
    <t xml:space="preserve">北京职为家人力资源有限公司天津分公司</t>
  </si>
  <si>
    <t xml:space="preserve">91120222MA829TP27E</t>
  </si>
  <si>
    <r>
      <rPr>
        <sz val="14"/>
        <color rgb="FF000000"/>
        <rFont val="Noto Sans"/>
        <family val="2"/>
      </rPr>
      <t xml:space="preserve">京劳派</t>
    </r>
    <r>
      <rPr>
        <sz val="14"/>
        <color rgb="FF000000"/>
        <rFont val="宋体"/>
        <family val="0"/>
        <charset val="134"/>
      </rPr>
      <t xml:space="preserve">1050915Y202309275592</t>
    </r>
  </si>
  <si>
    <t xml:space="preserve">天津恒佳企业管理服务有限公司武清劳动服务分公司</t>
  </si>
  <si>
    <t xml:space="preserve">91120222MA05LB3PXM</t>
  </si>
  <si>
    <t xml:space="preserve">雷丰企业管理（天津）有限公司</t>
  </si>
  <si>
    <t xml:space="preserve">91120222MADKN4KP7X</t>
  </si>
  <si>
    <t xml:space="preserve">12000259WQ</t>
  </si>
  <si>
    <t xml:space="preserve">鼎优（天津）人力资源有限公司</t>
  </si>
  <si>
    <t xml:space="preserve">91120222MADKFQK25C</t>
  </si>
  <si>
    <t xml:space="preserve">12000260WQ</t>
  </si>
  <si>
    <t xml:space="preserve">天津易恒升劳动服务有限公司</t>
  </si>
  <si>
    <t xml:space="preserve">91120222MA06BBBN05</t>
  </si>
  <si>
    <t xml:space="preserve">12004818</t>
  </si>
  <si>
    <t xml:space="preserve">天津市嘉汇人力资源管理有限公司</t>
  </si>
  <si>
    <t xml:space="preserve">91120222MA07ACNL9F</t>
  </si>
  <si>
    <t xml:space="preserve">12000265WQ</t>
  </si>
  <si>
    <t xml:space="preserve">天津市标点人力资源有限公司</t>
  </si>
  <si>
    <t xml:space="preserve">91120222MADLJPGE8K</t>
  </si>
  <si>
    <t xml:space="preserve">12000267WQ</t>
  </si>
  <si>
    <t xml:space="preserve">天津众盈劳动服务有限公司</t>
  </si>
  <si>
    <t xml:space="preserve">91120222MA06XQT83E</t>
  </si>
  <si>
    <t xml:space="preserve">12004919</t>
  </si>
  <si>
    <t xml:space="preserve">天津京诚劳务服务有限公司</t>
  </si>
  <si>
    <t xml:space="preserve">91120116MADKNU41XH</t>
  </si>
  <si>
    <t xml:space="preserve">12000271WQ</t>
  </si>
  <si>
    <t xml:space="preserve">天津奕飞仲天企业管理有限公司</t>
  </si>
  <si>
    <t xml:space="preserve">91120222MA05PEP645</t>
  </si>
  <si>
    <t xml:space="preserve">12004950</t>
  </si>
  <si>
    <t xml:space="preserve">天津金创鸿兴劳务派遣有限公司</t>
  </si>
  <si>
    <t xml:space="preserve">91120116MAC5D9GD7U</t>
  </si>
  <si>
    <t xml:space="preserve">12000276WQ</t>
  </si>
  <si>
    <t xml:space="preserve">天津小马哥企业管理有限公司</t>
  </si>
  <si>
    <t xml:space="preserve">91120222MACBRQ9X4Y</t>
  </si>
  <si>
    <t xml:space="preserve">12000282WQ</t>
  </si>
  <si>
    <t xml:space="preserve">天津鹏盛鑫程企业管理咨询有限公司</t>
  </si>
  <si>
    <t xml:space="preserve">91120222MA06YC4B6Y</t>
  </si>
  <si>
    <t xml:space="preserve">12000290WQ</t>
  </si>
  <si>
    <t xml:space="preserve">天津威航供应链有限公司</t>
  </si>
  <si>
    <t xml:space="preserve">91120222MA06D57H0D</t>
  </si>
  <si>
    <t xml:space="preserve">12000294WQ</t>
  </si>
  <si>
    <t xml:space="preserve">天津嘉禾劳务派遣有限公司</t>
  </si>
  <si>
    <t xml:space="preserve">91120222300704181T</t>
  </si>
  <si>
    <t xml:space="preserve">12000528</t>
  </si>
  <si>
    <t xml:space="preserve">天津泰合劳务派遣有限公司</t>
  </si>
  <si>
    <t xml:space="preserve">91120222MA7DJ4BY4T</t>
  </si>
  <si>
    <t xml:space="preserve">12005276</t>
  </si>
  <si>
    <t xml:space="preserve">恒泰通（天津）企业管理有限公司</t>
  </si>
  <si>
    <t xml:space="preserve">91120222MADY575189</t>
  </si>
  <si>
    <t xml:space="preserve">12000307WQ</t>
  </si>
  <si>
    <t xml:space="preserve">博泰瑞恒科技（天津）有限公司</t>
  </si>
  <si>
    <t xml:space="preserve">91120222MADL4RWK2C</t>
  </si>
  <si>
    <t xml:space="preserve">12000270WQ</t>
  </si>
  <si>
    <t xml:space="preserve">天津司维创想信息科技有限公司</t>
  </si>
  <si>
    <t xml:space="preserve">91120102MADJD2XQ7W</t>
  </si>
  <si>
    <t xml:space="preserve">12000320WQ</t>
  </si>
  <si>
    <t xml:space="preserve">天津瑞优人力资源服务有限公司</t>
  </si>
  <si>
    <t xml:space="preserve">91120222MAE4BJRA1F</t>
  </si>
  <si>
    <t xml:space="preserve">12000323WQ</t>
  </si>
  <si>
    <t xml:space="preserve">天津三佳物业管理服务有限公司</t>
  </si>
  <si>
    <t xml:space="preserve">91120222MA7E9D0P1R</t>
  </si>
  <si>
    <t xml:space="preserve">120054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4"/>
      <name val="文星简小标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333333"/>
      <name val="微软雅黑"/>
      <family val="2"/>
      <charset val="134"/>
    </font>
    <font>
      <sz val="14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2 15" xfId="23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9.62"/>
    <col collapsed="false" customWidth="true" hidden="false" outlineLevel="0" max="3" min="3" style="2" width="41.75"/>
    <col collapsed="false" customWidth="true" hidden="false" outlineLevel="0" max="4" min="4" style="1" width="32.75"/>
    <col collapsed="false" customWidth="true" hidden="false" outlineLevel="0" max="5" min="5" style="1" width="16.12"/>
    <col collapsed="false" customWidth="true" hidden="false" outlineLevel="0" max="6" min="6" style="1" width="13.87"/>
    <col collapsed="false" customWidth="true" hidden="false" outlineLevel="0" max="7" min="7" style="1" width="15.72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37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12001873</v>
      </c>
      <c r="E3" s="7" t="s">
        <v>10</v>
      </c>
      <c r="F3" s="7" t="s">
        <v>11</v>
      </c>
      <c r="G3" s="7" t="s">
        <v>11</v>
      </c>
    </row>
    <row r="4" s="10" customFormat="true" ht="37" hidden="false" customHeight="true" outlineLevel="0" collapsed="false">
      <c r="A4" s="6" t="n">
        <v>2</v>
      </c>
      <c r="B4" s="7" t="s">
        <v>12</v>
      </c>
      <c r="C4" s="8" t="s">
        <v>13</v>
      </c>
      <c r="D4" s="9" t="n">
        <v>12001716</v>
      </c>
      <c r="E4" s="7" t="s">
        <v>10</v>
      </c>
      <c r="F4" s="7" t="s">
        <v>11</v>
      </c>
      <c r="G4" s="7" t="s">
        <v>10</v>
      </c>
    </row>
    <row r="5" s="10" customFormat="true" ht="37" hidden="false" customHeight="true" outlineLevel="0" collapsed="false">
      <c r="A5" s="6" t="n">
        <v>3</v>
      </c>
      <c r="B5" s="7" t="s">
        <v>14</v>
      </c>
      <c r="C5" s="8" t="s">
        <v>15</v>
      </c>
      <c r="D5" s="7" t="n">
        <v>12001683</v>
      </c>
      <c r="E5" s="7" t="s">
        <v>10</v>
      </c>
      <c r="F5" s="7" t="s">
        <v>11</v>
      </c>
      <c r="G5" s="7" t="s">
        <v>10</v>
      </c>
    </row>
    <row r="6" s="10" customFormat="true" ht="37" hidden="false" customHeight="true" outlineLevel="0" collapsed="false">
      <c r="A6" s="6" t="n">
        <v>4</v>
      </c>
      <c r="B6" s="7" t="s">
        <v>16</v>
      </c>
      <c r="C6" s="8" t="s">
        <v>17</v>
      </c>
      <c r="D6" s="9" t="n">
        <v>12001635</v>
      </c>
      <c r="E6" s="7" t="s">
        <v>10</v>
      </c>
      <c r="F6" s="7" t="s">
        <v>11</v>
      </c>
      <c r="G6" s="7" t="s">
        <v>11</v>
      </c>
    </row>
    <row r="7" s="10" customFormat="true" ht="37" hidden="false" customHeight="true" outlineLevel="0" collapsed="false">
      <c r="A7" s="6" t="n">
        <v>5</v>
      </c>
      <c r="B7" s="7" t="s">
        <v>18</v>
      </c>
      <c r="C7" s="8" t="s">
        <v>19</v>
      </c>
      <c r="D7" s="11" t="n">
        <v>12006589</v>
      </c>
      <c r="E7" s="7" t="s">
        <v>10</v>
      </c>
      <c r="F7" s="7" t="s">
        <v>11</v>
      </c>
      <c r="G7" s="7" t="s">
        <v>11</v>
      </c>
    </row>
    <row r="8" s="10" customFormat="true" ht="37" hidden="false" customHeight="true" outlineLevel="0" collapsed="false">
      <c r="A8" s="6" t="n">
        <v>6</v>
      </c>
      <c r="B8" s="7" t="s">
        <v>20</v>
      </c>
      <c r="C8" s="8" t="s">
        <v>21</v>
      </c>
      <c r="D8" s="9" t="n">
        <v>12001562</v>
      </c>
      <c r="E8" s="7" t="s">
        <v>10</v>
      </c>
      <c r="F8" s="7" t="s">
        <v>11</v>
      </c>
      <c r="G8" s="7" t="s">
        <v>10</v>
      </c>
    </row>
    <row r="9" s="10" customFormat="true" ht="37" hidden="false" customHeight="true" outlineLevel="0" collapsed="false">
      <c r="A9" s="6" t="n">
        <v>7</v>
      </c>
      <c r="B9" s="7" t="s">
        <v>22</v>
      </c>
      <c r="C9" s="8" t="s">
        <v>23</v>
      </c>
      <c r="D9" s="9" t="n">
        <v>12001453</v>
      </c>
      <c r="E9" s="7" t="s">
        <v>10</v>
      </c>
      <c r="F9" s="7" t="s">
        <v>11</v>
      </c>
      <c r="G9" s="7" t="s">
        <v>11</v>
      </c>
    </row>
    <row r="10" s="10" customFormat="true" ht="37" hidden="false" customHeight="true" outlineLevel="0" collapsed="false">
      <c r="A10" s="6" t="n">
        <v>8</v>
      </c>
      <c r="B10" s="7" t="s">
        <v>24</v>
      </c>
      <c r="C10" s="8" t="s">
        <v>25</v>
      </c>
      <c r="D10" s="7" t="n">
        <v>12001392</v>
      </c>
      <c r="E10" s="7" t="s">
        <v>10</v>
      </c>
      <c r="F10" s="7" t="s">
        <v>11</v>
      </c>
      <c r="G10" s="7" t="s">
        <v>10</v>
      </c>
    </row>
    <row r="11" s="10" customFormat="true" ht="37" hidden="false" customHeight="true" outlineLevel="0" collapsed="false">
      <c r="A11" s="6" t="n">
        <v>9</v>
      </c>
      <c r="B11" s="7" t="s">
        <v>26</v>
      </c>
      <c r="C11" s="8" t="s">
        <v>27</v>
      </c>
      <c r="D11" s="9" t="n">
        <v>12001386</v>
      </c>
      <c r="E11" s="7" t="s">
        <v>10</v>
      </c>
      <c r="F11" s="7" t="s">
        <v>11</v>
      </c>
      <c r="G11" s="7" t="s">
        <v>10</v>
      </c>
    </row>
    <row r="12" s="10" customFormat="true" ht="37" hidden="false" customHeight="true" outlineLevel="0" collapsed="false">
      <c r="A12" s="6" t="n">
        <v>10</v>
      </c>
      <c r="B12" s="7" t="s">
        <v>28</v>
      </c>
      <c r="C12" s="8" t="s">
        <v>29</v>
      </c>
      <c r="D12" s="9" t="n">
        <v>12005925</v>
      </c>
      <c r="E12" s="7" t="s">
        <v>10</v>
      </c>
      <c r="F12" s="7" t="s">
        <v>11</v>
      </c>
      <c r="G12" s="7" t="s">
        <v>11</v>
      </c>
    </row>
    <row r="13" s="10" customFormat="true" ht="37" hidden="false" customHeight="true" outlineLevel="0" collapsed="false">
      <c r="A13" s="6" t="n">
        <v>11</v>
      </c>
      <c r="B13" s="7" t="s">
        <v>30</v>
      </c>
      <c r="C13" s="8" t="s">
        <v>31</v>
      </c>
      <c r="D13" s="7" t="n">
        <v>12001319</v>
      </c>
      <c r="E13" s="7" t="s">
        <v>10</v>
      </c>
      <c r="F13" s="7" t="s">
        <v>11</v>
      </c>
      <c r="G13" s="7" t="s">
        <v>10</v>
      </c>
    </row>
    <row r="14" s="10" customFormat="true" ht="37" hidden="false" customHeight="true" outlineLevel="0" collapsed="false">
      <c r="A14" s="6" t="n">
        <v>12</v>
      </c>
      <c r="B14" s="7" t="s">
        <v>32</v>
      </c>
      <c r="C14" s="8" t="s">
        <v>33</v>
      </c>
      <c r="D14" s="9" t="n">
        <v>12001294</v>
      </c>
      <c r="E14" s="7" t="s">
        <v>10</v>
      </c>
      <c r="F14" s="7" t="s">
        <v>11</v>
      </c>
      <c r="G14" s="7" t="s">
        <v>10</v>
      </c>
    </row>
    <row r="15" s="10" customFormat="true" ht="37" hidden="false" customHeight="true" outlineLevel="0" collapsed="false">
      <c r="A15" s="6" t="n">
        <v>13</v>
      </c>
      <c r="B15" s="7" t="s">
        <v>34</v>
      </c>
      <c r="C15" s="8" t="s">
        <v>35</v>
      </c>
      <c r="D15" s="9" t="n">
        <v>12006373</v>
      </c>
      <c r="E15" s="7" t="s">
        <v>10</v>
      </c>
      <c r="F15" s="7" t="s">
        <v>11</v>
      </c>
      <c r="G15" s="7" t="s">
        <v>10</v>
      </c>
    </row>
    <row r="16" s="10" customFormat="true" ht="37" hidden="false" customHeight="true" outlineLevel="0" collapsed="false">
      <c r="A16" s="6" t="n">
        <v>14</v>
      </c>
      <c r="B16" s="7" t="s">
        <v>36</v>
      </c>
      <c r="C16" s="8" t="s">
        <v>37</v>
      </c>
      <c r="D16" s="7" t="n">
        <v>12005873</v>
      </c>
      <c r="E16" s="7" t="s">
        <v>10</v>
      </c>
      <c r="F16" s="7" t="s">
        <v>11</v>
      </c>
      <c r="G16" s="7" t="s">
        <v>10</v>
      </c>
    </row>
    <row r="17" s="10" customFormat="true" ht="37" hidden="false" customHeight="true" outlineLevel="0" collapsed="false">
      <c r="A17" s="6" t="n">
        <v>15</v>
      </c>
      <c r="B17" s="7" t="s">
        <v>38</v>
      </c>
      <c r="C17" s="8" t="s">
        <v>39</v>
      </c>
      <c r="D17" s="7" t="n">
        <v>12005704</v>
      </c>
      <c r="E17" s="7" t="s">
        <v>10</v>
      </c>
      <c r="F17" s="7" t="s">
        <v>11</v>
      </c>
      <c r="G17" s="7" t="s">
        <v>11</v>
      </c>
    </row>
    <row r="18" s="10" customFormat="true" ht="37" hidden="false" customHeight="true" outlineLevel="0" collapsed="false">
      <c r="A18" s="6" t="n">
        <v>16</v>
      </c>
      <c r="B18" s="7" t="s">
        <v>40</v>
      </c>
      <c r="C18" s="8" t="s">
        <v>41</v>
      </c>
      <c r="D18" s="7" t="n">
        <v>12006025</v>
      </c>
      <c r="E18" s="7" t="s">
        <v>10</v>
      </c>
      <c r="F18" s="7" t="s">
        <v>11</v>
      </c>
      <c r="G18" s="7" t="s">
        <v>11</v>
      </c>
    </row>
    <row r="19" s="10" customFormat="true" ht="37" hidden="false" customHeight="true" outlineLevel="0" collapsed="false">
      <c r="A19" s="6" t="n">
        <v>17</v>
      </c>
      <c r="B19" s="7" t="s">
        <v>42</v>
      </c>
      <c r="C19" s="8" t="s">
        <v>43</v>
      </c>
      <c r="D19" s="7" t="n">
        <v>12006393</v>
      </c>
      <c r="E19" s="7" t="s">
        <v>10</v>
      </c>
      <c r="F19" s="7" t="s">
        <v>11</v>
      </c>
      <c r="G19" s="7" t="s">
        <v>10</v>
      </c>
    </row>
    <row r="20" s="10" customFormat="true" ht="37" hidden="false" customHeight="true" outlineLevel="0" collapsed="false">
      <c r="A20" s="6" t="n">
        <v>18</v>
      </c>
      <c r="B20" s="7" t="s">
        <v>44</v>
      </c>
      <c r="C20" s="8" t="s">
        <v>45</v>
      </c>
      <c r="D20" s="7" t="n">
        <v>12006782</v>
      </c>
      <c r="E20" s="7" t="s">
        <v>10</v>
      </c>
      <c r="F20" s="7" t="s">
        <v>11</v>
      </c>
      <c r="G20" s="7" t="s">
        <v>10</v>
      </c>
    </row>
    <row r="21" s="10" customFormat="true" ht="37" hidden="false" customHeight="true" outlineLevel="0" collapsed="false">
      <c r="A21" s="6" t="n">
        <v>19</v>
      </c>
      <c r="B21" s="7" t="s">
        <v>46</v>
      </c>
      <c r="C21" s="8" t="s">
        <v>47</v>
      </c>
      <c r="D21" s="9" t="n">
        <v>12006657</v>
      </c>
      <c r="E21" s="7" t="s">
        <v>10</v>
      </c>
      <c r="F21" s="7" t="s">
        <v>11</v>
      </c>
      <c r="G21" s="7" t="s">
        <v>10</v>
      </c>
    </row>
    <row r="22" s="10" customFormat="true" ht="37" hidden="false" customHeight="true" outlineLevel="0" collapsed="false">
      <c r="A22" s="6" t="n">
        <v>20</v>
      </c>
      <c r="B22" s="7" t="s">
        <v>48</v>
      </c>
      <c r="C22" s="8" t="s">
        <v>49</v>
      </c>
      <c r="D22" s="7" t="n">
        <v>12006729</v>
      </c>
      <c r="E22" s="7" t="s">
        <v>10</v>
      </c>
      <c r="F22" s="7" t="s">
        <v>11</v>
      </c>
      <c r="G22" s="7" t="s">
        <v>11</v>
      </c>
    </row>
    <row r="23" s="10" customFormat="true" ht="37" hidden="false" customHeight="true" outlineLevel="0" collapsed="false">
      <c r="A23" s="6" t="n">
        <v>21</v>
      </c>
      <c r="B23" s="7" t="s">
        <v>50</v>
      </c>
      <c r="C23" s="8" t="s">
        <v>51</v>
      </c>
      <c r="D23" s="9" t="n">
        <v>12006294</v>
      </c>
      <c r="E23" s="7" t="s">
        <v>10</v>
      </c>
      <c r="F23" s="7" t="s">
        <v>11</v>
      </c>
      <c r="G23" s="7" t="s">
        <v>10</v>
      </c>
    </row>
    <row r="24" s="10" customFormat="true" ht="37" hidden="false" customHeight="true" outlineLevel="0" collapsed="false">
      <c r="A24" s="6" t="n">
        <v>22</v>
      </c>
      <c r="B24" s="7" t="s">
        <v>52</v>
      </c>
      <c r="C24" s="8" t="s">
        <v>53</v>
      </c>
      <c r="D24" s="9" t="n">
        <v>12006461</v>
      </c>
      <c r="E24" s="7" t="s">
        <v>10</v>
      </c>
      <c r="F24" s="7" t="s">
        <v>11</v>
      </c>
      <c r="G24" s="7" t="s">
        <v>11</v>
      </c>
    </row>
    <row r="25" s="10" customFormat="true" ht="37" hidden="false" customHeight="true" outlineLevel="0" collapsed="false">
      <c r="A25" s="6" t="n">
        <v>23</v>
      </c>
      <c r="B25" s="7" t="s">
        <v>54</v>
      </c>
      <c r="C25" s="8" t="s">
        <v>55</v>
      </c>
      <c r="D25" s="9" t="n">
        <v>12006435</v>
      </c>
      <c r="E25" s="7" t="s">
        <v>10</v>
      </c>
      <c r="F25" s="7" t="s">
        <v>11</v>
      </c>
      <c r="G25" s="7" t="s">
        <v>11</v>
      </c>
    </row>
    <row r="26" s="10" customFormat="true" ht="37" hidden="false" customHeight="true" outlineLevel="0" collapsed="false">
      <c r="A26" s="6" t="n">
        <v>24</v>
      </c>
      <c r="B26" s="7" t="s">
        <v>56</v>
      </c>
      <c r="C26" s="8" t="s">
        <v>57</v>
      </c>
      <c r="D26" s="9" t="n">
        <v>12006259</v>
      </c>
      <c r="E26" s="7" t="s">
        <v>10</v>
      </c>
      <c r="F26" s="7" t="s">
        <v>11</v>
      </c>
      <c r="G26" s="7" t="s">
        <v>10</v>
      </c>
    </row>
    <row r="27" s="10" customFormat="true" ht="37" hidden="false" customHeight="true" outlineLevel="0" collapsed="false">
      <c r="A27" s="6" t="n">
        <v>25</v>
      </c>
      <c r="B27" s="7" t="s">
        <v>58</v>
      </c>
      <c r="C27" s="8" t="s">
        <v>59</v>
      </c>
      <c r="D27" s="7" t="n">
        <v>12006053</v>
      </c>
      <c r="E27" s="7" t="s">
        <v>10</v>
      </c>
      <c r="F27" s="7" t="s">
        <v>11</v>
      </c>
      <c r="G27" s="7" t="s">
        <v>11</v>
      </c>
    </row>
    <row r="28" s="10" customFormat="true" ht="37" hidden="false" customHeight="true" outlineLevel="0" collapsed="false">
      <c r="A28" s="6" t="n">
        <v>26</v>
      </c>
      <c r="B28" s="7" t="s">
        <v>60</v>
      </c>
      <c r="C28" s="8" t="s">
        <v>61</v>
      </c>
      <c r="D28" s="9" t="n">
        <v>12006290</v>
      </c>
      <c r="E28" s="7" t="s">
        <v>10</v>
      </c>
      <c r="F28" s="7" t="s">
        <v>11</v>
      </c>
      <c r="G28" s="7" t="s">
        <v>10</v>
      </c>
    </row>
    <row r="29" s="10" customFormat="true" ht="37" hidden="false" customHeight="true" outlineLevel="0" collapsed="false">
      <c r="A29" s="6" t="n">
        <v>27</v>
      </c>
      <c r="B29" s="7" t="s">
        <v>62</v>
      </c>
      <c r="C29" s="8" t="s">
        <v>63</v>
      </c>
      <c r="D29" s="9" t="n">
        <v>12006099</v>
      </c>
      <c r="E29" s="7" t="s">
        <v>10</v>
      </c>
      <c r="F29" s="7" t="s">
        <v>11</v>
      </c>
      <c r="G29" s="7" t="s">
        <v>10</v>
      </c>
    </row>
    <row r="30" s="10" customFormat="true" ht="37" hidden="false" customHeight="true" outlineLevel="0" collapsed="false">
      <c r="A30" s="6" t="n">
        <v>28</v>
      </c>
      <c r="B30" s="7" t="s">
        <v>64</v>
      </c>
      <c r="C30" s="8" t="s">
        <v>65</v>
      </c>
      <c r="D30" s="9" t="n">
        <v>12005847</v>
      </c>
      <c r="E30" s="7" t="s">
        <v>10</v>
      </c>
      <c r="F30" s="7" t="s">
        <v>11</v>
      </c>
      <c r="G30" s="7" t="s">
        <v>11</v>
      </c>
    </row>
    <row r="31" s="10" customFormat="true" ht="37" hidden="false" customHeight="true" outlineLevel="0" collapsed="false">
      <c r="A31" s="6" t="n">
        <v>29</v>
      </c>
      <c r="B31" s="7" t="s">
        <v>66</v>
      </c>
      <c r="C31" s="8" t="s">
        <v>67</v>
      </c>
      <c r="D31" s="7" t="n">
        <v>12006368</v>
      </c>
      <c r="E31" s="7" t="s">
        <v>10</v>
      </c>
      <c r="F31" s="7" t="s">
        <v>11</v>
      </c>
      <c r="G31" s="7" t="s">
        <v>11</v>
      </c>
    </row>
    <row r="32" s="10" customFormat="true" ht="37" hidden="false" customHeight="true" outlineLevel="0" collapsed="false">
      <c r="A32" s="6" t="n">
        <v>30</v>
      </c>
      <c r="B32" s="7" t="s">
        <v>68</v>
      </c>
      <c r="C32" s="8" t="s">
        <v>69</v>
      </c>
      <c r="D32" s="9" t="n">
        <v>12006044</v>
      </c>
      <c r="E32" s="7" t="s">
        <v>10</v>
      </c>
      <c r="F32" s="7" t="s">
        <v>11</v>
      </c>
      <c r="G32" s="7" t="s">
        <v>10</v>
      </c>
    </row>
    <row r="33" s="10" customFormat="true" ht="37" hidden="false" customHeight="true" outlineLevel="0" collapsed="false">
      <c r="A33" s="6" t="n">
        <v>31</v>
      </c>
      <c r="B33" s="7" t="s">
        <v>70</v>
      </c>
      <c r="C33" s="8" t="s">
        <v>71</v>
      </c>
      <c r="D33" s="9" t="n">
        <v>12006518</v>
      </c>
      <c r="E33" s="7" t="s">
        <v>10</v>
      </c>
      <c r="F33" s="7" t="s">
        <v>11</v>
      </c>
      <c r="G33" s="7" t="s">
        <v>10</v>
      </c>
    </row>
    <row r="34" s="10" customFormat="true" ht="37" hidden="false" customHeight="true" outlineLevel="0" collapsed="false">
      <c r="A34" s="6" t="n">
        <v>32</v>
      </c>
      <c r="B34" s="7" t="s">
        <v>72</v>
      </c>
      <c r="C34" s="8" t="s">
        <v>73</v>
      </c>
      <c r="D34" s="9" t="n">
        <v>12006218</v>
      </c>
      <c r="E34" s="7" t="s">
        <v>10</v>
      </c>
      <c r="F34" s="7" t="s">
        <v>11</v>
      </c>
      <c r="G34" s="7" t="s">
        <v>10</v>
      </c>
    </row>
    <row r="35" s="10" customFormat="true" ht="37" hidden="false" customHeight="true" outlineLevel="0" collapsed="false">
      <c r="A35" s="6" t="n">
        <v>33</v>
      </c>
      <c r="B35" s="7" t="s">
        <v>74</v>
      </c>
      <c r="C35" s="8" t="s">
        <v>75</v>
      </c>
      <c r="D35" s="7" t="n">
        <v>12006697</v>
      </c>
      <c r="E35" s="7" t="s">
        <v>10</v>
      </c>
      <c r="F35" s="7" t="s">
        <v>11</v>
      </c>
      <c r="G35" s="7" t="s">
        <v>10</v>
      </c>
    </row>
    <row r="36" s="10" customFormat="true" ht="37" hidden="false" customHeight="true" outlineLevel="0" collapsed="false">
      <c r="A36" s="6" t="n">
        <v>34</v>
      </c>
      <c r="B36" s="7" t="s">
        <v>76</v>
      </c>
      <c r="C36" s="8" t="s">
        <v>77</v>
      </c>
      <c r="D36" s="7" t="n">
        <v>12005990</v>
      </c>
      <c r="E36" s="7" t="s">
        <v>10</v>
      </c>
      <c r="F36" s="7" t="s">
        <v>11</v>
      </c>
      <c r="G36" s="7" t="s">
        <v>11</v>
      </c>
    </row>
    <row r="37" s="10" customFormat="true" ht="37" hidden="false" customHeight="true" outlineLevel="0" collapsed="false">
      <c r="A37" s="6" t="n">
        <v>35</v>
      </c>
      <c r="B37" s="7" t="s">
        <v>78</v>
      </c>
      <c r="C37" s="8" t="s">
        <v>79</v>
      </c>
      <c r="D37" s="9" t="n">
        <v>12006487</v>
      </c>
      <c r="E37" s="7" t="s">
        <v>10</v>
      </c>
      <c r="F37" s="7" t="s">
        <v>11</v>
      </c>
      <c r="G37" s="7" t="s">
        <v>10</v>
      </c>
    </row>
    <row r="38" s="10" customFormat="true" ht="37" hidden="false" customHeight="true" outlineLevel="0" collapsed="false">
      <c r="A38" s="6" t="n">
        <v>36</v>
      </c>
      <c r="B38" s="7" t="s">
        <v>80</v>
      </c>
      <c r="C38" s="8" t="s">
        <v>81</v>
      </c>
      <c r="D38" s="9" t="n">
        <v>12006105</v>
      </c>
      <c r="E38" s="7" t="s">
        <v>10</v>
      </c>
      <c r="F38" s="7" t="s">
        <v>11</v>
      </c>
      <c r="G38" s="7" t="s">
        <v>11</v>
      </c>
    </row>
    <row r="39" s="10" customFormat="true" ht="37" hidden="false" customHeight="true" outlineLevel="0" collapsed="false">
      <c r="A39" s="6" t="n">
        <v>37</v>
      </c>
      <c r="B39" s="7" t="s">
        <v>82</v>
      </c>
      <c r="C39" s="8" t="s">
        <v>83</v>
      </c>
      <c r="D39" s="9" t="n">
        <v>12006256</v>
      </c>
      <c r="E39" s="7" t="s">
        <v>10</v>
      </c>
      <c r="F39" s="7" t="s">
        <v>11</v>
      </c>
      <c r="G39" s="7" t="s">
        <v>10</v>
      </c>
    </row>
    <row r="40" s="10" customFormat="true" ht="37" hidden="false" customHeight="true" outlineLevel="0" collapsed="false">
      <c r="A40" s="6" t="n">
        <v>38</v>
      </c>
      <c r="B40" s="7" t="s">
        <v>84</v>
      </c>
      <c r="C40" s="8" t="s">
        <v>85</v>
      </c>
      <c r="D40" s="9" t="n">
        <v>12006761</v>
      </c>
      <c r="E40" s="7" t="s">
        <v>10</v>
      </c>
      <c r="F40" s="7" t="s">
        <v>11</v>
      </c>
      <c r="G40" s="7" t="s">
        <v>10</v>
      </c>
    </row>
    <row r="41" s="10" customFormat="true" ht="37" hidden="false" customHeight="true" outlineLevel="0" collapsed="false">
      <c r="A41" s="6" t="n">
        <v>39</v>
      </c>
      <c r="B41" s="7" t="s">
        <v>86</v>
      </c>
      <c r="C41" s="8" t="s">
        <v>87</v>
      </c>
      <c r="D41" s="9" t="n">
        <v>12006188</v>
      </c>
      <c r="E41" s="7" t="s">
        <v>10</v>
      </c>
      <c r="F41" s="7" t="s">
        <v>11</v>
      </c>
      <c r="G41" s="7" t="s">
        <v>10</v>
      </c>
    </row>
    <row r="42" s="10" customFormat="true" ht="37" hidden="false" customHeight="true" outlineLevel="0" collapsed="false">
      <c r="A42" s="6" t="n">
        <v>40</v>
      </c>
      <c r="B42" s="7" t="s">
        <v>88</v>
      </c>
      <c r="C42" s="8" t="s">
        <v>89</v>
      </c>
      <c r="D42" s="9" t="n">
        <v>12005862</v>
      </c>
      <c r="E42" s="7" t="s">
        <v>10</v>
      </c>
      <c r="F42" s="7" t="s">
        <v>11</v>
      </c>
      <c r="G42" s="7" t="s">
        <v>10</v>
      </c>
    </row>
    <row r="43" s="10" customFormat="true" ht="37" hidden="false" customHeight="true" outlineLevel="0" collapsed="false">
      <c r="A43" s="6" t="n">
        <v>41</v>
      </c>
      <c r="B43" s="7" t="s">
        <v>90</v>
      </c>
      <c r="C43" s="8" t="s">
        <v>91</v>
      </c>
      <c r="D43" s="9" t="n">
        <v>12005610</v>
      </c>
      <c r="E43" s="7" t="s">
        <v>10</v>
      </c>
      <c r="F43" s="7" t="s">
        <v>11</v>
      </c>
      <c r="G43" s="7" t="s">
        <v>10</v>
      </c>
    </row>
    <row r="44" s="10" customFormat="true" ht="37" hidden="false" customHeight="true" outlineLevel="0" collapsed="false">
      <c r="A44" s="6" t="n">
        <v>42</v>
      </c>
      <c r="B44" s="7" t="s">
        <v>92</v>
      </c>
      <c r="C44" s="8" t="s">
        <v>93</v>
      </c>
      <c r="D44" s="9" t="n">
        <v>12005987</v>
      </c>
      <c r="E44" s="7" t="s">
        <v>10</v>
      </c>
      <c r="F44" s="7" t="s">
        <v>11</v>
      </c>
      <c r="G44" s="7" t="s">
        <v>10</v>
      </c>
    </row>
    <row r="45" s="10" customFormat="true" ht="37" hidden="false" customHeight="true" outlineLevel="0" collapsed="false">
      <c r="A45" s="6" t="n">
        <v>43</v>
      </c>
      <c r="B45" s="7" t="s">
        <v>94</v>
      </c>
      <c r="C45" s="8" t="s">
        <v>95</v>
      </c>
      <c r="D45" s="7" t="n">
        <v>12000634</v>
      </c>
      <c r="E45" s="7" t="s">
        <v>10</v>
      </c>
      <c r="F45" s="7" t="s">
        <v>11</v>
      </c>
      <c r="G45" s="7" t="s">
        <v>10</v>
      </c>
    </row>
    <row r="46" s="10" customFormat="true" ht="37" hidden="false" customHeight="true" outlineLevel="0" collapsed="false">
      <c r="A46" s="6" t="n">
        <v>44</v>
      </c>
      <c r="B46" s="7" t="s">
        <v>96</v>
      </c>
      <c r="C46" s="8" t="s">
        <v>97</v>
      </c>
      <c r="D46" s="9" t="n">
        <v>12002683</v>
      </c>
      <c r="E46" s="7" t="s">
        <v>10</v>
      </c>
      <c r="F46" s="7" t="s">
        <v>11</v>
      </c>
      <c r="G46" s="7" t="s">
        <v>10</v>
      </c>
    </row>
    <row r="47" s="10" customFormat="true" ht="37" hidden="false" customHeight="true" outlineLevel="0" collapsed="false">
      <c r="A47" s="6" t="n">
        <v>45</v>
      </c>
      <c r="B47" s="7" t="s">
        <v>98</v>
      </c>
      <c r="C47" s="8" t="s">
        <v>99</v>
      </c>
      <c r="D47" s="9" t="n">
        <v>12006322</v>
      </c>
      <c r="E47" s="7" t="s">
        <v>10</v>
      </c>
      <c r="F47" s="7" t="s">
        <v>11</v>
      </c>
      <c r="G47" s="7" t="s">
        <v>10</v>
      </c>
    </row>
    <row r="48" s="10" customFormat="true" ht="37" hidden="false" customHeight="true" outlineLevel="0" collapsed="false">
      <c r="A48" s="6" t="n">
        <v>46</v>
      </c>
      <c r="B48" s="7" t="s">
        <v>100</v>
      </c>
      <c r="C48" s="8" t="s">
        <v>101</v>
      </c>
      <c r="D48" s="7" t="n">
        <v>12005929</v>
      </c>
      <c r="E48" s="7" t="s">
        <v>10</v>
      </c>
      <c r="F48" s="7" t="s">
        <v>11</v>
      </c>
      <c r="G48" s="7" t="s">
        <v>10</v>
      </c>
    </row>
    <row r="49" s="10" customFormat="true" ht="37" hidden="false" customHeight="true" outlineLevel="0" collapsed="false">
      <c r="A49" s="6" t="n">
        <v>47</v>
      </c>
      <c r="B49" s="7" t="s">
        <v>102</v>
      </c>
      <c r="C49" s="8" t="s">
        <v>103</v>
      </c>
      <c r="D49" s="7" t="n">
        <v>12005717</v>
      </c>
      <c r="E49" s="7" t="s">
        <v>10</v>
      </c>
      <c r="F49" s="7" t="s">
        <v>11</v>
      </c>
      <c r="G49" s="7" t="s">
        <v>11</v>
      </c>
    </row>
    <row r="50" s="10" customFormat="true" ht="37" hidden="false" customHeight="true" outlineLevel="0" collapsed="false">
      <c r="A50" s="6" t="n">
        <v>48</v>
      </c>
      <c r="B50" s="7" t="s">
        <v>104</v>
      </c>
      <c r="C50" s="8" t="s">
        <v>105</v>
      </c>
      <c r="D50" s="12" t="s">
        <v>106</v>
      </c>
      <c r="E50" s="7" t="s">
        <v>11</v>
      </c>
      <c r="F50" s="7" t="s">
        <v>11</v>
      </c>
      <c r="G50" s="7" t="s">
        <v>11</v>
      </c>
    </row>
    <row r="51" s="10" customFormat="true" ht="37" hidden="false" customHeight="true" outlineLevel="0" collapsed="false">
      <c r="A51" s="6" t="n">
        <v>49</v>
      </c>
      <c r="B51" s="7" t="s">
        <v>107</v>
      </c>
      <c r="C51" s="8" t="s">
        <v>108</v>
      </c>
      <c r="D51" s="13" t="n">
        <v>12006232</v>
      </c>
      <c r="E51" s="7" t="s">
        <v>10</v>
      </c>
      <c r="F51" s="7" t="s">
        <v>11</v>
      </c>
      <c r="G51" s="7" t="s">
        <v>10</v>
      </c>
    </row>
    <row r="52" s="10" customFormat="true" ht="37" hidden="false" customHeight="true" outlineLevel="0" collapsed="false">
      <c r="A52" s="6" t="n">
        <v>50</v>
      </c>
      <c r="B52" s="7" t="s">
        <v>109</v>
      </c>
      <c r="C52" s="8" t="s">
        <v>110</v>
      </c>
      <c r="D52" s="12" t="n">
        <v>12006529</v>
      </c>
      <c r="E52" s="7" t="s">
        <v>10</v>
      </c>
      <c r="F52" s="7" t="s">
        <v>11</v>
      </c>
      <c r="G52" s="7" t="s">
        <v>11</v>
      </c>
    </row>
    <row r="53" s="10" customFormat="true" ht="37" hidden="false" customHeight="true" outlineLevel="0" collapsed="false">
      <c r="A53" s="6" t="n">
        <v>51</v>
      </c>
      <c r="B53" s="7" t="s">
        <v>111</v>
      </c>
      <c r="C53" s="8" t="s">
        <v>112</v>
      </c>
      <c r="D53" s="7" t="n">
        <v>12006255</v>
      </c>
      <c r="E53" s="7" t="s">
        <v>10</v>
      </c>
      <c r="F53" s="7" t="s">
        <v>11</v>
      </c>
      <c r="G53" s="7" t="s">
        <v>11</v>
      </c>
    </row>
    <row r="54" s="10" customFormat="true" ht="37" hidden="false" customHeight="true" outlineLevel="0" collapsed="false">
      <c r="A54" s="6" t="n">
        <v>52</v>
      </c>
      <c r="B54" s="7" t="s">
        <v>113</v>
      </c>
      <c r="C54" s="8" t="s">
        <v>114</v>
      </c>
      <c r="D54" s="12" t="n">
        <v>12006002</v>
      </c>
      <c r="E54" s="7" t="s">
        <v>10</v>
      </c>
      <c r="F54" s="7" t="s">
        <v>11</v>
      </c>
      <c r="G54" s="7" t="s">
        <v>10</v>
      </c>
    </row>
    <row r="55" s="10" customFormat="true" ht="37" hidden="false" customHeight="true" outlineLevel="0" collapsed="false">
      <c r="A55" s="6" t="n">
        <v>53</v>
      </c>
      <c r="B55" s="7" t="s">
        <v>115</v>
      </c>
      <c r="C55" s="8" t="s">
        <v>116</v>
      </c>
      <c r="D55" s="12" t="n">
        <v>12006081</v>
      </c>
      <c r="E55" s="7" t="s">
        <v>10</v>
      </c>
      <c r="F55" s="7" t="s">
        <v>11</v>
      </c>
      <c r="G55" s="7" t="s">
        <v>10</v>
      </c>
    </row>
    <row r="56" s="10" customFormat="true" ht="37" hidden="false" customHeight="true" outlineLevel="0" collapsed="false">
      <c r="A56" s="6" t="n">
        <v>54</v>
      </c>
      <c r="B56" s="7" t="s">
        <v>117</v>
      </c>
      <c r="C56" s="8" t="s">
        <v>118</v>
      </c>
      <c r="D56" s="12" t="n">
        <v>12006539</v>
      </c>
      <c r="E56" s="7" t="s">
        <v>10</v>
      </c>
      <c r="F56" s="7" t="s">
        <v>11</v>
      </c>
      <c r="G56" s="7" t="s">
        <v>10</v>
      </c>
    </row>
    <row r="57" s="10" customFormat="true" ht="37" hidden="false" customHeight="true" outlineLevel="0" collapsed="false">
      <c r="A57" s="6" t="n">
        <v>55</v>
      </c>
      <c r="B57" s="7" t="s">
        <v>119</v>
      </c>
      <c r="C57" s="8" t="s">
        <v>120</v>
      </c>
      <c r="D57" s="12" t="n">
        <v>12006285</v>
      </c>
      <c r="E57" s="7" t="s">
        <v>10</v>
      </c>
      <c r="F57" s="7" t="s">
        <v>11</v>
      </c>
      <c r="G57" s="7" t="s">
        <v>10</v>
      </c>
    </row>
    <row r="58" s="10" customFormat="true" ht="37" hidden="false" customHeight="true" outlineLevel="0" collapsed="false">
      <c r="A58" s="6" t="n">
        <v>56</v>
      </c>
      <c r="B58" s="7" t="s">
        <v>121</v>
      </c>
      <c r="C58" s="8" t="s">
        <v>122</v>
      </c>
      <c r="D58" s="9" t="s">
        <v>123</v>
      </c>
      <c r="E58" s="7" t="s">
        <v>11</v>
      </c>
      <c r="F58" s="7" t="s">
        <v>11</v>
      </c>
      <c r="G58" s="7" t="s">
        <v>10</v>
      </c>
    </row>
    <row r="59" s="10" customFormat="true" ht="37" hidden="false" customHeight="true" outlineLevel="0" collapsed="false">
      <c r="A59" s="6" t="n">
        <v>57</v>
      </c>
      <c r="B59" s="7" t="s">
        <v>124</v>
      </c>
      <c r="C59" s="8" t="s">
        <v>125</v>
      </c>
      <c r="D59" s="12" t="n">
        <v>12006076</v>
      </c>
      <c r="E59" s="7" t="s">
        <v>10</v>
      </c>
      <c r="F59" s="7" t="s">
        <v>11</v>
      </c>
      <c r="G59" s="7" t="s">
        <v>10</v>
      </c>
    </row>
    <row r="60" s="10" customFormat="true" ht="37" hidden="false" customHeight="true" outlineLevel="0" collapsed="false">
      <c r="A60" s="6" t="n">
        <v>58</v>
      </c>
      <c r="B60" s="7" t="s">
        <v>126</v>
      </c>
      <c r="C60" s="8" t="s">
        <v>127</v>
      </c>
      <c r="D60" s="7" t="n">
        <v>12006112</v>
      </c>
      <c r="E60" s="7" t="s">
        <v>10</v>
      </c>
      <c r="F60" s="7" t="s">
        <v>11</v>
      </c>
      <c r="G60" s="7" t="s">
        <v>11</v>
      </c>
    </row>
    <row r="61" s="10" customFormat="true" ht="37" hidden="false" customHeight="true" outlineLevel="0" collapsed="false">
      <c r="A61" s="6" t="n">
        <v>59</v>
      </c>
      <c r="B61" s="7" t="s">
        <v>128</v>
      </c>
      <c r="C61" s="8" t="s">
        <v>129</v>
      </c>
      <c r="D61" s="12" t="n">
        <v>12005942</v>
      </c>
      <c r="E61" s="7" t="s">
        <v>10</v>
      </c>
      <c r="F61" s="7" t="s">
        <v>11</v>
      </c>
      <c r="G61" s="7" t="s">
        <v>10</v>
      </c>
    </row>
    <row r="62" s="10" customFormat="true" ht="37" hidden="false" customHeight="true" outlineLevel="0" collapsed="false">
      <c r="A62" s="6" t="n">
        <v>60</v>
      </c>
      <c r="B62" s="7" t="s">
        <v>130</v>
      </c>
      <c r="C62" s="8" t="s">
        <v>131</v>
      </c>
      <c r="D62" s="7" t="s">
        <v>132</v>
      </c>
      <c r="E62" s="7" t="s">
        <v>11</v>
      </c>
      <c r="F62" s="7" t="s">
        <v>11</v>
      </c>
      <c r="G62" s="7" t="s">
        <v>10</v>
      </c>
    </row>
    <row r="63" s="10" customFormat="true" ht="37" hidden="false" customHeight="true" outlineLevel="0" collapsed="false">
      <c r="A63" s="6" t="n">
        <v>61</v>
      </c>
      <c r="B63" s="7" t="s">
        <v>133</v>
      </c>
      <c r="C63" s="8" t="s">
        <v>134</v>
      </c>
      <c r="D63" s="12" t="n">
        <v>12006642</v>
      </c>
      <c r="E63" s="7" t="s">
        <v>10</v>
      </c>
      <c r="F63" s="7" t="s">
        <v>11</v>
      </c>
      <c r="G63" s="7" t="s">
        <v>11</v>
      </c>
    </row>
    <row r="64" s="10" customFormat="true" ht="37" hidden="false" customHeight="true" outlineLevel="0" collapsed="false">
      <c r="A64" s="6" t="n">
        <v>62</v>
      </c>
      <c r="B64" s="7" t="s">
        <v>135</v>
      </c>
      <c r="C64" s="8" t="s">
        <v>136</v>
      </c>
      <c r="D64" s="12" t="n">
        <v>12005666</v>
      </c>
      <c r="E64" s="7" t="s">
        <v>10</v>
      </c>
      <c r="F64" s="7" t="s">
        <v>11</v>
      </c>
      <c r="G64" s="7" t="s">
        <v>11</v>
      </c>
    </row>
    <row r="65" s="10" customFormat="true" ht="37" hidden="false" customHeight="true" outlineLevel="0" collapsed="false">
      <c r="A65" s="6" t="n">
        <v>63</v>
      </c>
      <c r="B65" s="7" t="s">
        <v>137</v>
      </c>
      <c r="C65" s="8" t="s">
        <v>138</v>
      </c>
      <c r="D65" s="12" t="s">
        <v>139</v>
      </c>
      <c r="E65" s="7" t="s">
        <v>11</v>
      </c>
      <c r="F65" s="7" t="s">
        <v>11</v>
      </c>
      <c r="G65" s="7" t="s">
        <v>11</v>
      </c>
    </row>
    <row r="66" s="10" customFormat="true" ht="37" hidden="false" customHeight="true" outlineLevel="0" collapsed="false">
      <c r="A66" s="6" t="n">
        <v>64</v>
      </c>
      <c r="B66" s="7" t="s">
        <v>140</v>
      </c>
      <c r="C66" s="8" t="s">
        <v>141</v>
      </c>
      <c r="D66" s="7" t="n">
        <v>12006211</v>
      </c>
      <c r="E66" s="7" t="s">
        <v>10</v>
      </c>
      <c r="F66" s="7" t="s">
        <v>11</v>
      </c>
      <c r="G66" s="7" t="s">
        <v>10</v>
      </c>
    </row>
    <row r="67" s="10" customFormat="true" ht="37" hidden="false" customHeight="true" outlineLevel="0" collapsed="false">
      <c r="A67" s="6" t="n">
        <v>65</v>
      </c>
      <c r="B67" s="7" t="s">
        <v>142</v>
      </c>
      <c r="C67" s="8" t="s">
        <v>143</v>
      </c>
      <c r="D67" s="12" t="n">
        <v>12006466</v>
      </c>
      <c r="E67" s="7" t="s">
        <v>10</v>
      </c>
      <c r="F67" s="7" t="s">
        <v>11</v>
      </c>
      <c r="G67" s="7" t="s">
        <v>11</v>
      </c>
    </row>
    <row r="68" s="10" customFormat="true" ht="37" hidden="false" customHeight="true" outlineLevel="0" collapsed="false">
      <c r="A68" s="6" t="n">
        <v>66</v>
      </c>
      <c r="B68" s="7" t="s">
        <v>144</v>
      </c>
      <c r="C68" s="8" t="s">
        <v>145</v>
      </c>
      <c r="D68" s="12" t="n">
        <v>12006779</v>
      </c>
      <c r="E68" s="7" t="s">
        <v>10</v>
      </c>
      <c r="F68" s="7" t="s">
        <v>11</v>
      </c>
      <c r="G68" s="7" t="s">
        <v>10</v>
      </c>
    </row>
    <row r="69" s="10" customFormat="true" ht="37" hidden="false" customHeight="true" outlineLevel="0" collapsed="false">
      <c r="A69" s="6" t="n">
        <v>67</v>
      </c>
      <c r="B69" s="7" t="s">
        <v>146</v>
      </c>
      <c r="C69" s="8" t="s">
        <v>147</v>
      </c>
      <c r="D69" s="12" t="n">
        <v>12006128</v>
      </c>
      <c r="E69" s="7" t="s">
        <v>10</v>
      </c>
      <c r="F69" s="7" t="s">
        <v>11</v>
      </c>
      <c r="G69" s="7" t="s">
        <v>10</v>
      </c>
    </row>
    <row r="70" s="10" customFormat="true" ht="37" hidden="false" customHeight="true" outlineLevel="0" collapsed="false">
      <c r="A70" s="6" t="n">
        <v>68</v>
      </c>
      <c r="B70" s="7" t="s">
        <v>148</v>
      </c>
      <c r="C70" s="8" t="s">
        <v>149</v>
      </c>
      <c r="D70" s="12" t="n">
        <v>12006456</v>
      </c>
      <c r="E70" s="7" t="s">
        <v>10</v>
      </c>
      <c r="F70" s="7" t="s">
        <v>11</v>
      </c>
      <c r="G70" s="7" t="s">
        <v>10</v>
      </c>
    </row>
    <row r="71" s="10" customFormat="true" ht="37" hidden="false" customHeight="true" outlineLevel="0" collapsed="false">
      <c r="A71" s="6" t="n">
        <v>69</v>
      </c>
      <c r="B71" s="7" t="s">
        <v>150</v>
      </c>
      <c r="C71" s="8" t="s">
        <v>151</v>
      </c>
      <c r="D71" s="9" t="s">
        <v>152</v>
      </c>
      <c r="E71" s="7" t="s">
        <v>11</v>
      </c>
      <c r="F71" s="7" t="s">
        <v>11</v>
      </c>
      <c r="G71" s="7" t="s">
        <v>11</v>
      </c>
    </row>
    <row r="72" s="10" customFormat="true" ht="37" hidden="false" customHeight="true" outlineLevel="0" collapsed="false">
      <c r="A72" s="6" t="n">
        <v>70</v>
      </c>
      <c r="B72" s="7" t="s">
        <v>153</v>
      </c>
      <c r="C72" s="8" t="s">
        <v>154</v>
      </c>
      <c r="D72" s="12" t="n">
        <v>12006602</v>
      </c>
      <c r="E72" s="7" t="s">
        <v>10</v>
      </c>
      <c r="F72" s="7" t="s">
        <v>11</v>
      </c>
      <c r="G72" s="7" t="s">
        <v>10</v>
      </c>
    </row>
    <row r="73" s="10" customFormat="true" ht="37" hidden="false" customHeight="true" outlineLevel="0" collapsed="false">
      <c r="A73" s="6" t="n">
        <v>71</v>
      </c>
      <c r="B73" s="7" t="s">
        <v>155</v>
      </c>
      <c r="C73" s="8" t="s">
        <v>156</v>
      </c>
      <c r="D73" s="12" t="n">
        <v>12005902</v>
      </c>
      <c r="E73" s="7" t="s">
        <v>10</v>
      </c>
      <c r="F73" s="7" t="s">
        <v>11</v>
      </c>
      <c r="G73" s="7" t="s">
        <v>11</v>
      </c>
    </row>
    <row r="74" s="10" customFormat="true" ht="37" hidden="false" customHeight="true" outlineLevel="0" collapsed="false">
      <c r="A74" s="6" t="n">
        <v>72</v>
      </c>
      <c r="B74" s="7" t="s">
        <v>157</v>
      </c>
      <c r="C74" s="8" t="s">
        <v>158</v>
      </c>
      <c r="D74" s="12" t="n">
        <v>12001923</v>
      </c>
      <c r="E74" s="7" t="s">
        <v>10</v>
      </c>
      <c r="F74" s="7" t="s">
        <v>11</v>
      </c>
      <c r="G74" s="7" t="s">
        <v>10</v>
      </c>
    </row>
    <row r="75" s="10" customFormat="true" ht="37" hidden="false" customHeight="true" outlineLevel="0" collapsed="false">
      <c r="A75" s="6" t="n">
        <v>73</v>
      </c>
      <c r="B75" s="7" t="s">
        <v>159</v>
      </c>
      <c r="C75" s="8" t="s">
        <v>160</v>
      </c>
      <c r="D75" s="7" t="n">
        <v>12001473</v>
      </c>
      <c r="E75" s="7" t="s">
        <v>10</v>
      </c>
      <c r="F75" s="7" t="s">
        <v>11</v>
      </c>
      <c r="G75" s="7" t="s">
        <v>10</v>
      </c>
    </row>
    <row r="76" s="10" customFormat="true" ht="37" hidden="false" customHeight="true" outlineLevel="0" collapsed="false">
      <c r="A76" s="6" t="n">
        <v>74</v>
      </c>
      <c r="B76" s="7" t="s">
        <v>161</v>
      </c>
      <c r="C76" s="8" t="s">
        <v>162</v>
      </c>
      <c r="D76" s="12" t="n">
        <v>12001922</v>
      </c>
      <c r="E76" s="7" t="s">
        <v>10</v>
      </c>
      <c r="F76" s="7" t="s">
        <v>11</v>
      </c>
      <c r="G76" s="7" t="s">
        <v>10</v>
      </c>
    </row>
    <row r="77" s="10" customFormat="true" ht="37" hidden="false" customHeight="true" outlineLevel="0" collapsed="false">
      <c r="A77" s="6" t="n">
        <v>75</v>
      </c>
      <c r="B77" s="7" t="s">
        <v>163</v>
      </c>
      <c r="C77" s="8" t="s">
        <v>164</v>
      </c>
      <c r="D77" s="12" t="n">
        <v>12002201</v>
      </c>
      <c r="E77" s="7" t="s">
        <v>10</v>
      </c>
      <c r="F77" s="7" t="s">
        <v>11</v>
      </c>
      <c r="G77" s="7" t="s">
        <v>11</v>
      </c>
    </row>
    <row r="78" s="10" customFormat="true" ht="37" hidden="false" customHeight="true" outlineLevel="0" collapsed="false">
      <c r="A78" s="6" t="n">
        <v>76</v>
      </c>
      <c r="B78" s="7" t="s">
        <v>165</v>
      </c>
      <c r="C78" s="8" t="s">
        <v>166</v>
      </c>
      <c r="D78" s="8" t="s">
        <v>167</v>
      </c>
      <c r="E78" s="7" t="s">
        <v>10</v>
      </c>
      <c r="F78" s="7" t="s">
        <v>11</v>
      </c>
      <c r="G78" s="7" t="s">
        <v>10</v>
      </c>
    </row>
    <row r="79" s="10" customFormat="true" ht="37" hidden="false" customHeight="true" outlineLevel="0" collapsed="false">
      <c r="A79" s="6" t="n">
        <v>77</v>
      </c>
      <c r="B79" s="7" t="s">
        <v>168</v>
      </c>
      <c r="C79" s="8" t="s">
        <v>169</v>
      </c>
      <c r="D79" s="8" t="s">
        <v>170</v>
      </c>
      <c r="E79" s="7" t="s">
        <v>10</v>
      </c>
      <c r="F79" s="7" t="s">
        <v>11</v>
      </c>
      <c r="G79" s="7" t="s">
        <v>11</v>
      </c>
    </row>
    <row r="80" s="10" customFormat="true" ht="37" hidden="false" customHeight="true" outlineLevel="0" collapsed="false">
      <c r="A80" s="6" t="n">
        <v>78</v>
      </c>
      <c r="B80" s="7" t="s">
        <v>171</v>
      </c>
      <c r="C80" s="8" t="s">
        <v>172</v>
      </c>
      <c r="D80" s="9" t="s">
        <v>173</v>
      </c>
      <c r="E80" s="7" t="s">
        <v>10</v>
      </c>
      <c r="F80" s="7" t="s">
        <v>11</v>
      </c>
      <c r="G80" s="7" t="s">
        <v>10</v>
      </c>
    </row>
    <row r="81" s="10" customFormat="true" ht="37" hidden="false" customHeight="true" outlineLevel="0" collapsed="false">
      <c r="A81" s="6" t="n">
        <v>79</v>
      </c>
      <c r="B81" s="7" t="s">
        <v>174</v>
      </c>
      <c r="C81" s="8" t="s">
        <v>175</v>
      </c>
      <c r="D81" s="11" t="n">
        <v>12002103</v>
      </c>
      <c r="E81" s="7" t="s">
        <v>10</v>
      </c>
      <c r="F81" s="7" t="s">
        <v>11</v>
      </c>
      <c r="G81" s="7" t="s">
        <v>11</v>
      </c>
    </row>
    <row r="82" s="10" customFormat="true" ht="37" hidden="false" customHeight="true" outlineLevel="0" collapsed="false">
      <c r="A82" s="6" t="n">
        <v>80</v>
      </c>
      <c r="B82" s="7" t="s">
        <v>176</v>
      </c>
      <c r="C82" s="14" t="s">
        <v>177</v>
      </c>
      <c r="D82" s="8" t="s">
        <v>178</v>
      </c>
      <c r="E82" s="7" t="s">
        <v>10</v>
      </c>
      <c r="F82" s="7" t="s">
        <v>11</v>
      </c>
      <c r="G82" s="7" t="s">
        <v>10</v>
      </c>
    </row>
    <row r="83" s="10" customFormat="true" ht="37" hidden="false" customHeight="true" outlineLevel="0" collapsed="false">
      <c r="A83" s="6" t="n">
        <v>81</v>
      </c>
      <c r="B83" s="7" t="s">
        <v>179</v>
      </c>
      <c r="C83" s="8" t="s">
        <v>180</v>
      </c>
      <c r="D83" s="9" t="s">
        <v>181</v>
      </c>
      <c r="E83" s="7" t="s">
        <v>10</v>
      </c>
      <c r="F83" s="7" t="s">
        <v>11</v>
      </c>
      <c r="G83" s="7" t="s">
        <v>11</v>
      </c>
    </row>
    <row r="84" s="10" customFormat="true" ht="37" hidden="false" customHeight="true" outlineLevel="0" collapsed="false">
      <c r="A84" s="6" t="n">
        <v>82</v>
      </c>
      <c r="B84" s="7" t="s">
        <v>182</v>
      </c>
      <c r="C84" s="8" t="s">
        <v>183</v>
      </c>
      <c r="D84" s="12" t="n">
        <v>12006000</v>
      </c>
      <c r="E84" s="7" t="s">
        <v>10</v>
      </c>
      <c r="F84" s="7" t="s">
        <v>11</v>
      </c>
      <c r="G84" s="7" t="s">
        <v>10</v>
      </c>
    </row>
    <row r="85" s="10" customFormat="true" ht="37" hidden="false" customHeight="true" outlineLevel="0" collapsed="false">
      <c r="A85" s="6" t="n">
        <v>83</v>
      </c>
      <c r="B85" s="7" t="s">
        <v>184</v>
      </c>
      <c r="C85" s="8" t="s">
        <v>185</v>
      </c>
      <c r="D85" s="8" t="s">
        <v>186</v>
      </c>
      <c r="E85" s="7" t="s">
        <v>10</v>
      </c>
      <c r="F85" s="7" t="s">
        <v>11</v>
      </c>
      <c r="G85" s="7" t="s">
        <v>11</v>
      </c>
    </row>
    <row r="86" s="10" customFormat="true" ht="37" hidden="false" customHeight="true" outlineLevel="0" collapsed="false">
      <c r="A86" s="6" t="n">
        <v>84</v>
      </c>
      <c r="B86" s="7" t="s">
        <v>187</v>
      </c>
      <c r="C86" s="8" t="s">
        <v>188</v>
      </c>
      <c r="D86" s="12" t="n">
        <v>12002407</v>
      </c>
      <c r="E86" s="7" t="s">
        <v>10</v>
      </c>
      <c r="F86" s="7" t="s">
        <v>11</v>
      </c>
      <c r="G86" s="7" t="s">
        <v>11</v>
      </c>
    </row>
    <row r="87" s="10" customFormat="true" ht="37" hidden="false" customHeight="true" outlineLevel="0" collapsed="false">
      <c r="A87" s="6" t="n">
        <v>85</v>
      </c>
      <c r="B87" s="7" t="s">
        <v>189</v>
      </c>
      <c r="C87" s="8" t="s">
        <v>190</v>
      </c>
      <c r="D87" s="12" t="n">
        <v>12002212</v>
      </c>
      <c r="E87" s="7" t="s">
        <v>10</v>
      </c>
      <c r="F87" s="7" t="s">
        <v>11</v>
      </c>
      <c r="G87" s="7" t="s">
        <v>11</v>
      </c>
    </row>
    <row r="88" s="10" customFormat="true" ht="37" hidden="false" customHeight="true" outlineLevel="0" collapsed="false">
      <c r="A88" s="6" t="n">
        <v>86</v>
      </c>
      <c r="B88" s="7" t="s">
        <v>191</v>
      </c>
      <c r="C88" s="8" t="s">
        <v>192</v>
      </c>
      <c r="D88" s="12" t="n">
        <v>12002116</v>
      </c>
      <c r="E88" s="7" t="s">
        <v>10</v>
      </c>
      <c r="F88" s="7" t="s">
        <v>11</v>
      </c>
      <c r="G88" s="7" t="s">
        <v>11</v>
      </c>
    </row>
    <row r="89" s="10" customFormat="true" ht="37" hidden="false" customHeight="true" outlineLevel="0" collapsed="false">
      <c r="A89" s="6" t="n">
        <v>87</v>
      </c>
      <c r="B89" s="7" t="s">
        <v>193</v>
      </c>
      <c r="C89" s="8" t="s">
        <v>194</v>
      </c>
      <c r="D89" s="8" t="s">
        <v>195</v>
      </c>
      <c r="E89" s="7" t="s">
        <v>10</v>
      </c>
      <c r="F89" s="7" t="s">
        <v>11</v>
      </c>
      <c r="G89" s="7" t="s">
        <v>10</v>
      </c>
    </row>
    <row r="90" s="10" customFormat="true" ht="37" hidden="false" customHeight="true" outlineLevel="0" collapsed="false">
      <c r="A90" s="6" t="n">
        <v>88</v>
      </c>
      <c r="B90" s="7" t="s">
        <v>196</v>
      </c>
      <c r="C90" s="8" t="s">
        <v>197</v>
      </c>
      <c r="D90" s="8" t="s">
        <v>198</v>
      </c>
      <c r="E90" s="7" t="s">
        <v>10</v>
      </c>
      <c r="F90" s="7" t="s">
        <v>11</v>
      </c>
      <c r="G90" s="7" t="s">
        <v>11</v>
      </c>
    </row>
    <row r="91" s="10" customFormat="true" ht="37" hidden="false" customHeight="true" outlineLevel="0" collapsed="false">
      <c r="A91" s="6" t="n">
        <v>89</v>
      </c>
      <c r="B91" s="7" t="s">
        <v>199</v>
      </c>
      <c r="C91" s="8" t="s">
        <v>200</v>
      </c>
      <c r="D91" s="7" t="n">
        <v>12002386</v>
      </c>
      <c r="E91" s="7" t="s">
        <v>10</v>
      </c>
      <c r="F91" s="7" t="s">
        <v>11</v>
      </c>
      <c r="G91" s="7" t="s">
        <v>10</v>
      </c>
    </row>
    <row r="92" s="10" customFormat="true" ht="37" hidden="false" customHeight="true" outlineLevel="0" collapsed="false">
      <c r="A92" s="6" t="n">
        <v>90</v>
      </c>
      <c r="B92" s="7" t="s">
        <v>201</v>
      </c>
      <c r="C92" s="8" t="s">
        <v>202</v>
      </c>
      <c r="D92" s="8" t="s">
        <v>203</v>
      </c>
      <c r="E92" s="7" t="s">
        <v>10</v>
      </c>
      <c r="F92" s="7" t="s">
        <v>11</v>
      </c>
      <c r="G92" s="7" t="s">
        <v>11</v>
      </c>
    </row>
    <row r="93" s="10" customFormat="true" ht="37" hidden="false" customHeight="true" outlineLevel="0" collapsed="false">
      <c r="A93" s="6" t="n">
        <v>91</v>
      </c>
      <c r="B93" s="7" t="s">
        <v>204</v>
      </c>
      <c r="C93" s="8" t="s">
        <v>205</v>
      </c>
      <c r="D93" s="13" t="n">
        <v>12000099</v>
      </c>
      <c r="E93" s="7" t="s">
        <v>10</v>
      </c>
      <c r="F93" s="7" t="s">
        <v>11</v>
      </c>
      <c r="G93" s="7" t="s">
        <v>11</v>
      </c>
    </row>
    <row r="94" s="10" customFormat="true" ht="37" hidden="false" customHeight="true" outlineLevel="0" collapsed="false">
      <c r="A94" s="6" t="n">
        <v>92</v>
      </c>
      <c r="B94" s="7" t="s">
        <v>206</v>
      </c>
      <c r="C94" s="8" t="s">
        <v>207</v>
      </c>
      <c r="D94" s="12" t="n">
        <v>12005949</v>
      </c>
      <c r="E94" s="7" t="s">
        <v>10</v>
      </c>
      <c r="F94" s="7" t="s">
        <v>11</v>
      </c>
      <c r="G94" s="7" t="s">
        <v>11</v>
      </c>
    </row>
    <row r="95" s="10" customFormat="true" ht="37" hidden="false" customHeight="true" outlineLevel="0" collapsed="false">
      <c r="A95" s="6" t="n">
        <v>93</v>
      </c>
      <c r="B95" s="7" t="s">
        <v>208</v>
      </c>
      <c r="C95" s="8" t="s">
        <v>209</v>
      </c>
      <c r="D95" s="12" t="n">
        <v>12001360</v>
      </c>
      <c r="E95" s="7" t="s">
        <v>10</v>
      </c>
      <c r="F95" s="7" t="s">
        <v>11</v>
      </c>
      <c r="G95" s="7" t="s">
        <v>11</v>
      </c>
    </row>
    <row r="96" s="10" customFormat="true" ht="37" hidden="false" customHeight="true" outlineLevel="0" collapsed="false">
      <c r="A96" s="6" t="n">
        <v>94</v>
      </c>
      <c r="B96" s="7" t="s">
        <v>210</v>
      </c>
      <c r="C96" s="8" t="s">
        <v>211</v>
      </c>
      <c r="D96" s="8" t="s">
        <v>212</v>
      </c>
      <c r="E96" s="7" t="s">
        <v>10</v>
      </c>
      <c r="F96" s="7" t="s">
        <v>11</v>
      </c>
      <c r="G96" s="7" t="s">
        <v>11</v>
      </c>
    </row>
    <row r="97" s="10" customFormat="true" ht="37" hidden="false" customHeight="true" outlineLevel="0" collapsed="false">
      <c r="A97" s="6" t="n">
        <v>95</v>
      </c>
      <c r="B97" s="7" t="s">
        <v>213</v>
      </c>
      <c r="C97" s="8" t="s">
        <v>214</v>
      </c>
      <c r="D97" s="9" t="s">
        <v>215</v>
      </c>
      <c r="E97" s="7" t="s">
        <v>10</v>
      </c>
      <c r="F97" s="7" t="s">
        <v>11</v>
      </c>
      <c r="G97" s="7" t="s">
        <v>10</v>
      </c>
    </row>
    <row r="98" s="10" customFormat="true" ht="37" hidden="false" customHeight="true" outlineLevel="0" collapsed="false">
      <c r="A98" s="6" t="n">
        <v>96</v>
      </c>
      <c r="B98" s="7" t="s">
        <v>216</v>
      </c>
      <c r="C98" s="8" t="s">
        <v>217</v>
      </c>
      <c r="D98" s="12" t="n">
        <v>12002598</v>
      </c>
      <c r="E98" s="7" t="s">
        <v>10</v>
      </c>
      <c r="F98" s="7" t="s">
        <v>11</v>
      </c>
      <c r="G98" s="7" t="s">
        <v>11</v>
      </c>
    </row>
    <row r="99" s="10" customFormat="true" ht="37" hidden="false" customHeight="true" outlineLevel="0" collapsed="false">
      <c r="A99" s="6" t="n">
        <v>97</v>
      </c>
      <c r="B99" s="7" t="s">
        <v>218</v>
      </c>
      <c r="C99" s="8" t="s">
        <v>219</v>
      </c>
      <c r="D99" s="9" t="s">
        <v>220</v>
      </c>
      <c r="E99" s="7" t="s">
        <v>10</v>
      </c>
      <c r="F99" s="7" t="s">
        <v>11</v>
      </c>
      <c r="G99" s="7" t="s">
        <v>10</v>
      </c>
    </row>
    <row r="100" s="10" customFormat="true" ht="37" hidden="false" customHeight="true" outlineLevel="0" collapsed="false">
      <c r="A100" s="6" t="n">
        <v>98</v>
      </c>
      <c r="B100" s="7" t="s">
        <v>221</v>
      </c>
      <c r="C100" s="8" t="s">
        <v>222</v>
      </c>
      <c r="D100" s="8" t="s">
        <v>223</v>
      </c>
      <c r="E100" s="7" t="s">
        <v>10</v>
      </c>
      <c r="F100" s="7" t="s">
        <v>11</v>
      </c>
      <c r="G100" s="7" t="s">
        <v>10</v>
      </c>
    </row>
    <row r="101" s="10" customFormat="true" ht="37" hidden="false" customHeight="true" outlineLevel="0" collapsed="false">
      <c r="A101" s="6" t="n">
        <v>99</v>
      </c>
      <c r="B101" s="7" t="s">
        <v>224</v>
      </c>
      <c r="C101" s="8" t="s">
        <v>225</v>
      </c>
      <c r="D101" s="12" t="n">
        <v>12006387</v>
      </c>
      <c r="E101" s="7" t="s">
        <v>10</v>
      </c>
      <c r="F101" s="7" t="s">
        <v>11</v>
      </c>
      <c r="G101" s="7" t="s">
        <v>11</v>
      </c>
    </row>
    <row r="102" s="10" customFormat="true" ht="37" hidden="false" customHeight="true" outlineLevel="0" collapsed="false">
      <c r="A102" s="6" t="n">
        <v>100</v>
      </c>
      <c r="B102" s="7" t="s">
        <v>226</v>
      </c>
      <c r="C102" s="8" t="s">
        <v>227</v>
      </c>
      <c r="D102" s="7" t="n">
        <v>12002531</v>
      </c>
      <c r="E102" s="7" t="s">
        <v>10</v>
      </c>
      <c r="F102" s="7" t="s">
        <v>11</v>
      </c>
      <c r="G102" s="7" t="s">
        <v>11</v>
      </c>
    </row>
    <row r="103" s="10" customFormat="true" ht="37" hidden="false" customHeight="true" outlineLevel="0" collapsed="false">
      <c r="A103" s="6" t="n">
        <v>101</v>
      </c>
      <c r="B103" s="7" t="s">
        <v>228</v>
      </c>
      <c r="C103" s="8" t="s">
        <v>229</v>
      </c>
      <c r="D103" s="12" t="n">
        <v>12002459</v>
      </c>
      <c r="E103" s="7" t="s">
        <v>10</v>
      </c>
      <c r="F103" s="7" t="s">
        <v>11</v>
      </c>
      <c r="G103" s="7" t="s">
        <v>11</v>
      </c>
    </row>
    <row r="104" s="10" customFormat="true" ht="37" hidden="false" customHeight="true" outlineLevel="0" collapsed="false">
      <c r="A104" s="6" t="n">
        <v>102</v>
      </c>
      <c r="B104" s="7" t="s">
        <v>230</v>
      </c>
      <c r="C104" s="8" t="s">
        <v>231</v>
      </c>
      <c r="D104" s="7" t="n">
        <v>12001950</v>
      </c>
      <c r="E104" s="7" t="s">
        <v>10</v>
      </c>
      <c r="F104" s="7" t="s">
        <v>11</v>
      </c>
      <c r="G104" s="7" t="s">
        <v>10</v>
      </c>
    </row>
    <row r="105" s="10" customFormat="true" ht="37" hidden="false" customHeight="true" outlineLevel="0" collapsed="false">
      <c r="A105" s="6" t="n">
        <v>103</v>
      </c>
      <c r="B105" s="7" t="s">
        <v>232</v>
      </c>
      <c r="C105" s="8" t="s">
        <v>233</v>
      </c>
      <c r="D105" s="9" t="s">
        <v>234</v>
      </c>
      <c r="E105" s="7" t="s">
        <v>10</v>
      </c>
      <c r="F105" s="7" t="s">
        <v>11</v>
      </c>
      <c r="G105" s="7" t="s">
        <v>11</v>
      </c>
    </row>
    <row r="106" s="10" customFormat="true" ht="37" hidden="false" customHeight="true" outlineLevel="0" collapsed="false">
      <c r="A106" s="6" t="n">
        <v>104</v>
      </c>
      <c r="B106" s="7" t="s">
        <v>235</v>
      </c>
      <c r="C106" s="8" t="s">
        <v>236</v>
      </c>
      <c r="D106" s="9" t="s">
        <v>237</v>
      </c>
      <c r="E106" s="7" t="s">
        <v>10</v>
      </c>
      <c r="F106" s="7" t="s">
        <v>11</v>
      </c>
      <c r="G106" s="7" t="s">
        <v>11</v>
      </c>
    </row>
    <row r="107" s="10" customFormat="true" ht="37" hidden="false" customHeight="true" outlineLevel="0" collapsed="false">
      <c r="A107" s="6" t="n">
        <v>105</v>
      </c>
      <c r="B107" s="7" t="s">
        <v>238</v>
      </c>
      <c r="C107" s="8" t="s">
        <v>239</v>
      </c>
      <c r="D107" s="7" t="n">
        <v>12001591</v>
      </c>
      <c r="E107" s="7" t="s">
        <v>10</v>
      </c>
      <c r="F107" s="7" t="s">
        <v>11</v>
      </c>
      <c r="G107" s="7" t="s">
        <v>10</v>
      </c>
    </row>
    <row r="108" s="10" customFormat="true" ht="37" hidden="false" customHeight="true" outlineLevel="0" collapsed="false">
      <c r="A108" s="6" t="n">
        <v>106</v>
      </c>
      <c r="B108" s="7" t="s">
        <v>240</v>
      </c>
      <c r="C108" s="8" t="s">
        <v>241</v>
      </c>
      <c r="D108" s="7" t="n">
        <v>12002584</v>
      </c>
      <c r="E108" s="7" t="s">
        <v>10</v>
      </c>
      <c r="F108" s="7" t="s">
        <v>11</v>
      </c>
      <c r="G108" s="7" t="s">
        <v>11</v>
      </c>
    </row>
    <row r="109" s="10" customFormat="true" ht="37" hidden="false" customHeight="true" outlineLevel="0" collapsed="false">
      <c r="A109" s="6" t="n">
        <v>107</v>
      </c>
      <c r="B109" s="7" t="s">
        <v>242</v>
      </c>
      <c r="C109" s="8" t="s">
        <v>243</v>
      </c>
      <c r="D109" s="7" t="n">
        <v>12002350</v>
      </c>
      <c r="E109" s="7" t="s">
        <v>10</v>
      </c>
      <c r="F109" s="7" t="s">
        <v>11</v>
      </c>
      <c r="G109" s="7" t="s">
        <v>11</v>
      </c>
    </row>
    <row r="110" s="10" customFormat="true" ht="37" hidden="false" customHeight="true" outlineLevel="0" collapsed="false">
      <c r="A110" s="6" t="n">
        <v>108</v>
      </c>
      <c r="B110" s="7" t="s">
        <v>244</v>
      </c>
      <c r="C110" s="8" t="s">
        <v>245</v>
      </c>
      <c r="D110" s="11" t="s">
        <v>246</v>
      </c>
      <c r="E110" s="7" t="s">
        <v>10</v>
      </c>
      <c r="F110" s="7" t="s">
        <v>11</v>
      </c>
      <c r="G110" s="7" t="s">
        <v>11</v>
      </c>
    </row>
    <row r="111" s="10" customFormat="true" ht="37" hidden="false" customHeight="true" outlineLevel="0" collapsed="false">
      <c r="A111" s="6" t="n">
        <v>109</v>
      </c>
      <c r="B111" s="7" t="s">
        <v>247</v>
      </c>
      <c r="C111" s="8" t="s">
        <v>248</v>
      </c>
      <c r="D111" s="9" t="s">
        <v>249</v>
      </c>
      <c r="E111" s="7" t="s">
        <v>10</v>
      </c>
      <c r="F111" s="7" t="s">
        <v>11</v>
      </c>
      <c r="G111" s="7" t="s">
        <v>10</v>
      </c>
    </row>
    <row r="112" s="10" customFormat="true" ht="37" hidden="false" customHeight="true" outlineLevel="0" collapsed="false">
      <c r="A112" s="6" t="n">
        <v>110</v>
      </c>
      <c r="B112" s="7" t="s">
        <v>250</v>
      </c>
      <c r="C112" s="8" t="s">
        <v>251</v>
      </c>
      <c r="D112" s="12" t="n">
        <v>12011396</v>
      </c>
      <c r="E112" s="7" t="s">
        <v>10</v>
      </c>
      <c r="F112" s="7" t="s">
        <v>11</v>
      </c>
      <c r="G112" s="7" t="s">
        <v>10</v>
      </c>
    </row>
    <row r="113" s="10" customFormat="true" ht="37" hidden="false" customHeight="true" outlineLevel="0" collapsed="false">
      <c r="A113" s="6" t="n">
        <v>111</v>
      </c>
      <c r="B113" s="7" t="s">
        <v>252</v>
      </c>
      <c r="C113" s="8" t="s">
        <v>253</v>
      </c>
      <c r="D113" s="9" t="s">
        <v>254</v>
      </c>
      <c r="E113" s="7" t="s">
        <v>10</v>
      </c>
      <c r="F113" s="7" t="s">
        <v>11</v>
      </c>
      <c r="G113" s="7" t="s">
        <v>10</v>
      </c>
    </row>
    <row r="114" s="10" customFormat="true" ht="37" hidden="false" customHeight="true" outlineLevel="0" collapsed="false">
      <c r="A114" s="6" t="n">
        <v>112</v>
      </c>
      <c r="B114" s="7" t="s">
        <v>255</v>
      </c>
      <c r="C114" s="8" t="s">
        <v>256</v>
      </c>
      <c r="D114" s="9" t="s">
        <v>257</v>
      </c>
      <c r="E114" s="7" t="s">
        <v>10</v>
      </c>
      <c r="F114" s="7" t="s">
        <v>11</v>
      </c>
      <c r="G114" s="7" t="s">
        <v>11</v>
      </c>
    </row>
    <row r="115" s="10" customFormat="true" ht="37" hidden="false" customHeight="true" outlineLevel="0" collapsed="false">
      <c r="A115" s="6" t="n">
        <v>113</v>
      </c>
      <c r="B115" s="7" t="s">
        <v>258</v>
      </c>
      <c r="C115" s="8" t="s">
        <v>259</v>
      </c>
      <c r="D115" s="12" t="n">
        <v>12002330</v>
      </c>
      <c r="E115" s="7" t="s">
        <v>10</v>
      </c>
      <c r="F115" s="7" t="s">
        <v>11</v>
      </c>
      <c r="G115" s="7" t="s">
        <v>10</v>
      </c>
    </row>
    <row r="116" s="10" customFormat="true" ht="37" hidden="false" customHeight="true" outlineLevel="0" collapsed="false">
      <c r="A116" s="6" t="n">
        <v>114</v>
      </c>
      <c r="B116" s="7" t="s">
        <v>260</v>
      </c>
      <c r="C116" s="8" t="s">
        <v>261</v>
      </c>
      <c r="D116" s="7" t="n">
        <v>12001676</v>
      </c>
      <c r="E116" s="7" t="s">
        <v>10</v>
      </c>
      <c r="F116" s="7" t="s">
        <v>11</v>
      </c>
      <c r="G116" s="7" t="s">
        <v>11</v>
      </c>
    </row>
    <row r="117" s="10" customFormat="true" ht="37" hidden="false" customHeight="true" outlineLevel="0" collapsed="false">
      <c r="A117" s="6" t="n">
        <v>115</v>
      </c>
      <c r="B117" s="7" t="s">
        <v>262</v>
      </c>
      <c r="C117" s="8" t="s">
        <v>263</v>
      </c>
      <c r="D117" s="9" t="s">
        <v>264</v>
      </c>
      <c r="E117" s="7" t="s">
        <v>10</v>
      </c>
      <c r="F117" s="7" t="s">
        <v>11</v>
      </c>
      <c r="G117" s="7" t="s">
        <v>10</v>
      </c>
    </row>
    <row r="118" s="10" customFormat="true" ht="37" hidden="false" customHeight="true" outlineLevel="0" collapsed="false">
      <c r="A118" s="6" t="n">
        <v>116</v>
      </c>
      <c r="B118" s="7" t="s">
        <v>265</v>
      </c>
      <c r="C118" s="8" t="s">
        <v>266</v>
      </c>
      <c r="D118" s="9" t="s">
        <v>267</v>
      </c>
      <c r="E118" s="7" t="s">
        <v>10</v>
      </c>
      <c r="F118" s="7" t="s">
        <v>11</v>
      </c>
      <c r="G118" s="7" t="s">
        <v>11</v>
      </c>
    </row>
    <row r="119" s="10" customFormat="true" ht="37" hidden="false" customHeight="true" outlineLevel="0" collapsed="false">
      <c r="A119" s="6" t="n">
        <v>117</v>
      </c>
      <c r="B119" s="7" t="s">
        <v>268</v>
      </c>
      <c r="C119" s="8" t="s">
        <v>269</v>
      </c>
      <c r="D119" s="9" t="s">
        <v>270</v>
      </c>
      <c r="E119" s="7" t="s">
        <v>10</v>
      </c>
      <c r="F119" s="7" t="s">
        <v>11</v>
      </c>
      <c r="G119" s="7" t="s">
        <v>11</v>
      </c>
    </row>
    <row r="120" s="10" customFormat="true" ht="37" hidden="false" customHeight="true" outlineLevel="0" collapsed="false">
      <c r="A120" s="6" t="n">
        <v>118</v>
      </c>
      <c r="B120" s="7" t="s">
        <v>271</v>
      </c>
      <c r="C120" s="8" t="s">
        <v>272</v>
      </c>
      <c r="D120" s="12" t="n">
        <v>12002614</v>
      </c>
      <c r="E120" s="7" t="s">
        <v>10</v>
      </c>
      <c r="F120" s="7" t="s">
        <v>11</v>
      </c>
      <c r="G120" s="7" t="s">
        <v>11</v>
      </c>
    </row>
    <row r="121" s="10" customFormat="true" ht="37" hidden="false" customHeight="true" outlineLevel="0" collapsed="false">
      <c r="A121" s="6" t="n">
        <v>119</v>
      </c>
      <c r="B121" s="7" t="s">
        <v>273</v>
      </c>
      <c r="C121" s="8" t="s">
        <v>274</v>
      </c>
      <c r="D121" s="11" t="n">
        <v>12000708</v>
      </c>
      <c r="E121" s="7" t="s">
        <v>10</v>
      </c>
      <c r="F121" s="7" t="s">
        <v>11</v>
      </c>
      <c r="G121" s="7" t="s">
        <v>11</v>
      </c>
    </row>
    <row r="122" s="10" customFormat="true" ht="37" hidden="false" customHeight="true" outlineLevel="0" collapsed="false">
      <c r="A122" s="6" t="n">
        <v>120</v>
      </c>
      <c r="B122" s="7" t="s">
        <v>275</v>
      </c>
      <c r="C122" s="8" t="s">
        <v>276</v>
      </c>
      <c r="D122" s="12" t="n">
        <v>12002265</v>
      </c>
      <c r="E122" s="7" t="s">
        <v>10</v>
      </c>
      <c r="F122" s="7" t="s">
        <v>11</v>
      </c>
      <c r="G122" s="7" t="s">
        <v>10</v>
      </c>
    </row>
    <row r="123" s="10" customFormat="true" ht="37" hidden="false" customHeight="true" outlineLevel="0" collapsed="false">
      <c r="A123" s="6" t="n">
        <v>121</v>
      </c>
      <c r="B123" s="7" t="s">
        <v>277</v>
      </c>
      <c r="C123" s="8" t="s">
        <v>278</v>
      </c>
      <c r="D123" s="13" t="s">
        <v>279</v>
      </c>
      <c r="E123" s="7" t="s">
        <v>10</v>
      </c>
      <c r="F123" s="7" t="s">
        <v>11</v>
      </c>
      <c r="G123" s="7" t="s">
        <v>11</v>
      </c>
    </row>
    <row r="124" s="10" customFormat="true" ht="37" hidden="false" customHeight="true" outlineLevel="0" collapsed="false">
      <c r="A124" s="6" t="n">
        <v>122</v>
      </c>
      <c r="B124" s="7" t="s">
        <v>280</v>
      </c>
      <c r="C124" s="8" t="s">
        <v>281</v>
      </c>
      <c r="D124" s="12" t="n">
        <v>12002057</v>
      </c>
      <c r="E124" s="7" t="s">
        <v>10</v>
      </c>
      <c r="F124" s="7" t="s">
        <v>11</v>
      </c>
      <c r="G124" s="7" t="s">
        <v>10</v>
      </c>
    </row>
    <row r="125" s="10" customFormat="true" ht="37" hidden="false" customHeight="true" outlineLevel="0" collapsed="false">
      <c r="A125" s="6" t="n">
        <v>123</v>
      </c>
      <c r="B125" s="7" t="s">
        <v>282</v>
      </c>
      <c r="C125" s="8" t="s">
        <v>283</v>
      </c>
      <c r="D125" s="9" t="s">
        <v>284</v>
      </c>
      <c r="E125" s="7" t="s">
        <v>10</v>
      </c>
      <c r="F125" s="7" t="s">
        <v>11</v>
      </c>
      <c r="G125" s="7" t="s">
        <v>10</v>
      </c>
    </row>
    <row r="126" s="10" customFormat="true" ht="37" hidden="false" customHeight="true" outlineLevel="0" collapsed="false">
      <c r="A126" s="6" t="n">
        <v>124</v>
      </c>
      <c r="B126" s="7" t="s">
        <v>285</v>
      </c>
      <c r="C126" s="8" t="s">
        <v>286</v>
      </c>
      <c r="D126" s="8" t="s">
        <v>287</v>
      </c>
      <c r="E126" s="7" t="s">
        <v>10</v>
      </c>
      <c r="F126" s="7" t="s">
        <v>11</v>
      </c>
      <c r="G126" s="7" t="s">
        <v>11</v>
      </c>
    </row>
    <row r="127" s="10" customFormat="true" ht="37" hidden="false" customHeight="true" outlineLevel="0" collapsed="false">
      <c r="A127" s="6" t="n">
        <v>125</v>
      </c>
      <c r="B127" s="7" t="s">
        <v>288</v>
      </c>
      <c r="C127" s="8" t="s">
        <v>289</v>
      </c>
      <c r="D127" s="9" t="s">
        <v>290</v>
      </c>
      <c r="E127" s="7" t="s">
        <v>10</v>
      </c>
      <c r="F127" s="7" t="s">
        <v>11</v>
      </c>
      <c r="G127" s="7" t="s">
        <v>10</v>
      </c>
    </row>
    <row r="128" s="10" customFormat="true" ht="37" hidden="false" customHeight="true" outlineLevel="0" collapsed="false">
      <c r="A128" s="6" t="n">
        <v>126</v>
      </c>
      <c r="B128" s="7" t="s">
        <v>291</v>
      </c>
      <c r="C128" s="8" t="s">
        <v>292</v>
      </c>
      <c r="D128" s="12" t="n">
        <v>12002957</v>
      </c>
      <c r="E128" s="7" t="s">
        <v>10</v>
      </c>
      <c r="F128" s="7" t="s">
        <v>11</v>
      </c>
      <c r="G128" s="7" t="s">
        <v>10</v>
      </c>
    </row>
    <row r="129" s="10" customFormat="true" ht="37" hidden="false" customHeight="true" outlineLevel="0" collapsed="false">
      <c r="A129" s="6" t="n">
        <v>127</v>
      </c>
      <c r="B129" s="7" t="s">
        <v>293</v>
      </c>
      <c r="C129" s="8" t="s">
        <v>294</v>
      </c>
      <c r="D129" s="12" t="n">
        <v>12002663</v>
      </c>
      <c r="E129" s="7" t="s">
        <v>10</v>
      </c>
      <c r="F129" s="7" t="s">
        <v>11</v>
      </c>
      <c r="G129" s="7" t="s">
        <v>10</v>
      </c>
    </row>
    <row r="130" s="10" customFormat="true" ht="37" hidden="false" customHeight="true" outlineLevel="0" collapsed="false">
      <c r="A130" s="6" t="n">
        <v>128</v>
      </c>
      <c r="B130" s="7" t="s">
        <v>295</v>
      </c>
      <c r="C130" s="8" t="s">
        <v>296</v>
      </c>
      <c r="D130" s="9" t="s">
        <v>297</v>
      </c>
      <c r="E130" s="7" t="s">
        <v>10</v>
      </c>
      <c r="F130" s="7" t="s">
        <v>11</v>
      </c>
      <c r="G130" s="7" t="s">
        <v>10</v>
      </c>
    </row>
    <row r="131" s="10" customFormat="true" ht="37" hidden="false" customHeight="true" outlineLevel="0" collapsed="false">
      <c r="A131" s="6" t="n">
        <v>129</v>
      </c>
      <c r="B131" s="7" t="s">
        <v>298</v>
      </c>
      <c r="C131" s="8" t="s">
        <v>299</v>
      </c>
      <c r="D131" s="9" t="s">
        <v>300</v>
      </c>
      <c r="E131" s="7" t="s">
        <v>10</v>
      </c>
      <c r="F131" s="7" t="s">
        <v>11</v>
      </c>
      <c r="G131" s="7" t="s">
        <v>10</v>
      </c>
    </row>
    <row r="132" s="10" customFormat="true" ht="37" hidden="false" customHeight="true" outlineLevel="0" collapsed="false">
      <c r="A132" s="6" t="n">
        <v>130</v>
      </c>
      <c r="B132" s="7" t="s">
        <v>301</v>
      </c>
      <c r="C132" s="8" t="s">
        <v>302</v>
      </c>
      <c r="D132" s="7" t="n">
        <v>12002370</v>
      </c>
      <c r="E132" s="7" t="s">
        <v>10</v>
      </c>
      <c r="F132" s="7" t="s">
        <v>11</v>
      </c>
      <c r="G132" s="7" t="s">
        <v>10</v>
      </c>
    </row>
    <row r="133" s="10" customFormat="true" ht="37" hidden="false" customHeight="true" outlineLevel="0" collapsed="false">
      <c r="A133" s="6" t="n">
        <v>131</v>
      </c>
      <c r="B133" s="7" t="s">
        <v>303</v>
      </c>
      <c r="C133" s="8" t="s">
        <v>304</v>
      </c>
      <c r="D133" s="9" t="s">
        <v>305</v>
      </c>
      <c r="E133" s="7" t="s">
        <v>10</v>
      </c>
      <c r="F133" s="7" t="s">
        <v>11</v>
      </c>
      <c r="G133" s="7" t="s">
        <v>11</v>
      </c>
    </row>
    <row r="134" s="10" customFormat="true" ht="37" hidden="false" customHeight="true" outlineLevel="0" collapsed="false">
      <c r="A134" s="6" t="n">
        <v>132</v>
      </c>
      <c r="B134" s="7" t="s">
        <v>306</v>
      </c>
      <c r="C134" s="8" t="s">
        <v>307</v>
      </c>
      <c r="D134" s="7" t="n">
        <v>12002755</v>
      </c>
      <c r="E134" s="7" t="s">
        <v>10</v>
      </c>
      <c r="F134" s="7" t="s">
        <v>11</v>
      </c>
      <c r="G134" s="7" t="s">
        <v>11</v>
      </c>
    </row>
    <row r="135" s="10" customFormat="true" ht="37" hidden="false" customHeight="true" outlineLevel="0" collapsed="false">
      <c r="A135" s="6" t="n">
        <v>133</v>
      </c>
      <c r="B135" s="7" t="s">
        <v>308</v>
      </c>
      <c r="C135" s="8" t="s">
        <v>309</v>
      </c>
      <c r="D135" s="8" t="s">
        <v>310</v>
      </c>
      <c r="E135" s="7" t="s">
        <v>10</v>
      </c>
      <c r="F135" s="7" t="s">
        <v>11</v>
      </c>
      <c r="G135" s="7" t="s">
        <v>10</v>
      </c>
    </row>
    <row r="136" s="10" customFormat="true" ht="37" hidden="false" customHeight="true" outlineLevel="0" collapsed="false">
      <c r="A136" s="6" t="n">
        <v>134</v>
      </c>
      <c r="B136" s="7" t="s">
        <v>311</v>
      </c>
      <c r="C136" s="8" t="s">
        <v>312</v>
      </c>
      <c r="D136" s="12" t="n">
        <v>12003026</v>
      </c>
      <c r="E136" s="7" t="s">
        <v>10</v>
      </c>
      <c r="F136" s="7" t="s">
        <v>11</v>
      </c>
      <c r="G136" s="7" t="s">
        <v>10</v>
      </c>
    </row>
    <row r="137" s="10" customFormat="true" ht="37" hidden="false" customHeight="true" outlineLevel="0" collapsed="false">
      <c r="A137" s="6" t="n">
        <v>135</v>
      </c>
      <c r="B137" s="7" t="s">
        <v>313</v>
      </c>
      <c r="C137" s="8" t="s">
        <v>314</v>
      </c>
      <c r="D137" s="12" t="n">
        <v>12002636</v>
      </c>
      <c r="E137" s="7" t="s">
        <v>10</v>
      </c>
      <c r="F137" s="7" t="s">
        <v>11</v>
      </c>
      <c r="G137" s="7" t="s">
        <v>11</v>
      </c>
    </row>
    <row r="138" s="10" customFormat="true" ht="37" hidden="false" customHeight="true" outlineLevel="0" collapsed="false">
      <c r="A138" s="6" t="n">
        <v>136</v>
      </c>
      <c r="B138" s="7" t="s">
        <v>315</v>
      </c>
      <c r="C138" s="8" t="s">
        <v>316</v>
      </c>
      <c r="D138" s="12" t="n">
        <v>12003115</v>
      </c>
      <c r="E138" s="7" t="s">
        <v>10</v>
      </c>
      <c r="F138" s="7" t="s">
        <v>11</v>
      </c>
      <c r="G138" s="7" t="s">
        <v>10</v>
      </c>
    </row>
    <row r="139" s="10" customFormat="true" ht="37" hidden="false" customHeight="true" outlineLevel="0" collapsed="false">
      <c r="A139" s="6" t="n">
        <v>137</v>
      </c>
      <c r="B139" s="7" t="s">
        <v>317</v>
      </c>
      <c r="C139" s="8" t="s">
        <v>318</v>
      </c>
      <c r="D139" s="12" t="n">
        <v>12002806</v>
      </c>
      <c r="E139" s="7" t="s">
        <v>10</v>
      </c>
      <c r="F139" s="7" t="s">
        <v>11</v>
      </c>
      <c r="G139" s="7" t="s">
        <v>11</v>
      </c>
    </row>
    <row r="140" s="10" customFormat="true" ht="37" hidden="false" customHeight="true" outlineLevel="0" collapsed="false">
      <c r="A140" s="6" t="n">
        <v>138</v>
      </c>
      <c r="B140" s="7" t="s">
        <v>319</v>
      </c>
      <c r="C140" s="8" t="s">
        <v>320</v>
      </c>
      <c r="D140" s="9" t="s">
        <v>321</v>
      </c>
      <c r="E140" s="7" t="s">
        <v>10</v>
      </c>
      <c r="F140" s="7" t="s">
        <v>11</v>
      </c>
      <c r="G140" s="7" t="s">
        <v>10</v>
      </c>
    </row>
    <row r="141" s="10" customFormat="true" ht="37" hidden="false" customHeight="true" outlineLevel="0" collapsed="false">
      <c r="A141" s="6" t="n">
        <v>139</v>
      </c>
      <c r="B141" s="7" t="s">
        <v>322</v>
      </c>
      <c r="C141" s="8" t="s">
        <v>323</v>
      </c>
      <c r="D141" s="9" t="s">
        <v>324</v>
      </c>
      <c r="E141" s="7" t="s">
        <v>10</v>
      </c>
      <c r="F141" s="7" t="s">
        <v>11</v>
      </c>
      <c r="G141" s="7" t="s">
        <v>10</v>
      </c>
    </row>
    <row r="142" s="10" customFormat="true" ht="37" hidden="false" customHeight="true" outlineLevel="0" collapsed="false">
      <c r="A142" s="6" t="n">
        <v>140</v>
      </c>
      <c r="B142" s="7" t="s">
        <v>325</v>
      </c>
      <c r="C142" s="8" t="s">
        <v>326</v>
      </c>
      <c r="D142" s="7" t="n">
        <v>12006578</v>
      </c>
      <c r="E142" s="7" t="s">
        <v>10</v>
      </c>
      <c r="F142" s="7" t="s">
        <v>11</v>
      </c>
      <c r="G142" s="7" t="s">
        <v>11</v>
      </c>
    </row>
    <row r="143" s="10" customFormat="true" ht="37" hidden="false" customHeight="true" outlineLevel="0" collapsed="false">
      <c r="A143" s="6" t="n">
        <v>141</v>
      </c>
      <c r="B143" s="7" t="s">
        <v>327</v>
      </c>
      <c r="C143" s="8" t="s">
        <v>328</v>
      </c>
      <c r="D143" s="12" t="n">
        <v>12000733</v>
      </c>
      <c r="E143" s="7" t="s">
        <v>10</v>
      </c>
      <c r="F143" s="7" t="s">
        <v>11</v>
      </c>
      <c r="G143" s="7" t="s">
        <v>11</v>
      </c>
    </row>
    <row r="144" s="10" customFormat="true" ht="37" hidden="false" customHeight="true" outlineLevel="0" collapsed="false">
      <c r="A144" s="6" t="n">
        <v>142</v>
      </c>
      <c r="B144" s="7" t="s">
        <v>329</v>
      </c>
      <c r="C144" s="8" t="s">
        <v>330</v>
      </c>
      <c r="D144" s="12" t="n">
        <v>12003263</v>
      </c>
      <c r="E144" s="7" t="s">
        <v>10</v>
      </c>
      <c r="F144" s="7" t="s">
        <v>11</v>
      </c>
      <c r="G144" s="7" t="s">
        <v>11</v>
      </c>
    </row>
    <row r="145" s="10" customFormat="true" ht="37" hidden="false" customHeight="true" outlineLevel="0" collapsed="false">
      <c r="A145" s="6" t="n">
        <v>143</v>
      </c>
      <c r="B145" s="7" t="s">
        <v>331</v>
      </c>
      <c r="C145" s="8" t="s">
        <v>332</v>
      </c>
      <c r="D145" s="8" t="s">
        <v>333</v>
      </c>
      <c r="E145" s="7" t="s">
        <v>10</v>
      </c>
      <c r="F145" s="7" t="s">
        <v>11</v>
      </c>
      <c r="G145" s="7" t="s">
        <v>10</v>
      </c>
    </row>
    <row r="146" s="10" customFormat="true" ht="37" hidden="false" customHeight="true" outlineLevel="0" collapsed="false">
      <c r="A146" s="6" t="n">
        <v>144</v>
      </c>
      <c r="B146" s="7" t="s">
        <v>334</v>
      </c>
      <c r="C146" s="8" t="s">
        <v>335</v>
      </c>
      <c r="D146" s="9" t="s">
        <v>336</v>
      </c>
      <c r="E146" s="7" t="s">
        <v>10</v>
      </c>
      <c r="F146" s="7" t="s">
        <v>11</v>
      </c>
      <c r="G146" s="7" t="s">
        <v>10</v>
      </c>
    </row>
    <row r="147" s="10" customFormat="true" ht="37" hidden="false" customHeight="true" outlineLevel="0" collapsed="false">
      <c r="A147" s="6" t="n">
        <v>145</v>
      </c>
      <c r="B147" s="7" t="s">
        <v>337</v>
      </c>
      <c r="C147" s="15" t="s">
        <v>338</v>
      </c>
      <c r="D147" s="7" t="n">
        <v>12003032</v>
      </c>
      <c r="E147" s="7" t="s">
        <v>10</v>
      </c>
      <c r="F147" s="7" t="s">
        <v>11</v>
      </c>
      <c r="G147" s="7" t="s">
        <v>11</v>
      </c>
    </row>
    <row r="148" s="10" customFormat="true" ht="37" hidden="false" customHeight="true" outlineLevel="0" collapsed="false">
      <c r="A148" s="6" t="n">
        <v>146</v>
      </c>
      <c r="B148" s="7" t="s">
        <v>339</v>
      </c>
      <c r="C148" s="8" t="s">
        <v>340</v>
      </c>
      <c r="D148" s="12" t="n">
        <v>12002931</v>
      </c>
      <c r="E148" s="7" t="s">
        <v>10</v>
      </c>
      <c r="F148" s="7" t="s">
        <v>11</v>
      </c>
      <c r="G148" s="7" t="s">
        <v>10</v>
      </c>
    </row>
    <row r="149" s="10" customFormat="true" ht="37" hidden="false" customHeight="true" outlineLevel="0" collapsed="false">
      <c r="A149" s="6" t="n">
        <v>147</v>
      </c>
      <c r="B149" s="7" t="s">
        <v>341</v>
      </c>
      <c r="C149" s="8" t="s">
        <v>342</v>
      </c>
      <c r="D149" s="12" t="n">
        <v>12001924</v>
      </c>
      <c r="E149" s="7" t="s">
        <v>10</v>
      </c>
      <c r="F149" s="7" t="s">
        <v>11</v>
      </c>
      <c r="G149" s="7" t="s">
        <v>11</v>
      </c>
    </row>
    <row r="150" s="10" customFormat="true" ht="37" hidden="false" customHeight="true" outlineLevel="0" collapsed="false">
      <c r="A150" s="6" t="n">
        <v>148</v>
      </c>
      <c r="B150" s="7" t="s">
        <v>343</v>
      </c>
      <c r="C150" s="8" t="s">
        <v>344</v>
      </c>
      <c r="D150" s="13" t="s">
        <v>345</v>
      </c>
      <c r="E150" s="7" t="s">
        <v>10</v>
      </c>
      <c r="F150" s="7" t="s">
        <v>11</v>
      </c>
      <c r="G150" s="7" t="s">
        <v>10</v>
      </c>
    </row>
    <row r="151" s="10" customFormat="true" ht="37" hidden="false" customHeight="true" outlineLevel="0" collapsed="false">
      <c r="A151" s="6" t="n">
        <v>149</v>
      </c>
      <c r="B151" s="7" t="s">
        <v>346</v>
      </c>
      <c r="C151" s="8" t="s">
        <v>347</v>
      </c>
      <c r="D151" s="12" t="n">
        <v>12002883</v>
      </c>
      <c r="E151" s="7" t="s">
        <v>10</v>
      </c>
      <c r="F151" s="7" t="s">
        <v>11</v>
      </c>
      <c r="G151" s="7" t="s">
        <v>11</v>
      </c>
    </row>
    <row r="152" s="10" customFormat="true" ht="37" hidden="false" customHeight="true" outlineLevel="0" collapsed="false">
      <c r="A152" s="6" t="n">
        <v>150</v>
      </c>
      <c r="B152" s="7" t="s">
        <v>348</v>
      </c>
      <c r="C152" s="8" t="s">
        <v>349</v>
      </c>
      <c r="D152" s="12" t="n">
        <v>12002702</v>
      </c>
      <c r="E152" s="7" t="s">
        <v>10</v>
      </c>
      <c r="F152" s="7" t="s">
        <v>11</v>
      </c>
      <c r="G152" s="7" t="s">
        <v>10</v>
      </c>
    </row>
    <row r="153" s="10" customFormat="true" ht="37" hidden="false" customHeight="true" outlineLevel="0" collapsed="false">
      <c r="A153" s="6" t="n">
        <v>151</v>
      </c>
      <c r="B153" s="7" t="s">
        <v>350</v>
      </c>
      <c r="C153" s="8" t="s">
        <v>351</v>
      </c>
      <c r="D153" s="12" t="n">
        <v>12002898</v>
      </c>
      <c r="E153" s="7" t="s">
        <v>10</v>
      </c>
      <c r="F153" s="7" t="s">
        <v>11</v>
      </c>
      <c r="G153" s="7" t="s">
        <v>11</v>
      </c>
    </row>
    <row r="154" s="10" customFormat="true" ht="37" hidden="false" customHeight="true" outlineLevel="0" collapsed="false">
      <c r="A154" s="6" t="n">
        <v>152</v>
      </c>
      <c r="B154" s="7" t="s">
        <v>352</v>
      </c>
      <c r="C154" s="8" t="s">
        <v>353</v>
      </c>
      <c r="D154" s="8" t="s">
        <v>354</v>
      </c>
      <c r="E154" s="7" t="s">
        <v>10</v>
      </c>
      <c r="F154" s="7" t="s">
        <v>11</v>
      </c>
      <c r="G154" s="7" t="s">
        <v>10</v>
      </c>
    </row>
    <row r="155" s="10" customFormat="true" ht="37" hidden="false" customHeight="true" outlineLevel="0" collapsed="false">
      <c r="A155" s="6" t="n">
        <v>153</v>
      </c>
      <c r="B155" s="7" t="s">
        <v>355</v>
      </c>
      <c r="C155" s="8" t="s">
        <v>356</v>
      </c>
      <c r="D155" s="12" t="n">
        <v>12002921</v>
      </c>
      <c r="E155" s="7" t="s">
        <v>10</v>
      </c>
      <c r="F155" s="7" t="s">
        <v>11</v>
      </c>
      <c r="G155" s="7" t="s">
        <v>10</v>
      </c>
    </row>
    <row r="156" s="10" customFormat="true" ht="37" hidden="false" customHeight="true" outlineLevel="0" collapsed="false">
      <c r="A156" s="6" t="n">
        <v>154</v>
      </c>
      <c r="B156" s="7" t="s">
        <v>357</v>
      </c>
      <c r="C156" s="8" t="s">
        <v>358</v>
      </c>
      <c r="D156" s="12" t="n">
        <v>12002578</v>
      </c>
      <c r="E156" s="7" t="s">
        <v>10</v>
      </c>
      <c r="F156" s="7" t="s">
        <v>11</v>
      </c>
      <c r="G156" s="7" t="s">
        <v>11</v>
      </c>
    </row>
    <row r="157" s="10" customFormat="true" ht="37" hidden="false" customHeight="true" outlineLevel="0" collapsed="false">
      <c r="A157" s="6" t="n">
        <v>155</v>
      </c>
      <c r="B157" s="7" t="s">
        <v>359</v>
      </c>
      <c r="C157" s="8" t="s">
        <v>360</v>
      </c>
      <c r="D157" s="9" t="s">
        <v>361</v>
      </c>
      <c r="E157" s="7" t="s">
        <v>10</v>
      </c>
      <c r="F157" s="7" t="s">
        <v>11</v>
      </c>
      <c r="G157" s="7" t="s">
        <v>10</v>
      </c>
    </row>
    <row r="158" s="10" customFormat="true" ht="37" hidden="false" customHeight="true" outlineLevel="0" collapsed="false">
      <c r="A158" s="6" t="n">
        <v>156</v>
      </c>
      <c r="B158" s="7" t="s">
        <v>362</v>
      </c>
      <c r="C158" s="8" t="s">
        <v>363</v>
      </c>
      <c r="D158" s="12" t="n">
        <v>12003106</v>
      </c>
      <c r="E158" s="7" t="s">
        <v>10</v>
      </c>
      <c r="F158" s="7" t="s">
        <v>11</v>
      </c>
      <c r="G158" s="7" t="s">
        <v>10</v>
      </c>
    </row>
    <row r="159" s="10" customFormat="true" ht="37" hidden="false" customHeight="true" outlineLevel="0" collapsed="false">
      <c r="A159" s="6" t="n">
        <v>157</v>
      </c>
      <c r="B159" s="7" t="s">
        <v>364</v>
      </c>
      <c r="C159" s="8" t="s">
        <v>365</v>
      </c>
      <c r="D159" s="8" t="s">
        <v>366</v>
      </c>
      <c r="E159" s="7" t="s">
        <v>10</v>
      </c>
      <c r="F159" s="7" t="s">
        <v>11</v>
      </c>
      <c r="G159" s="7" t="s">
        <v>10</v>
      </c>
    </row>
    <row r="160" s="10" customFormat="true" ht="37" hidden="false" customHeight="true" outlineLevel="0" collapsed="false">
      <c r="A160" s="6" t="n">
        <v>158</v>
      </c>
      <c r="B160" s="7" t="s">
        <v>367</v>
      </c>
      <c r="C160" s="8" t="s">
        <v>368</v>
      </c>
      <c r="D160" s="9" t="s">
        <v>369</v>
      </c>
      <c r="E160" s="7" t="s">
        <v>10</v>
      </c>
      <c r="F160" s="7" t="s">
        <v>11</v>
      </c>
      <c r="G160" s="7" t="s">
        <v>10</v>
      </c>
    </row>
    <row r="161" s="10" customFormat="true" ht="37" hidden="false" customHeight="true" outlineLevel="0" collapsed="false">
      <c r="A161" s="6" t="n">
        <v>159</v>
      </c>
      <c r="B161" s="7" t="s">
        <v>370</v>
      </c>
      <c r="C161" s="8" t="s">
        <v>371</v>
      </c>
      <c r="D161" s="8" t="s">
        <v>372</v>
      </c>
      <c r="E161" s="7" t="s">
        <v>10</v>
      </c>
      <c r="F161" s="7" t="s">
        <v>11</v>
      </c>
      <c r="G161" s="7" t="s">
        <v>11</v>
      </c>
    </row>
    <row r="162" s="10" customFormat="true" ht="37" hidden="false" customHeight="true" outlineLevel="0" collapsed="false">
      <c r="A162" s="6" t="n">
        <v>160</v>
      </c>
      <c r="B162" s="7" t="s">
        <v>373</v>
      </c>
      <c r="C162" s="8" t="s">
        <v>374</v>
      </c>
      <c r="D162" s="7" t="n">
        <v>12002966</v>
      </c>
      <c r="E162" s="7" t="s">
        <v>10</v>
      </c>
      <c r="F162" s="7" t="s">
        <v>11</v>
      </c>
      <c r="G162" s="7" t="s">
        <v>11</v>
      </c>
    </row>
    <row r="163" s="10" customFormat="true" ht="37" hidden="false" customHeight="true" outlineLevel="0" collapsed="false">
      <c r="A163" s="6" t="n">
        <v>161</v>
      </c>
      <c r="B163" s="7" t="s">
        <v>375</v>
      </c>
      <c r="C163" s="8" t="s">
        <v>376</v>
      </c>
      <c r="D163" s="12" t="n">
        <v>12000301</v>
      </c>
      <c r="E163" s="7" t="s">
        <v>10</v>
      </c>
      <c r="F163" s="7" t="s">
        <v>11</v>
      </c>
      <c r="G163" s="7" t="s">
        <v>11</v>
      </c>
    </row>
    <row r="164" s="10" customFormat="true" ht="37" hidden="false" customHeight="true" outlineLevel="0" collapsed="false">
      <c r="A164" s="6" t="n">
        <v>162</v>
      </c>
      <c r="B164" s="7" t="s">
        <v>377</v>
      </c>
      <c r="C164" s="8" t="s">
        <v>378</v>
      </c>
      <c r="D164" s="9" t="s">
        <v>379</v>
      </c>
      <c r="E164" s="7" t="s">
        <v>10</v>
      </c>
      <c r="F164" s="7" t="s">
        <v>11</v>
      </c>
      <c r="G164" s="7" t="s">
        <v>10</v>
      </c>
    </row>
    <row r="165" s="10" customFormat="true" ht="37" hidden="false" customHeight="true" outlineLevel="0" collapsed="false">
      <c r="A165" s="6" t="n">
        <v>163</v>
      </c>
      <c r="B165" s="7" t="s">
        <v>380</v>
      </c>
      <c r="C165" s="8" t="s">
        <v>381</v>
      </c>
      <c r="D165" s="12" t="n">
        <v>12002575</v>
      </c>
      <c r="E165" s="7" t="s">
        <v>10</v>
      </c>
      <c r="F165" s="7" t="s">
        <v>11</v>
      </c>
      <c r="G165" s="7" t="s">
        <v>11</v>
      </c>
    </row>
    <row r="166" s="10" customFormat="true" ht="37" hidden="false" customHeight="true" outlineLevel="0" collapsed="false">
      <c r="A166" s="6" t="n">
        <v>164</v>
      </c>
      <c r="B166" s="7" t="s">
        <v>382</v>
      </c>
      <c r="C166" s="8" t="s">
        <v>383</v>
      </c>
      <c r="D166" s="9" t="s">
        <v>384</v>
      </c>
      <c r="E166" s="7" t="s">
        <v>10</v>
      </c>
      <c r="F166" s="7" t="s">
        <v>11</v>
      </c>
      <c r="G166" s="7" t="s">
        <v>11</v>
      </c>
    </row>
    <row r="167" s="10" customFormat="true" ht="37" hidden="false" customHeight="true" outlineLevel="0" collapsed="false">
      <c r="A167" s="6" t="n">
        <v>165</v>
      </c>
      <c r="B167" s="7" t="s">
        <v>385</v>
      </c>
      <c r="C167" s="8" t="s">
        <v>386</v>
      </c>
      <c r="D167" s="9" t="s">
        <v>387</v>
      </c>
      <c r="E167" s="7" t="s">
        <v>10</v>
      </c>
      <c r="F167" s="7" t="s">
        <v>11</v>
      </c>
      <c r="G167" s="7" t="s">
        <v>11</v>
      </c>
    </row>
    <row r="168" s="10" customFormat="true" ht="37" hidden="false" customHeight="true" outlineLevel="0" collapsed="false">
      <c r="A168" s="6" t="n">
        <v>166</v>
      </c>
      <c r="B168" s="7" t="s">
        <v>388</v>
      </c>
      <c r="C168" s="8" t="s">
        <v>389</v>
      </c>
      <c r="D168" s="9" t="s">
        <v>390</v>
      </c>
      <c r="E168" s="7" t="s">
        <v>10</v>
      </c>
      <c r="F168" s="7" t="s">
        <v>11</v>
      </c>
      <c r="G168" s="7" t="s">
        <v>11</v>
      </c>
    </row>
    <row r="169" s="10" customFormat="true" ht="37" hidden="false" customHeight="true" outlineLevel="0" collapsed="false">
      <c r="A169" s="6" t="n">
        <v>167</v>
      </c>
      <c r="B169" s="7" t="s">
        <v>391</v>
      </c>
      <c r="C169" s="8" t="s">
        <v>392</v>
      </c>
      <c r="D169" s="9" t="s">
        <v>393</v>
      </c>
      <c r="E169" s="7" t="s">
        <v>10</v>
      </c>
      <c r="F169" s="7" t="s">
        <v>11</v>
      </c>
      <c r="G169" s="7" t="s">
        <v>11</v>
      </c>
    </row>
    <row r="170" s="10" customFormat="true" ht="37" hidden="false" customHeight="true" outlineLevel="0" collapsed="false">
      <c r="A170" s="6" t="n">
        <v>168</v>
      </c>
      <c r="B170" s="7" t="s">
        <v>394</v>
      </c>
      <c r="C170" s="8" t="s">
        <v>395</v>
      </c>
      <c r="D170" s="12" t="n">
        <v>12003048</v>
      </c>
      <c r="E170" s="7" t="s">
        <v>10</v>
      </c>
      <c r="F170" s="7" t="s">
        <v>11</v>
      </c>
      <c r="G170" s="7" t="s">
        <v>11</v>
      </c>
    </row>
    <row r="171" s="10" customFormat="true" ht="37" hidden="false" customHeight="true" outlineLevel="0" collapsed="false">
      <c r="A171" s="6" t="n">
        <v>169</v>
      </c>
      <c r="B171" s="7" t="s">
        <v>396</v>
      </c>
      <c r="C171" s="8" t="s">
        <v>397</v>
      </c>
      <c r="D171" s="13" t="n">
        <v>12005707</v>
      </c>
      <c r="E171" s="7" t="s">
        <v>10</v>
      </c>
      <c r="F171" s="7" t="s">
        <v>11</v>
      </c>
      <c r="G171" s="7" t="s">
        <v>11</v>
      </c>
    </row>
    <row r="172" s="10" customFormat="true" ht="37" hidden="false" customHeight="true" outlineLevel="0" collapsed="false">
      <c r="A172" s="6" t="n">
        <v>170</v>
      </c>
      <c r="B172" s="7" t="s">
        <v>398</v>
      </c>
      <c r="C172" s="8" t="s">
        <v>399</v>
      </c>
      <c r="D172" s="12" t="n">
        <v>12003246</v>
      </c>
      <c r="E172" s="7" t="s">
        <v>10</v>
      </c>
      <c r="F172" s="7" t="s">
        <v>11</v>
      </c>
      <c r="G172" s="7" t="s">
        <v>10</v>
      </c>
    </row>
    <row r="173" s="10" customFormat="true" ht="37" hidden="false" customHeight="true" outlineLevel="0" collapsed="false">
      <c r="A173" s="6" t="n">
        <v>171</v>
      </c>
      <c r="B173" s="7" t="s">
        <v>400</v>
      </c>
      <c r="C173" s="8" t="s">
        <v>401</v>
      </c>
      <c r="D173" s="12" t="n">
        <v>12005209</v>
      </c>
      <c r="E173" s="7" t="s">
        <v>10</v>
      </c>
      <c r="F173" s="7" t="s">
        <v>11</v>
      </c>
      <c r="G173" s="7" t="s">
        <v>11</v>
      </c>
    </row>
    <row r="174" s="10" customFormat="true" ht="37" hidden="false" customHeight="true" outlineLevel="0" collapsed="false">
      <c r="A174" s="6" t="n">
        <v>172</v>
      </c>
      <c r="B174" s="7" t="s">
        <v>402</v>
      </c>
      <c r="C174" s="8" t="s">
        <v>403</v>
      </c>
      <c r="D174" s="8" t="s">
        <v>404</v>
      </c>
      <c r="E174" s="7" t="s">
        <v>10</v>
      </c>
      <c r="F174" s="7" t="s">
        <v>11</v>
      </c>
      <c r="G174" s="7" t="s">
        <v>10</v>
      </c>
    </row>
    <row r="175" s="10" customFormat="true" ht="37" hidden="false" customHeight="true" outlineLevel="0" collapsed="false">
      <c r="A175" s="6" t="n">
        <v>173</v>
      </c>
      <c r="B175" s="7" t="s">
        <v>405</v>
      </c>
      <c r="C175" s="8" t="s">
        <v>406</v>
      </c>
      <c r="D175" s="9" t="s">
        <v>407</v>
      </c>
      <c r="E175" s="7" t="s">
        <v>10</v>
      </c>
      <c r="F175" s="7" t="s">
        <v>11</v>
      </c>
      <c r="G175" s="7" t="s">
        <v>10</v>
      </c>
    </row>
    <row r="176" s="10" customFormat="true" ht="37" hidden="false" customHeight="true" outlineLevel="0" collapsed="false">
      <c r="A176" s="6" t="n">
        <v>174</v>
      </c>
      <c r="B176" s="7" t="s">
        <v>408</v>
      </c>
      <c r="C176" s="8" t="s">
        <v>409</v>
      </c>
      <c r="D176" s="9" t="s">
        <v>410</v>
      </c>
      <c r="E176" s="7" t="s">
        <v>10</v>
      </c>
      <c r="F176" s="7" t="s">
        <v>11</v>
      </c>
      <c r="G176" s="7" t="s">
        <v>11</v>
      </c>
    </row>
    <row r="177" s="10" customFormat="true" ht="37" hidden="false" customHeight="true" outlineLevel="0" collapsed="false">
      <c r="A177" s="6" t="n">
        <v>175</v>
      </c>
      <c r="B177" s="7" t="s">
        <v>411</v>
      </c>
      <c r="C177" s="8" t="s">
        <v>412</v>
      </c>
      <c r="D177" s="12" t="n">
        <v>12006770</v>
      </c>
      <c r="E177" s="7" t="s">
        <v>10</v>
      </c>
      <c r="F177" s="7" t="s">
        <v>11</v>
      </c>
      <c r="G177" s="7" t="s">
        <v>11</v>
      </c>
    </row>
    <row r="178" s="10" customFormat="true" ht="37" hidden="false" customHeight="true" outlineLevel="0" collapsed="false">
      <c r="A178" s="6" t="n">
        <v>176</v>
      </c>
      <c r="B178" s="7" t="s">
        <v>413</v>
      </c>
      <c r="C178" s="8" t="s">
        <v>414</v>
      </c>
      <c r="D178" s="8" t="s">
        <v>415</v>
      </c>
      <c r="E178" s="7" t="s">
        <v>10</v>
      </c>
      <c r="F178" s="7" t="s">
        <v>11</v>
      </c>
      <c r="G178" s="7" t="s">
        <v>11</v>
      </c>
    </row>
    <row r="179" s="10" customFormat="true" ht="37" hidden="false" customHeight="true" outlineLevel="0" collapsed="false">
      <c r="A179" s="6" t="n">
        <v>177</v>
      </c>
      <c r="B179" s="7" t="s">
        <v>416</v>
      </c>
      <c r="C179" s="8" t="s">
        <v>417</v>
      </c>
      <c r="D179" s="13" t="n">
        <v>12002100</v>
      </c>
      <c r="E179" s="7" t="s">
        <v>10</v>
      </c>
      <c r="F179" s="7" t="s">
        <v>11</v>
      </c>
      <c r="G179" s="7" t="s">
        <v>10</v>
      </c>
    </row>
    <row r="180" s="10" customFormat="true" ht="37" hidden="false" customHeight="true" outlineLevel="0" collapsed="false">
      <c r="A180" s="6" t="n">
        <v>178</v>
      </c>
      <c r="B180" s="7" t="s">
        <v>418</v>
      </c>
      <c r="C180" s="8" t="s">
        <v>419</v>
      </c>
      <c r="D180" s="12" t="n">
        <v>12003092</v>
      </c>
      <c r="E180" s="7" t="s">
        <v>10</v>
      </c>
      <c r="F180" s="7" t="s">
        <v>11</v>
      </c>
      <c r="G180" s="7" t="s">
        <v>10</v>
      </c>
    </row>
    <row r="181" s="10" customFormat="true" ht="37" hidden="false" customHeight="true" outlineLevel="0" collapsed="false">
      <c r="A181" s="6" t="n">
        <v>179</v>
      </c>
      <c r="B181" s="7" t="s">
        <v>420</v>
      </c>
      <c r="C181" s="8" t="s">
        <v>421</v>
      </c>
      <c r="D181" s="9" t="s">
        <v>422</v>
      </c>
      <c r="E181" s="7" t="s">
        <v>10</v>
      </c>
      <c r="F181" s="7" t="s">
        <v>11</v>
      </c>
      <c r="G181" s="7" t="s">
        <v>11</v>
      </c>
    </row>
    <row r="182" s="10" customFormat="true" ht="37" hidden="false" customHeight="true" outlineLevel="0" collapsed="false">
      <c r="A182" s="6" t="n">
        <v>180</v>
      </c>
      <c r="B182" s="7" t="s">
        <v>423</v>
      </c>
      <c r="C182" s="8" t="s">
        <v>424</v>
      </c>
      <c r="D182" s="9" t="s">
        <v>425</v>
      </c>
      <c r="E182" s="7" t="s">
        <v>10</v>
      </c>
      <c r="F182" s="7" t="s">
        <v>11</v>
      </c>
      <c r="G182" s="7" t="s">
        <v>11</v>
      </c>
    </row>
    <row r="183" s="10" customFormat="true" ht="37" hidden="false" customHeight="true" outlineLevel="0" collapsed="false">
      <c r="A183" s="6" t="n">
        <v>181</v>
      </c>
      <c r="B183" s="7" t="s">
        <v>426</v>
      </c>
      <c r="C183" s="8" t="s">
        <v>427</v>
      </c>
      <c r="D183" s="9" t="s">
        <v>428</v>
      </c>
      <c r="E183" s="7" t="s">
        <v>10</v>
      </c>
      <c r="F183" s="7" t="s">
        <v>11</v>
      </c>
      <c r="G183" s="7" t="s">
        <v>10</v>
      </c>
    </row>
    <row r="184" s="10" customFormat="true" ht="37" hidden="false" customHeight="true" outlineLevel="0" collapsed="false">
      <c r="A184" s="6" t="n">
        <v>182</v>
      </c>
      <c r="B184" s="7" t="s">
        <v>429</v>
      </c>
      <c r="C184" s="8" t="s">
        <v>430</v>
      </c>
      <c r="D184" s="9" t="s">
        <v>431</v>
      </c>
      <c r="E184" s="7" t="s">
        <v>10</v>
      </c>
      <c r="F184" s="7" t="s">
        <v>11</v>
      </c>
      <c r="G184" s="7" t="s">
        <v>10</v>
      </c>
    </row>
    <row r="185" s="10" customFormat="true" ht="37" hidden="false" customHeight="true" outlineLevel="0" collapsed="false">
      <c r="A185" s="6" t="n">
        <v>183</v>
      </c>
      <c r="B185" s="7" t="s">
        <v>432</v>
      </c>
      <c r="C185" s="8" t="s">
        <v>433</v>
      </c>
      <c r="D185" s="13" t="s">
        <v>434</v>
      </c>
      <c r="E185" s="7" t="s">
        <v>10</v>
      </c>
      <c r="F185" s="7" t="s">
        <v>11</v>
      </c>
      <c r="G185" s="7" t="s">
        <v>11</v>
      </c>
    </row>
    <row r="186" s="10" customFormat="true" ht="37" hidden="false" customHeight="true" outlineLevel="0" collapsed="false">
      <c r="A186" s="6" t="n">
        <v>184</v>
      </c>
      <c r="B186" s="7" t="s">
        <v>435</v>
      </c>
      <c r="C186" s="8" t="s">
        <v>436</v>
      </c>
      <c r="D186" s="12" t="n">
        <v>12002736</v>
      </c>
      <c r="E186" s="7" t="s">
        <v>10</v>
      </c>
      <c r="F186" s="7" t="s">
        <v>11</v>
      </c>
      <c r="G186" s="7" t="s">
        <v>11</v>
      </c>
    </row>
    <row r="187" s="10" customFormat="true" ht="37" hidden="false" customHeight="true" outlineLevel="0" collapsed="false">
      <c r="A187" s="6" t="n">
        <v>185</v>
      </c>
      <c r="B187" s="7" t="s">
        <v>437</v>
      </c>
      <c r="C187" s="8" t="s">
        <v>438</v>
      </c>
      <c r="D187" s="12" t="n">
        <v>12001656</v>
      </c>
      <c r="E187" s="7" t="s">
        <v>10</v>
      </c>
      <c r="F187" s="7" t="s">
        <v>11</v>
      </c>
      <c r="G187" s="7" t="s">
        <v>11</v>
      </c>
    </row>
    <row r="188" s="10" customFormat="true" ht="37" hidden="false" customHeight="true" outlineLevel="0" collapsed="false">
      <c r="A188" s="6" t="n">
        <v>186</v>
      </c>
      <c r="B188" s="7" t="s">
        <v>439</v>
      </c>
      <c r="C188" s="8" t="s">
        <v>440</v>
      </c>
      <c r="D188" s="12" t="n">
        <v>12003380</v>
      </c>
      <c r="E188" s="7" t="s">
        <v>10</v>
      </c>
      <c r="F188" s="7" t="s">
        <v>11</v>
      </c>
      <c r="G188" s="7" t="s">
        <v>11</v>
      </c>
    </row>
    <row r="189" s="10" customFormat="true" ht="37" hidden="false" customHeight="true" outlineLevel="0" collapsed="false">
      <c r="A189" s="6" t="n">
        <v>187</v>
      </c>
      <c r="B189" s="7" t="s">
        <v>441</v>
      </c>
      <c r="C189" s="8" t="s">
        <v>442</v>
      </c>
      <c r="D189" s="12" t="n">
        <v>12003145</v>
      </c>
      <c r="E189" s="7" t="s">
        <v>10</v>
      </c>
      <c r="F189" s="7" t="s">
        <v>11</v>
      </c>
      <c r="G189" s="7" t="s">
        <v>10</v>
      </c>
    </row>
    <row r="190" s="10" customFormat="true" ht="37" hidden="false" customHeight="true" outlineLevel="0" collapsed="false">
      <c r="A190" s="6" t="n">
        <v>188</v>
      </c>
      <c r="B190" s="7" t="s">
        <v>443</v>
      </c>
      <c r="C190" s="8" t="s">
        <v>444</v>
      </c>
      <c r="D190" s="12" t="n">
        <v>12002429</v>
      </c>
      <c r="E190" s="7" t="s">
        <v>10</v>
      </c>
      <c r="F190" s="7" t="s">
        <v>11</v>
      </c>
      <c r="G190" s="7" t="s">
        <v>11</v>
      </c>
    </row>
    <row r="191" s="10" customFormat="true" ht="37" hidden="false" customHeight="true" outlineLevel="0" collapsed="false">
      <c r="A191" s="6" t="n">
        <v>189</v>
      </c>
      <c r="B191" s="7" t="s">
        <v>445</v>
      </c>
      <c r="C191" s="8" t="s">
        <v>446</v>
      </c>
      <c r="D191" s="7" t="n">
        <v>12001549</v>
      </c>
      <c r="E191" s="7" t="s">
        <v>10</v>
      </c>
      <c r="F191" s="7" t="s">
        <v>11</v>
      </c>
      <c r="G191" s="7" t="s">
        <v>11</v>
      </c>
    </row>
    <row r="192" s="10" customFormat="true" ht="37" hidden="false" customHeight="true" outlineLevel="0" collapsed="false">
      <c r="A192" s="6" t="n">
        <v>190</v>
      </c>
      <c r="B192" s="7" t="s">
        <v>447</v>
      </c>
      <c r="C192" s="8" t="s">
        <v>448</v>
      </c>
      <c r="D192" s="8" t="s">
        <v>449</v>
      </c>
      <c r="E192" s="7" t="s">
        <v>10</v>
      </c>
      <c r="F192" s="7" t="s">
        <v>11</v>
      </c>
      <c r="G192" s="7" t="s">
        <v>11</v>
      </c>
    </row>
    <row r="193" s="10" customFormat="true" ht="37" hidden="false" customHeight="true" outlineLevel="0" collapsed="false">
      <c r="A193" s="6" t="n">
        <v>191</v>
      </c>
      <c r="B193" s="7" t="s">
        <v>450</v>
      </c>
      <c r="C193" s="8" t="s">
        <v>451</v>
      </c>
      <c r="D193" s="12" t="n">
        <v>12003208</v>
      </c>
      <c r="E193" s="7" t="s">
        <v>10</v>
      </c>
      <c r="F193" s="7" t="s">
        <v>11</v>
      </c>
      <c r="G193" s="7" t="s">
        <v>11</v>
      </c>
    </row>
    <row r="194" s="10" customFormat="true" ht="37" hidden="false" customHeight="true" outlineLevel="0" collapsed="false">
      <c r="A194" s="6" t="n">
        <v>192</v>
      </c>
      <c r="B194" s="7" t="s">
        <v>452</v>
      </c>
      <c r="C194" s="8" t="s">
        <v>453</v>
      </c>
      <c r="D194" s="12" t="n">
        <v>12006512</v>
      </c>
      <c r="E194" s="7" t="s">
        <v>10</v>
      </c>
      <c r="F194" s="7" t="s">
        <v>11</v>
      </c>
      <c r="G194" s="7" t="s">
        <v>11</v>
      </c>
    </row>
    <row r="195" s="10" customFormat="true" ht="37" hidden="false" customHeight="true" outlineLevel="0" collapsed="false">
      <c r="A195" s="6" t="n">
        <v>193</v>
      </c>
      <c r="B195" s="7" t="s">
        <v>454</v>
      </c>
      <c r="C195" s="8" t="s">
        <v>455</v>
      </c>
      <c r="D195" s="12" t="n">
        <v>12003207</v>
      </c>
      <c r="E195" s="7" t="s">
        <v>10</v>
      </c>
      <c r="F195" s="7" t="s">
        <v>11</v>
      </c>
      <c r="G195" s="7" t="s">
        <v>10</v>
      </c>
    </row>
    <row r="196" s="10" customFormat="true" ht="37" hidden="false" customHeight="true" outlineLevel="0" collapsed="false">
      <c r="A196" s="6" t="n">
        <v>194</v>
      </c>
      <c r="B196" s="7" t="s">
        <v>456</v>
      </c>
      <c r="C196" s="8" t="s">
        <v>457</v>
      </c>
      <c r="D196" s="9" t="s">
        <v>458</v>
      </c>
      <c r="E196" s="7" t="s">
        <v>10</v>
      </c>
      <c r="F196" s="7" t="s">
        <v>11</v>
      </c>
      <c r="G196" s="7" t="s">
        <v>11</v>
      </c>
    </row>
    <row r="197" s="10" customFormat="true" ht="37" hidden="false" customHeight="true" outlineLevel="0" collapsed="false">
      <c r="A197" s="6" t="n">
        <v>195</v>
      </c>
      <c r="B197" s="7" t="s">
        <v>459</v>
      </c>
      <c r="C197" s="8" t="s">
        <v>460</v>
      </c>
      <c r="D197" s="12" t="n">
        <v>12006663</v>
      </c>
      <c r="E197" s="7" t="s">
        <v>10</v>
      </c>
      <c r="F197" s="7" t="s">
        <v>11</v>
      </c>
      <c r="G197" s="7" t="s">
        <v>10</v>
      </c>
    </row>
    <row r="198" s="10" customFormat="true" ht="37" hidden="false" customHeight="true" outlineLevel="0" collapsed="false">
      <c r="A198" s="6" t="n">
        <v>196</v>
      </c>
      <c r="B198" s="7" t="s">
        <v>461</v>
      </c>
      <c r="C198" s="8" t="s">
        <v>462</v>
      </c>
      <c r="D198" s="12" t="n">
        <v>12005916</v>
      </c>
      <c r="E198" s="7" t="s">
        <v>10</v>
      </c>
      <c r="F198" s="7" t="s">
        <v>11</v>
      </c>
      <c r="G198" s="7" t="s">
        <v>10</v>
      </c>
    </row>
    <row r="199" s="10" customFormat="true" ht="37" hidden="false" customHeight="true" outlineLevel="0" collapsed="false">
      <c r="A199" s="6" t="n">
        <v>197</v>
      </c>
      <c r="B199" s="7" t="s">
        <v>463</v>
      </c>
      <c r="C199" s="8" t="s">
        <v>464</v>
      </c>
      <c r="D199" s="12" t="n">
        <v>12003474</v>
      </c>
      <c r="E199" s="7" t="s">
        <v>10</v>
      </c>
      <c r="F199" s="7" t="s">
        <v>11</v>
      </c>
      <c r="G199" s="7" t="s">
        <v>10</v>
      </c>
    </row>
    <row r="200" s="10" customFormat="true" ht="37" hidden="false" customHeight="true" outlineLevel="0" collapsed="false">
      <c r="A200" s="6" t="n">
        <v>198</v>
      </c>
      <c r="B200" s="7" t="s">
        <v>465</v>
      </c>
      <c r="C200" s="8" t="s">
        <v>466</v>
      </c>
      <c r="D200" s="12" t="n">
        <v>12003370</v>
      </c>
      <c r="E200" s="7" t="s">
        <v>10</v>
      </c>
      <c r="F200" s="7" t="s">
        <v>11</v>
      </c>
      <c r="G200" s="7" t="s">
        <v>10</v>
      </c>
    </row>
    <row r="201" s="10" customFormat="true" ht="37" hidden="false" customHeight="true" outlineLevel="0" collapsed="false">
      <c r="A201" s="6" t="n">
        <v>199</v>
      </c>
      <c r="B201" s="7" t="s">
        <v>467</v>
      </c>
      <c r="C201" s="8" t="s">
        <v>468</v>
      </c>
      <c r="D201" s="7" t="n">
        <v>12002662</v>
      </c>
      <c r="E201" s="7" t="s">
        <v>10</v>
      </c>
      <c r="F201" s="7" t="s">
        <v>11</v>
      </c>
      <c r="G201" s="7" t="s">
        <v>11</v>
      </c>
    </row>
    <row r="202" s="10" customFormat="true" ht="37" hidden="false" customHeight="true" outlineLevel="0" collapsed="false">
      <c r="A202" s="6" t="n">
        <v>200</v>
      </c>
      <c r="B202" s="7" t="s">
        <v>469</v>
      </c>
      <c r="C202" s="8" t="s">
        <v>470</v>
      </c>
      <c r="D202" s="7" t="n">
        <v>12003317</v>
      </c>
      <c r="E202" s="7" t="s">
        <v>10</v>
      </c>
      <c r="F202" s="7" t="s">
        <v>11</v>
      </c>
      <c r="G202" s="7" t="s">
        <v>11</v>
      </c>
    </row>
    <row r="203" s="10" customFormat="true" ht="37" hidden="false" customHeight="true" outlineLevel="0" collapsed="false">
      <c r="A203" s="6" t="n">
        <v>201</v>
      </c>
      <c r="B203" s="7" t="s">
        <v>471</v>
      </c>
      <c r="C203" s="8" t="s">
        <v>472</v>
      </c>
      <c r="D203" s="12" t="n">
        <v>12000359</v>
      </c>
      <c r="E203" s="7" t="s">
        <v>10</v>
      </c>
      <c r="F203" s="7" t="s">
        <v>11</v>
      </c>
      <c r="G203" s="7" t="s">
        <v>11</v>
      </c>
    </row>
    <row r="204" s="10" customFormat="true" ht="37" hidden="false" customHeight="true" outlineLevel="0" collapsed="false">
      <c r="A204" s="6" t="n">
        <v>202</v>
      </c>
      <c r="B204" s="7" t="s">
        <v>473</v>
      </c>
      <c r="C204" s="8" t="s">
        <v>474</v>
      </c>
      <c r="D204" s="12" t="n">
        <v>12003418</v>
      </c>
      <c r="E204" s="7" t="s">
        <v>10</v>
      </c>
      <c r="F204" s="7" t="s">
        <v>11</v>
      </c>
      <c r="G204" s="7" t="s">
        <v>11</v>
      </c>
    </row>
    <row r="205" s="10" customFormat="true" ht="37" hidden="false" customHeight="true" outlineLevel="0" collapsed="false">
      <c r="A205" s="6" t="n">
        <v>203</v>
      </c>
      <c r="B205" s="7" t="s">
        <v>475</v>
      </c>
      <c r="C205" s="8" t="s">
        <v>476</v>
      </c>
      <c r="D205" s="7" t="n">
        <v>12003415</v>
      </c>
      <c r="E205" s="7" t="s">
        <v>10</v>
      </c>
      <c r="F205" s="7" t="s">
        <v>11</v>
      </c>
      <c r="G205" s="7" t="s">
        <v>11</v>
      </c>
    </row>
    <row r="206" s="10" customFormat="true" ht="37" hidden="false" customHeight="true" outlineLevel="0" collapsed="false">
      <c r="A206" s="6" t="n">
        <v>204</v>
      </c>
      <c r="B206" s="7" t="s">
        <v>477</v>
      </c>
      <c r="C206" s="8" t="s">
        <v>478</v>
      </c>
      <c r="D206" s="12" t="n">
        <v>12003481</v>
      </c>
      <c r="E206" s="7" t="s">
        <v>10</v>
      </c>
      <c r="F206" s="7" t="s">
        <v>11</v>
      </c>
      <c r="G206" s="7" t="s">
        <v>11</v>
      </c>
    </row>
    <row r="207" s="10" customFormat="true" ht="37" hidden="false" customHeight="true" outlineLevel="0" collapsed="false">
      <c r="A207" s="6" t="n">
        <v>205</v>
      </c>
      <c r="B207" s="7" t="s">
        <v>479</v>
      </c>
      <c r="C207" s="8" t="s">
        <v>480</v>
      </c>
      <c r="D207" s="12" t="n">
        <v>12002935</v>
      </c>
      <c r="E207" s="7" t="s">
        <v>10</v>
      </c>
      <c r="F207" s="7" t="s">
        <v>11</v>
      </c>
      <c r="G207" s="7" t="s">
        <v>10</v>
      </c>
    </row>
    <row r="208" s="10" customFormat="true" ht="37" hidden="false" customHeight="true" outlineLevel="0" collapsed="false">
      <c r="A208" s="6" t="n">
        <v>206</v>
      </c>
      <c r="B208" s="7" t="s">
        <v>481</v>
      </c>
      <c r="C208" s="8" t="s">
        <v>482</v>
      </c>
      <c r="D208" s="12" t="n">
        <v>12003374</v>
      </c>
      <c r="E208" s="7" t="s">
        <v>10</v>
      </c>
      <c r="F208" s="7" t="s">
        <v>11</v>
      </c>
      <c r="G208" s="7" t="s">
        <v>11</v>
      </c>
    </row>
    <row r="209" s="10" customFormat="true" ht="37" hidden="false" customHeight="true" outlineLevel="0" collapsed="false">
      <c r="A209" s="6" t="n">
        <v>207</v>
      </c>
      <c r="B209" s="7" t="s">
        <v>483</v>
      </c>
      <c r="C209" s="8" t="s">
        <v>484</v>
      </c>
      <c r="D209" s="12" t="n">
        <v>12003409</v>
      </c>
      <c r="E209" s="7" t="s">
        <v>10</v>
      </c>
      <c r="F209" s="7" t="s">
        <v>11</v>
      </c>
      <c r="G209" s="7" t="s">
        <v>11</v>
      </c>
    </row>
    <row r="210" s="10" customFormat="true" ht="37" hidden="false" customHeight="true" outlineLevel="0" collapsed="false">
      <c r="A210" s="6" t="n">
        <v>208</v>
      </c>
      <c r="B210" s="7" t="s">
        <v>485</v>
      </c>
      <c r="C210" s="8" t="s">
        <v>486</v>
      </c>
      <c r="D210" s="8" t="s">
        <v>487</v>
      </c>
      <c r="E210" s="7" t="s">
        <v>10</v>
      </c>
      <c r="F210" s="7" t="s">
        <v>11</v>
      </c>
      <c r="G210" s="7" t="s">
        <v>10</v>
      </c>
    </row>
    <row r="211" s="10" customFormat="true" ht="37" hidden="false" customHeight="true" outlineLevel="0" collapsed="false">
      <c r="A211" s="6" t="n">
        <v>209</v>
      </c>
      <c r="B211" s="7" t="s">
        <v>488</v>
      </c>
      <c r="C211" s="8" t="s">
        <v>489</v>
      </c>
      <c r="D211" s="9" t="s">
        <v>490</v>
      </c>
      <c r="E211" s="7" t="s">
        <v>10</v>
      </c>
      <c r="F211" s="7" t="s">
        <v>11</v>
      </c>
      <c r="G211" s="7" t="s">
        <v>10</v>
      </c>
    </row>
    <row r="212" s="10" customFormat="true" ht="37" hidden="false" customHeight="true" outlineLevel="0" collapsed="false">
      <c r="A212" s="6" t="n">
        <v>210</v>
      </c>
      <c r="B212" s="7" t="s">
        <v>491</v>
      </c>
      <c r="C212" s="8" t="s">
        <v>492</v>
      </c>
      <c r="D212" s="12" t="n">
        <v>12000780</v>
      </c>
      <c r="E212" s="7" t="s">
        <v>10</v>
      </c>
      <c r="F212" s="7" t="s">
        <v>11</v>
      </c>
      <c r="G212" s="7" t="s">
        <v>10</v>
      </c>
    </row>
    <row r="213" s="10" customFormat="true" ht="37" hidden="false" customHeight="true" outlineLevel="0" collapsed="false">
      <c r="A213" s="6" t="n">
        <v>211</v>
      </c>
      <c r="B213" s="7" t="s">
        <v>493</v>
      </c>
      <c r="C213" s="8" t="s">
        <v>494</v>
      </c>
      <c r="D213" s="8" t="s">
        <v>495</v>
      </c>
      <c r="E213" s="7" t="s">
        <v>11</v>
      </c>
      <c r="F213" s="7" t="s">
        <v>11</v>
      </c>
      <c r="G213" s="7" t="s">
        <v>11</v>
      </c>
    </row>
    <row r="214" s="10" customFormat="true" ht="37" hidden="false" customHeight="true" outlineLevel="0" collapsed="false">
      <c r="A214" s="6" t="n">
        <v>212</v>
      </c>
      <c r="B214" s="7" t="s">
        <v>496</v>
      </c>
      <c r="C214" s="8" t="s">
        <v>497</v>
      </c>
      <c r="D214" s="9" t="s">
        <v>498</v>
      </c>
      <c r="E214" s="7" t="s">
        <v>10</v>
      </c>
      <c r="F214" s="7" t="s">
        <v>11</v>
      </c>
      <c r="G214" s="7" t="s">
        <v>10</v>
      </c>
    </row>
    <row r="215" s="10" customFormat="true" ht="37" hidden="false" customHeight="true" outlineLevel="0" collapsed="false">
      <c r="A215" s="6" t="n">
        <v>213</v>
      </c>
      <c r="B215" s="7" t="s">
        <v>499</v>
      </c>
      <c r="C215" s="8" t="s">
        <v>500</v>
      </c>
      <c r="D215" s="9" t="s">
        <v>501</v>
      </c>
      <c r="E215" s="7" t="s">
        <v>10</v>
      </c>
      <c r="F215" s="7" t="s">
        <v>11</v>
      </c>
      <c r="G215" s="7" t="s">
        <v>11</v>
      </c>
    </row>
    <row r="216" s="10" customFormat="true" ht="37" hidden="false" customHeight="true" outlineLevel="0" collapsed="false">
      <c r="A216" s="6" t="n">
        <v>214</v>
      </c>
      <c r="B216" s="7" t="s">
        <v>502</v>
      </c>
      <c r="C216" s="8" t="s">
        <v>503</v>
      </c>
      <c r="D216" s="9" t="s">
        <v>504</v>
      </c>
      <c r="E216" s="7" t="s">
        <v>10</v>
      </c>
      <c r="F216" s="7" t="s">
        <v>11</v>
      </c>
      <c r="G216" s="7" t="s">
        <v>11</v>
      </c>
    </row>
    <row r="217" s="10" customFormat="true" ht="37" hidden="false" customHeight="true" outlineLevel="0" collapsed="false">
      <c r="A217" s="6" t="n">
        <v>215</v>
      </c>
      <c r="B217" s="7" t="s">
        <v>505</v>
      </c>
      <c r="C217" s="8" t="s">
        <v>506</v>
      </c>
      <c r="D217" s="12" t="n">
        <v>12003594</v>
      </c>
      <c r="E217" s="7" t="s">
        <v>10</v>
      </c>
      <c r="F217" s="7" t="s">
        <v>11</v>
      </c>
      <c r="G217" s="7" t="s">
        <v>11</v>
      </c>
    </row>
    <row r="218" s="10" customFormat="true" ht="37" hidden="false" customHeight="true" outlineLevel="0" collapsed="false">
      <c r="A218" s="6" t="n">
        <v>216</v>
      </c>
      <c r="B218" s="7" t="s">
        <v>507</v>
      </c>
      <c r="C218" s="8" t="s">
        <v>508</v>
      </c>
      <c r="D218" s="12" t="n">
        <v>12003552</v>
      </c>
      <c r="E218" s="7" t="s">
        <v>10</v>
      </c>
      <c r="F218" s="7" t="s">
        <v>11</v>
      </c>
      <c r="G218" s="7" t="s">
        <v>11</v>
      </c>
    </row>
    <row r="219" s="10" customFormat="true" ht="37" hidden="false" customHeight="true" outlineLevel="0" collapsed="false">
      <c r="A219" s="6" t="n">
        <v>217</v>
      </c>
      <c r="B219" s="7" t="s">
        <v>509</v>
      </c>
      <c r="C219" s="8" t="s">
        <v>510</v>
      </c>
      <c r="D219" s="12" t="n">
        <v>12002630</v>
      </c>
      <c r="E219" s="7" t="s">
        <v>10</v>
      </c>
      <c r="F219" s="7" t="s">
        <v>11</v>
      </c>
      <c r="G219" s="7" t="s">
        <v>10</v>
      </c>
    </row>
    <row r="220" s="10" customFormat="true" ht="37" hidden="false" customHeight="true" outlineLevel="0" collapsed="false">
      <c r="A220" s="6" t="n">
        <v>218</v>
      </c>
      <c r="B220" s="7" t="s">
        <v>511</v>
      </c>
      <c r="C220" s="8" t="s">
        <v>512</v>
      </c>
      <c r="D220" s="12" t="n">
        <v>12003661</v>
      </c>
      <c r="E220" s="7" t="s">
        <v>10</v>
      </c>
      <c r="F220" s="7" t="s">
        <v>11</v>
      </c>
      <c r="G220" s="7" t="s">
        <v>10</v>
      </c>
    </row>
    <row r="221" s="10" customFormat="true" ht="37" hidden="false" customHeight="true" outlineLevel="0" collapsed="false">
      <c r="A221" s="6" t="n">
        <v>219</v>
      </c>
      <c r="B221" s="7" t="s">
        <v>513</v>
      </c>
      <c r="C221" s="8" t="s">
        <v>514</v>
      </c>
      <c r="D221" s="12" t="n">
        <v>12003597</v>
      </c>
      <c r="E221" s="7" t="s">
        <v>10</v>
      </c>
      <c r="F221" s="7" t="s">
        <v>11</v>
      </c>
      <c r="G221" s="7" t="s">
        <v>10</v>
      </c>
    </row>
    <row r="222" s="10" customFormat="true" ht="37" hidden="false" customHeight="true" outlineLevel="0" collapsed="false">
      <c r="A222" s="6" t="n">
        <v>220</v>
      </c>
      <c r="B222" s="7" t="s">
        <v>515</v>
      </c>
      <c r="C222" s="8" t="s">
        <v>516</v>
      </c>
      <c r="D222" s="9" t="s">
        <v>517</v>
      </c>
      <c r="E222" s="7" t="s">
        <v>10</v>
      </c>
      <c r="F222" s="7" t="s">
        <v>11</v>
      </c>
      <c r="G222" s="7" t="s">
        <v>10</v>
      </c>
    </row>
    <row r="223" s="10" customFormat="true" ht="37" hidden="false" customHeight="true" outlineLevel="0" collapsed="false">
      <c r="A223" s="6" t="n">
        <v>221</v>
      </c>
      <c r="B223" s="7" t="s">
        <v>518</v>
      </c>
      <c r="C223" s="8" t="s">
        <v>519</v>
      </c>
      <c r="D223" s="12" t="n">
        <v>12003496</v>
      </c>
      <c r="E223" s="7" t="s">
        <v>10</v>
      </c>
      <c r="F223" s="7" t="s">
        <v>11</v>
      </c>
      <c r="G223" s="7" t="s">
        <v>11</v>
      </c>
    </row>
    <row r="224" s="10" customFormat="true" ht="37" hidden="false" customHeight="true" outlineLevel="0" collapsed="false">
      <c r="A224" s="6" t="n">
        <v>222</v>
      </c>
      <c r="B224" s="7" t="s">
        <v>520</v>
      </c>
      <c r="C224" s="8" t="s">
        <v>521</v>
      </c>
      <c r="D224" s="8" t="s">
        <v>522</v>
      </c>
      <c r="E224" s="7" t="s">
        <v>10</v>
      </c>
      <c r="F224" s="7" t="s">
        <v>11</v>
      </c>
      <c r="G224" s="7" t="s">
        <v>10</v>
      </c>
    </row>
    <row r="225" s="10" customFormat="true" ht="37" hidden="false" customHeight="true" outlineLevel="0" collapsed="false">
      <c r="A225" s="6" t="n">
        <v>223</v>
      </c>
      <c r="B225" s="7" t="s">
        <v>523</v>
      </c>
      <c r="C225" s="8" t="s">
        <v>524</v>
      </c>
      <c r="D225" s="12" t="n">
        <v>12005789</v>
      </c>
      <c r="E225" s="7" t="s">
        <v>10</v>
      </c>
      <c r="F225" s="7" t="s">
        <v>11</v>
      </c>
      <c r="G225" s="7" t="s">
        <v>10</v>
      </c>
    </row>
    <row r="226" s="10" customFormat="true" ht="37" hidden="false" customHeight="true" outlineLevel="0" collapsed="false">
      <c r="A226" s="6" t="n">
        <v>224</v>
      </c>
      <c r="B226" s="7" t="s">
        <v>525</v>
      </c>
      <c r="C226" s="8" t="s">
        <v>526</v>
      </c>
      <c r="D226" s="12" t="n">
        <v>12000392</v>
      </c>
      <c r="E226" s="7" t="s">
        <v>10</v>
      </c>
      <c r="F226" s="7" t="s">
        <v>11</v>
      </c>
      <c r="G226" s="7" t="s">
        <v>11</v>
      </c>
    </row>
    <row r="227" s="10" customFormat="true" ht="37" hidden="false" customHeight="true" outlineLevel="0" collapsed="false">
      <c r="A227" s="6" t="n">
        <v>225</v>
      </c>
      <c r="B227" s="7" t="s">
        <v>527</v>
      </c>
      <c r="C227" s="8" t="s">
        <v>528</v>
      </c>
      <c r="D227" s="9" t="s">
        <v>529</v>
      </c>
      <c r="E227" s="7" t="s">
        <v>10</v>
      </c>
      <c r="F227" s="7" t="s">
        <v>11</v>
      </c>
      <c r="G227" s="7" t="s">
        <v>10</v>
      </c>
    </row>
    <row r="228" s="10" customFormat="true" ht="37" hidden="false" customHeight="true" outlineLevel="0" collapsed="false">
      <c r="A228" s="6" t="n">
        <v>226</v>
      </c>
      <c r="B228" s="7" t="s">
        <v>530</v>
      </c>
      <c r="C228" s="8" t="s">
        <v>531</v>
      </c>
      <c r="D228" s="12" t="n">
        <v>12003715</v>
      </c>
      <c r="E228" s="7" t="s">
        <v>10</v>
      </c>
      <c r="F228" s="7" t="s">
        <v>11</v>
      </c>
      <c r="G228" s="7" t="s">
        <v>10</v>
      </c>
    </row>
    <row r="229" s="10" customFormat="true" ht="37" hidden="false" customHeight="true" outlineLevel="0" collapsed="false">
      <c r="A229" s="6" t="n">
        <v>227</v>
      </c>
      <c r="B229" s="7" t="s">
        <v>532</v>
      </c>
      <c r="C229" s="8" t="s">
        <v>533</v>
      </c>
      <c r="D229" s="9" t="s">
        <v>534</v>
      </c>
      <c r="E229" s="7" t="s">
        <v>10</v>
      </c>
      <c r="F229" s="7" t="s">
        <v>11</v>
      </c>
      <c r="G229" s="7" t="s">
        <v>11</v>
      </c>
    </row>
    <row r="230" s="10" customFormat="true" ht="37" hidden="false" customHeight="true" outlineLevel="0" collapsed="false">
      <c r="A230" s="6" t="n">
        <v>228</v>
      </c>
      <c r="B230" s="7" t="s">
        <v>535</v>
      </c>
      <c r="C230" s="8" t="s">
        <v>536</v>
      </c>
      <c r="D230" s="9" t="s">
        <v>537</v>
      </c>
      <c r="E230" s="7" t="s">
        <v>10</v>
      </c>
      <c r="F230" s="7" t="s">
        <v>11</v>
      </c>
      <c r="G230" s="7" t="s">
        <v>10</v>
      </c>
    </row>
    <row r="231" s="10" customFormat="true" ht="37" hidden="false" customHeight="true" outlineLevel="0" collapsed="false">
      <c r="A231" s="6" t="n">
        <v>229</v>
      </c>
      <c r="B231" s="7" t="s">
        <v>538</v>
      </c>
      <c r="C231" s="8" t="s">
        <v>539</v>
      </c>
      <c r="D231" s="12" t="n">
        <v>12003383</v>
      </c>
      <c r="E231" s="7" t="s">
        <v>10</v>
      </c>
      <c r="F231" s="7" t="s">
        <v>11</v>
      </c>
      <c r="G231" s="7" t="s">
        <v>11</v>
      </c>
    </row>
    <row r="232" s="10" customFormat="true" ht="37" hidden="false" customHeight="true" outlineLevel="0" collapsed="false">
      <c r="A232" s="6" t="n">
        <v>230</v>
      </c>
      <c r="B232" s="7" t="s">
        <v>540</v>
      </c>
      <c r="C232" s="8" t="s">
        <v>541</v>
      </c>
      <c r="D232" s="9" t="s">
        <v>542</v>
      </c>
      <c r="E232" s="7" t="s">
        <v>10</v>
      </c>
      <c r="F232" s="7" t="s">
        <v>11</v>
      </c>
      <c r="G232" s="7" t="s">
        <v>11</v>
      </c>
    </row>
    <row r="233" s="10" customFormat="true" ht="37" hidden="false" customHeight="true" outlineLevel="0" collapsed="false">
      <c r="A233" s="6" t="n">
        <v>231</v>
      </c>
      <c r="B233" s="7" t="s">
        <v>543</v>
      </c>
      <c r="C233" s="8" t="s">
        <v>544</v>
      </c>
      <c r="D233" s="12" t="n">
        <v>12003632</v>
      </c>
      <c r="E233" s="7" t="s">
        <v>10</v>
      </c>
      <c r="F233" s="7" t="s">
        <v>11</v>
      </c>
      <c r="G233" s="7" t="s">
        <v>11</v>
      </c>
    </row>
    <row r="234" s="10" customFormat="true" ht="37" hidden="false" customHeight="true" outlineLevel="0" collapsed="false">
      <c r="A234" s="6" t="n">
        <v>232</v>
      </c>
      <c r="B234" s="7" t="s">
        <v>545</v>
      </c>
      <c r="C234" s="8" t="s">
        <v>546</v>
      </c>
      <c r="D234" s="9" t="s">
        <v>547</v>
      </c>
      <c r="E234" s="7" t="s">
        <v>10</v>
      </c>
      <c r="F234" s="7" t="s">
        <v>11</v>
      </c>
      <c r="G234" s="7" t="s">
        <v>11</v>
      </c>
    </row>
    <row r="235" s="10" customFormat="true" ht="37" hidden="false" customHeight="true" outlineLevel="0" collapsed="false">
      <c r="A235" s="6" t="n">
        <v>233</v>
      </c>
      <c r="B235" s="7" t="s">
        <v>548</v>
      </c>
      <c r="C235" s="8" t="s">
        <v>549</v>
      </c>
      <c r="D235" s="8" t="s">
        <v>550</v>
      </c>
      <c r="E235" s="7" t="s">
        <v>10</v>
      </c>
      <c r="F235" s="7" t="s">
        <v>11</v>
      </c>
      <c r="G235" s="7" t="s">
        <v>10</v>
      </c>
    </row>
    <row r="236" s="10" customFormat="true" ht="37" hidden="false" customHeight="true" outlineLevel="0" collapsed="false">
      <c r="A236" s="6" t="n">
        <v>234</v>
      </c>
      <c r="B236" s="7" t="s">
        <v>551</v>
      </c>
      <c r="C236" s="8" t="s">
        <v>552</v>
      </c>
      <c r="D236" s="12" t="n">
        <v>12003618</v>
      </c>
      <c r="E236" s="7" t="s">
        <v>10</v>
      </c>
      <c r="F236" s="7" t="s">
        <v>11</v>
      </c>
      <c r="G236" s="7" t="s">
        <v>10</v>
      </c>
    </row>
    <row r="237" s="10" customFormat="true" ht="37" hidden="false" customHeight="true" outlineLevel="0" collapsed="false">
      <c r="A237" s="6" t="n">
        <v>235</v>
      </c>
      <c r="B237" s="7" t="s">
        <v>553</v>
      </c>
      <c r="C237" s="8" t="s">
        <v>554</v>
      </c>
      <c r="D237" s="7" t="n">
        <v>12002388</v>
      </c>
      <c r="E237" s="7" t="s">
        <v>10</v>
      </c>
      <c r="F237" s="7" t="s">
        <v>11</v>
      </c>
      <c r="G237" s="7" t="s">
        <v>11</v>
      </c>
    </row>
    <row r="238" s="10" customFormat="true" ht="37" hidden="false" customHeight="true" outlineLevel="0" collapsed="false">
      <c r="A238" s="6" t="n">
        <v>236</v>
      </c>
      <c r="B238" s="7" t="s">
        <v>555</v>
      </c>
      <c r="C238" s="8" t="s">
        <v>556</v>
      </c>
      <c r="D238" s="9" t="s">
        <v>557</v>
      </c>
      <c r="E238" s="7" t="s">
        <v>10</v>
      </c>
      <c r="F238" s="7" t="s">
        <v>11</v>
      </c>
      <c r="G238" s="7" t="s">
        <v>11</v>
      </c>
    </row>
    <row r="239" s="10" customFormat="true" ht="37" hidden="false" customHeight="true" outlineLevel="0" collapsed="false">
      <c r="A239" s="6" t="n">
        <v>237</v>
      </c>
      <c r="B239" s="7" t="s">
        <v>558</v>
      </c>
      <c r="C239" s="8" t="s">
        <v>559</v>
      </c>
      <c r="D239" s="12" t="n">
        <v>12003842</v>
      </c>
      <c r="E239" s="7" t="s">
        <v>10</v>
      </c>
      <c r="F239" s="7" t="s">
        <v>11</v>
      </c>
      <c r="G239" s="7" t="s">
        <v>10</v>
      </c>
    </row>
    <row r="240" s="10" customFormat="true" ht="37" hidden="false" customHeight="true" outlineLevel="0" collapsed="false">
      <c r="A240" s="6" t="n">
        <v>238</v>
      </c>
      <c r="B240" s="7" t="s">
        <v>560</v>
      </c>
      <c r="C240" s="8" t="s">
        <v>561</v>
      </c>
      <c r="D240" s="9" t="s">
        <v>562</v>
      </c>
      <c r="E240" s="7" t="s">
        <v>10</v>
      </c>
      <c r="F240" s="7" t="s">
        <v>11</v>
      </c>
      <c r="G240" s="7" t="s">
        <v>10</v>
      </c>
    </row>
    <row r="241" s="10" customFormat="true" ht="37" hidden="false" customHeight="true" outlineLevel="0" collapsed="false">
      <c r="A241" s="6" t="n">
        <v>239</v>
      </c>
      <c r="B241" s="7" t="s">
        <v>563</v>
      </c>
      <c r="C241" s="8" t="s">
        <v>564</v>
      </c>
      <c r="D241" s="7" t="n">
        <v>12003818</v>
      </c>
      <c r="E241" s="7" t="s">
        <v>10</v>
      </c>
      <c r="F241" s="7" t="s">
        <v>11</v>
      </c>
      <c r="G241" s="7" t="s">
        <v>10</v>
      </c>
    </row>
    <row r="242" s="10" customFormat="true" ht="37" hidden="false" customHeight="true" outlineLevel="0" collapsed="false">
      <c r="A242" s="6" t="n">
        <v>240</v>
      </c>
      <c r="B242" s="7" t="s">
        <v>565</v>
      </c>
      <c r="C242" s="8" t="s">
        <v>566</v>
      </c>
      <c r="D242" s="12" t="n">
        <v>12006248</v>
      </c>
      <c r="E242" s="7" t="s">
        <v>10</v>
      </c>
      <c r="F242" s="7" t="s">
        <v>11</v>
      </c>
      <c r="G242" s="7" t="s">
        <v>11</v>
      </c>
    </row>
    <row r="243" s="10" customFormat="true" ht="37" hidden="false" customHeight="true" outlineLevel="0" collapsed="false">
      <c r="A243" s="6" t="n">
        <v>241</v>
      </c>
      <c r="B243" s="7" t="s">
        <v>567</v>
      </c>
      <c r="C243" s="8" t="s">
        <v>568</v>
      </c>
      <c r="D243" s="12" t="n">
        <v>12006055</v>
      </c>
      <c r="E243" s="7" t="s">
        <v>10</v>
      </c>
      <c r="F243" s="7" t="s">
        <v>11</v>
      </c>
      <c r="G243" s="7" t="s">
        <v>11</v>
      </c>
    </row>
    <row r="244" s="10" customFormat="true" ht="37" hidden="false" customHeight="true" outlineLevel="0" collapsed="false">
      <c r="A244" s="6" t="n">
        <v>242</v>
      </c>
      <c r="B244" s="7" t="s">
        <v>569</v>
      </c>
      <c r="C244" s="8" t="s">
        <v>570</v>
      </c>
      <c r="D244" s="9" t="s">
        <v>571</v>
      </c>
      <c r="E244" s="7" t="s">
        <v>10</v>
      </c>
      <c r="F244" s="7" t="s">
        <v>11</v>
      </c>
      <c r="G244" s="7" t="s">
        <v>11</v>
      </c>
    </row>
    <row r="245" s="10" customFormat="true" ht="37" hidden="false" customHeight="true" outlineLevel="0" collapsed="false">
      <c r="A245" s="6" t="n">
        <v>243</v>
      </c>
      <c r="B245" s="7" t="s">
        <v>572</v>
      </c>
      <c r="C245" s="8" t="s">
        <v>573</v>
      </c>
      <c r="D245" s="8" t="s">
        <v>574</v>
      </c>
      <c r="E245" s="7" t="s">
        <v>10</v>
      </c>
      <c r="F245" s="7" t="s">
        <v>11</v>
      </c>
      <c r="G245" s="7" t="s">
        <v>11</v>
      </c>
    </row>
    <row r="246" s="10" customFormat="true" ht="37" hidden="false" customHeight="true" outlineLevel="0" collapsed="false">
      <c r="A246" s="6" t="n">
        <v>244</v>
      </c>
      <c r="B246" s="7" t="s">
        <v>575</v>
      </c>
      <c r="C246" s="8" t="s">
        <v>576</v>
      </c>
      <c r="D246" s="9" t="s">
        <v>577</v>
      </c>
      <c r="E246" s="7" t="s">
        <v>10</v>
      </c>
      <c r="F246" s="7" t="s">
        <v>11</v>
      </c>
      <c r="G246" s="7" t="s">
        <v>11</v>
      </c>
    </row>
    <row r="247" s="10" customFormat="true" ht="37" hidden="false" customHeight="true" outlineLevel="0" collapsed="false">
      <c r="A247" s="6" t="n">
        <v>245</v>
      </c>
      <c r="B247" s="7" t="s">
        <v>578</v>
      </c>
      <c r="C247" s="8" t="s">
        <v>579</v>
      </c>
      <c r="D247" s="12" t="n">
        <v>12003702</v>
      </c>
      <c r="E247" s="7" t="s">
        <v>10</v>
      </c>
      <c r="F247" s="7" t="s">
        <v>11</v>
      </c>
      <c r="G247" s="7" t="s">
        <v>10</v>
      </c>
    </row>
    <row r="248" s="10" customFormat="true" ht="37" hidden="false" customHeight="true" outlineLevel="0" collapsed="false">
      <c r="A248" s="6" t="n">
        <v>246</v>
      </c>
      <c r="B248" s="7" t="s">
        <v>580</v>
      </c>
      <c r="C248" s="8" t="s">
        <v>581</v>
      </c>
      <c r="D248" s="12" t="n">
        <v>12003875</v>
      </c>
      <c r="E248" s="7" t="s">
        <v>10</v>
      </c>
      <c r="F248" s="7" t="s">
        <v>11</v>
      </c>
      <c r="G248" s="7" t="s">
        <v>11</v>
      </c>
    </row>
    <row r="249" s="10" customFormat="true" ht="37" hidden="false" customHeight="true" outlineLevel="0" collapsed="false">
      <c r="A249" s="6" t="n">
        <v>247</v>
      </c>
      <c r="B249" s="7" t="s">
        <v>582</v>
      </c>
      <c r="C249" s="8" t="s">
        <v>583</v>
      </c>
      <c r="D249" s="9" t="s">
        <v>584</v>
      </c>
      <c r="E249" s="7" t="s">
        <v>10</v>
      </c>
      <c r="F249" s="7" t="s">
        <v>11</v>
      </c>
      <c r="G249" s="7" t="s">
        <v>11</v>
      </c>
    </row>
    <row r="250" s="10" customFormat="true" ht="37" hidden="false" customHeight="true" outlineLevel="0" collapsed="false">
      <c r="A250" s="6" t="n">
        <v>248</v>
      </c>
      <c r="B250" s="7" t="s">
        <v>585</v>
      </c>
      <c r="C250" s="8" t="s">
        <v>586</v>
      </c>
      <c r="D250" s="9" t="s">
        <v>587</v>
      </c>
      <c r="E250" s="7" t="s">
        <v>10</v>
      </c>
      <c r="F250" s="7" t="s">
        <v>11</v>
      </c>
      <c r="G250" s="7" t="s">
        <v>10</v>
      </c>
    </row>
    <row r="251" s="10" customFormat="true" ht="37" hidden="false" customHeight="true" outlineLevel="0" collapsed="false">
      <c r="A251" s="6" t="n">
        <v>249</v>
      </c>
      <c r="B251" s="7" t="s">
        <v>588</v>
      </c>
      <c r="C251" s="8" t="s">
        <v>589</v>
      </c>
      <c r="D251" s="12" t="n">
        <v>12002548</v>
      </c>
      <c r="E251" s="7" t="s">
        <v>10</v>
      </c>
      <c r="F251" s="7" t="s">
        <v>11</v>
      </c>
      <c r="G251" s="7" t="s">
        <v>10</v>
      </c>
    </row>
    <row r="252" s="10" customFormat="true" ht="37" hidden="false" customHeight="true" outlineLevel="0" collapsed="false">
      <c r="A252" s="6" t="n">
        <v>250</v>
      </c>
      <c r="B252" s="7" t="s">
        <v>590</v>
      </c>
      <c r="C252" s="8" t="s">
        <v>591</v>
      </c>
      <c r="D252" s="8" t="s">
        <v>592</v>
      </c>
      <c r="E252" s="7" t="s">
        <v>10</v>
      </c>
      <c r="F252" s="7" t="s">
        <v>11</v>
      </c>
      <c r="G252" s="7" t="s">
        <v>11</v>
      </c>
    </row>
    <row r="253" s="10" customFormat="true" ht="37" hidden="false" customHeight="true" outlineLevel="0" collapsed="false">
      <c r="A253" s="6" t="n">
        <v>251</v>
      </c>
      <c r="B253" s="7" t="s">
        <v>593</v>
      </c>
      <c r="C253" s="8" t="s">
        <v>594</v>
      </c>
      <c r="D253" s="16" t="s">
        <v>595</v>
      </c>
      <c r="E253" s="7" t="s">
        <v>10</v>
      </c>
      <c r="F253" s="7" t="s">
        <v>11</v>
      </c>
      <c r="G253" s="7" t="s">
        <v>11</v>
      </c>
    </row>
    <row r="254" s="10" customFormat="true" ht="37" hidden="false" customHeight="true" outlineLevel="0" collapsed="false">
      <c r="A254" s="6" t="n">
        <v>252</v>
      </c>
      <c r="B254" s="7" t="s">
        <v>596</v>
      </c>
      <c r="C254" s="8" t="s">
        <v>597</v>
      </c>
      <c r="D254" s="9" t="s">
        <v>598</v>
      </c>
      <c r="E254" s="7" t="s">
        <v>10</v>
      </c>
      <c r="F254" s="7" t="s">
        <v>11</v>
      </c>
      <c r="G254" s="7" t="s">
        <v>11</v>
      </c>
    </row>
    <row r="255" s="10" customFormat="true" ht="37" hidden="false" customHeight="true" outlineLevel="0" collapsed="false">
      <c r="A255" s="6" t="n">
        <v>253</v>
      </c>
      <c r="B255" s="7" t="s">
        <v>599</v>
      </c>
      <c r="C255" s="8" t="s">
        <v>600</v>
      </c>
      <c r="D255" s="8" t="s">
        <v>601</v>
      </c>
      <c r="E255" s="7" t="s">
        <v>10</v>
      </c>
      <c r="F255" s="7" t="s">
        <v>11</v>
      </c>
      <c r="G255" s="7" t="s">
        <v>10</v>
      </c>
    </row>
    <row r="256" s="10" customFormat="true" ht="37" hidden="false" customHeight="true" outlineLevel="0" collapsed="false">
      <c r="A256" s="6" t="n">
        <v>254</v>
      </c>
      <c r="B256" s="7" t="s">
        <v>602</v>
      </c>
      <c r="C256" s="8" t="s">
        <v>603</v>
      </c>
      <c r="D256" s="7" t="n">
        <v>12003049</v>
      </c>
      <c r="E256" s="7" t="s">
        <v>10</v>
      </c>
      <c r="F256" s="7" t="s">
        <v>11</v>
      </c>
      <c r="G256" s="7" t="s">
        <v>11</v>
      </c>
    </row>
    <row r="257" s="10" customFormat="true" ht="37" hidden="false" customHeight="true" outlineLevel="0" collapsed="false">
      <c r="A257" s="6" t="n">
        <v>255</v>
      </c>
      <c r="B257" s="7" t="s">
        <v>604</v>
      </c>
      <c r="C257" s="8" t="s">
        <v>605</v>
      </c>
      <c r="D257" s="9" t="s">
        <v>606</v>
      </c>
      <c r="E257" s="7" t="s">
        <v>10</v>
      </c>
      <c r="F257" s="7" t="s">
        <v>11</v>
      </c>
      <c r="G257" s="7" t="s">
        <v>11</v>
      </c>
    </row>
    <row r="258" s="10" customFormat="true" ht="37" hidden="false" customHeight="true" outlineLevel="0" collapsed="false">
      <c r="A258" s="6" t="n">
        <v>256</v>
      </c>
      <c r="B258" s="7" t="s">
        <v>607</v>
      </c>
      <c r="C258" s="8" t="s">
        <v>608</v>
      </c>
      <c r="D258" s="9" t="s">
        <v>609</v>
      </c>
      <c r="E258" s="7" t="s">
        <v>10</v>
      </c>
      <c r="F258" s="7" t="s">
        <v>11</v>
      </c>
      <c r="G258" s="7" t="s">
        <v>10</v>
      </c>
    </row>
    <row r="259" s="10" customFormat="true" ht="37" hidden="false" customHeight="true" outlineLevel="0" collapsed="false">
      <c r="A259" s="6" t="n">
        <v>257</v>
      </c>
      <c r="B259" s="7" t="s">
        <v>610</v>
      </c>
      <c r="C259" s="8" t="s">
        <v>611</v>
      </c>
      <c r="D259" s="9" t="s">
        <v>612</v>
      </c>
      <c r="E259" s="7" t="s">
        <v>10</v>
      </c>
      <c r="F259" s="7" t="s">
        <v>11</v>
      </c>
      <c r="G259" s="7" t="s">
        <v>10</v>
      </c>
    </row>
    <row r="260" s="10" customFormat="true" ht="37" hidden="false" customHeight="true" outlineLevel="0" collapsed="false">
      <c r="A260" s="6" t="n">
        <v>258</v>
      </c>
      <c r="B260" s="7" t="s">
        <v>613</v>
      </c>
      <c r="C260" s="8" t="s">
        <v>614</v>
      </c>
      <c r="D260" s="12" t="n">
        <v>12001493</v>
      </c>
      <c r="E260" s="7" t="s">
        <v>10</v>
      </c>
      <c r="F260" s="7" t="s">
        <v>11</v>
      </c>
      <c r="G260" s="7" t="s">
        <v>11</v>
      </c>
    </row>
    <row r="261" s="10" customFormat="true" ht="37" hidden="false" customHeight="true" outlineLevel="0" collapsed="false">
      <c r="A261" s="6" t="n">
        <v>259</v>
      </c>
      <c r="B261" s="7" t="s">
        <v>615</v>
      </c>
      <c r="C261" s="8" t="s">
        <v>616</v>
      </c>
      <c r="D261" s="9" t="s">
        <v>617</v>
      </c>
      <c r="E261" s="7" t="s">
        <v>10</v>
      </c>
      <c r="F261" s="7" t="s">
        <v>11</v>
      </c>
      <c r="G261" s="7" t="s">
        <v>10</v>
      </c>
    </row>
    <row r="262" s="10" customFormat="true" ht="37" hidden="false" customHeight="true" outlineLevel="0" collapsed="false">
      <c r="A262" s="6" t="n">
        <v>260</v>
      </c>
      <c r="B262" s="7" t="s">
        <v>618</v>
      </c>
      <c r="C262" s="8" t="s">
        <v>619</v>
      </c>
      <c r="D262" s="9" t="s">
        <v>620</v>
      </c>
      <c r="E262" s="7" t="s">
        <v>10</v>
      </c>
      <c r="F262" s="7" t="s">
        <v>11</v>
      </c>
      <c r="G262" s="7" t="s">
        <v>10</v>
      </c>
    </row>
    <row r="263" s="10" customFormat="true" ht="37" hidden="false" customHeight="true" outlineLevel="0" collapsed="false">
      <c r="A263" s="6" t="n">
        <v>261</v>
      </c>
      <c r="B263" s="7" t="s">
        <v>621</v>
      </c>
      <c r="C263" s="8" t="s">
        <v>622</v>
      </c>
      <c r="D263" s="17" t="n">
        <v>12003885</v>
      </c>
      <c r="E263" s="7" t="s">
        <v>10</v>
      </c>
      <c r="F263" s="7" t="s">
        <v>11</v>
      </c>
      <c r="G263" s="7" t="s">
        <v>11</v>
      </c>
    </row>
    <row r="264" s="10" customFormat="true" ht="37" hidden="false" customHeight="true" outlineLevel="0" collapsed="false">
      <c r="A264" s="6" t="n">
        <v>262</v>
      </c>
      <c r="B264" s="7" t="s">
        <v>623</v>
      </c>
      <c r="C264" s="8" t="s">
        <v>624</v>
      </c>
      <c r="D264" s="9" t="s">
        <v>625</v>
      </c>
      <c r="E264" s="7" t="s">
        <v>10</v>
      </c>
      <c r="F264" s="7" t="s">
        <v>11</v>
      </c>
      <c r="G264" s="7" t="s">
        <v>10</v>
      </c>
    </row>
    <row r="265" s="10" customFormat="true" ht="37" hidden="false" customHeight="true" outlineLevel="0" collapsed="false">
      <c r="A265" s="6" t="n">
        <v>263</v>
      </c>
      <c r="B265" s="7" t="s">
        <v>626</v>
      </c>
      <c r="C265" s="8" t="s">
        <v>627</v>
      </c>
      <c r="D265" s="7" t="n">
        <v>12000819</v>
      </c>
      <c r="E265" s="7" t="s">
        <v>10</v>
      </c>
      <c r="F265" s="7" t="s">
        <v>11</v>
      </c>
      <c r="G265" s="7" t="s">
        <v>11</v>
      </c>
    </row>
    <row r="266" s="10" customFormat="true" ht="37" hidden="false" customHeight="true" outlineLevel="0" collapsed="false">
      <c r="A266" s="6" t="n">
        <v>264</v>
      </c>
      <c r="B266" s="7" t="s">
        <v>628</v>
      </c>
      <c r="C266" s="8" t="s">
        <v>629</v>
      </c>
      <c r="D266" s="9" t="s">
        <v>630</v>
      </c>
      <c r="E266" s="7" t="s">
        <v>10</v>
      </c>
      <c r="F266" s="7" t="s">
        <v>11</v>
      </c>
      <c r="G266" s="7" t="s">
        <v>10</v>
      </c>
    </row>
    <row r="267" s="10" customFormat="true" ht="37" hidden="false" customHeight="true" outlineLevel="0" collapsed="false">
      <c r="A267" s="6" t="n">
        <v>265</v>
      </c>
      <c r="B267" s="7" t="s">
        <v>631</v>
      </c>
      <c r="C267" s="8" t="s">
        <v>632</v>
      </c>
      <c r="D267" s="9" t="s">
        <v>633</v>
      </c>
      <c r="E267" s="7" t="s">
        <v>11</v>
      </c>
      <c r="F267" s="7" t="s">
        <v>11</v>
      </c>
      <c r="G267" s="7" t="s">
        <v>10</v>
      </c>
    </row>
    <row r="268" s="10" customFormat="true" ht="37" hidden="false" customHeight="true" outlineLevel="0" collapsed="false">
      <c r="A268" s="6" t="n">
        <v>266</v>
      </c>
      <c r="B268" s="7" t="s">
        <v>634</v>
      </c>
      <c r="C268" s="8" t="s">
        <v>635</v>
      </c>
      <c r="D268" s="9" t="s">
        <v>636</v>
      </c>
      <c r="E268" s="7" t="s">
        <v>10</v>
      </c>
      <c r="F268" s="7" t="s">
        <v>11</v>
      </c>
      <c r="G268" s="7" t="s">
        <v>11</v>
      </c>
    </row>
    <row r="269" s="10" customFormat="true" ht="37" hidden="false" customHeight="true" outlineLevel="0" collapsed="false">
      <c r="A269" s="6" t="n">
        <v>267</v>
      </c>
      <c r="B269" s="7" t="s">
        <v>637</v>
      </c>
      <c r="C269" s="8" t="s">
        <v>638</v>
      </c>
      <c r="D269" s="9" t="s">
        <v>639</v>
      </c>
      <c r="E269" s="7" t="s">
        <v>10</v>
      </c>
      <c r="F269" s="7" t="s">
        <v>11</v>
      </c>
      <c r="G269" s="7" t="s">
        <v>11</v>
      </c>
    </row>
    <row r="270" s="10" customFormat="true" ht="37" hidden="false" customHeight="true" outlineLevel="0" collapsed="false">
      <c r="A270" s="6" t="n">
        <v>268</v>
      </c>
      <c r="B270" s="7" t="s">
        <v>640</v>
      </c>
      <c r="C270" s="8" t="s">
        <v>641</v>
      </c>
      <c r="D270" s="7" t="n">
        <v>12003169</v>
      </c>
      <c r="E270" s="7" t="s">
        <v>10</v>
      </c>
      <c r="F270" s="7" t="s">
        <v>11</v>
      </c>
      <c r="G270" s="7" t="s">
        <v>11</v>
      </c>
    </row>
    <row r="271" s="10" customFormat="true" ht="37" hidden="false" customHeight="true" outlineLevel="0" collapsed="false">
      <c r="A271" s="6" t="n">
        <v>269</v>
      </c>
      <c r="B271" s="7" t="s">
        <v>642</v>
      </c>
      <c r="C271" s="8" t="s">
        <v>643</v>
      </c>
      <c r="D271" s="8" t="s">
        <v>644</v>
      </c>
      <c r="E271" s="7" t="s">
        <v>10</v>
      </c>
      <c r="F271" s="7" t="s">
        <v>11</v>
      </c>
      <c r="G271" s="7" t="s">
        <v>11</v>
      </c>
    </row>
    <row r="272" s="10" customFormat="true" ht="37" hidden="false" customHeight="true" outlineLevel="0" collapsed="false">
      <c r="A272" s="6" t="n">
        <v>270</v>
      </c>
      <c r="B272" s="7" t="s">
        <v>645</v>
      </c>
      <c r="C272" s="8" t="s">
        <v>646</v>
      </c>
      <c r="D272" s="9" t="s">
        <v>647</v>
      </c>
      <c r="E272" s="7" t="s">
        <v>10</v>
      </c>
      <c r="F272" s="7" t="s">
        <v>11</v>
      </c>
      <c r="G272" s="7" t="s">
        <v>11</v>
      </c>
    </row>
    <row r="273" s="10" customFormat="true" ht="37" hidden="false" customHeight="true" outlineLevel="0" collapsed="false">
      <c r="A273" s="6" t="n">
        <v>271</v>
      </c>
      <c r="B273" s="7" t="s">
        <v>648</v>
      </c>
      <c r="C273" s="8" t="s">
        <v>649</v>
      </c>
      <c r="D273" s="9" t="s">
        <v>650</v>
      </c>
      <c r="E273" s="7" t="s">
        <v>10</v>
      </c>
      <c r="F273" s="7" t="s">
        <v>11</v>
      </c>
      <c r="G273" s="7" t="s">
        <v>11</v>
      </c>
    </row>
    <row r="274" s="10" customFormat="true" ht="37" hidden="false" customHeight="true" outlineLevel="0" collapsed="false">
      <c r="A274" s="6" t="n">
        <v>272</v>
      </c>
      <c r="B274" s="7" t="s">
        <v>651</v>
      </c>
      <c r="C274" s="8" t="s">
        <v>652</v>
      </c>
      <c r="D274" s="8" t="s">
        <v>653</v>
      </c>
      <c r="E274" s="7" t="s">
        <v>10</v>
      </c>
      <c r="F274" s="7" t="s">
        <v>11</v>
      </c>
      <c r="G274" s="7" t="s">
        <v>10</v>
      </c>
    </row>
    <row r="275" s="10" customFormat="true" ht="37" hidden="false" customHeight="true" outlineLevel="0" collapsed="false">
      <c r="A275" s="6" t="n">
        <v>273</v>
      </c>
      <c r="B275" s="7" t="s">
        <v>654</v>
      </c>
      <c r="C275" s="8" t="s">
        <v>655</v>
      </c>
      <c r="D275" s="8" t="s">
        <v>656</v>
      </c>
      <c r="E275" s="7" t="s">
        <v>10</v>
      </c>
      <c r="F275" s="7" t="s">
        <v>11</v>
      </c>
      <c r="G275" s="7" t="s">
        <v>11</v>
      </c>
    </row>
    <row r="276" s="10" customFormat="true" ht="37" hidden="false" customHeight="true" outlineLevel="0" collapsed="false">
      <c r="A276" s="6" t="n">
        <v>274</v>
      </c>
      <c r="B276" s="7" t="s">
        <v>657</v>
      </c>
      <c r="C276" s="8" t="s">
        <v>658</v>
      </c>
      <c r="D276" s="9" t="s">
        <v>659</v>
      </c>
      <c r="E276" s="7" t="s">
        <v>10</v>
      </c>
      <c r="F276" s="7" t="s">
        <v>11</v>
      </c>
      <c r="G276" s="7" t="s">
        <v>11</v>
      </c>
    </row>
    <row r="277" s="10" customFormat="true" ht="37" hidden="false" customHeight="true" outlineLevel="0" collapsed="false">
      <c r="A277" s="6" t="n">
        <v>275</v>
      </c>
      <c r="B277" s="7" t="s">
        <v>660</v>
      </c>
      <c r="C277" s="8" t="s">
        <v>661</v>
      </c>
      <c r="D277" s="9" t="s">
        <v>662</v>
      </c>
      <c r="E277" s="7" t="s">
        <v>10</v>
      </c>
      <c r="F277" s="7" t="s">
        <v>11</v>
      </c>
      <c r="G277" s="7" t="s">
        <v>11</v>
      </c>
    </row>
    <row r="278" s="10" customFormat="true" ht="37" hidden="false" customHeight="true" outlineLevel="0" collapsed="false">
      <c r="A278" s="6" t="n">
        <v>276</v>
      </c>
      <c r="B278" s="7" t="s">
        <v>663</v>
      </c>
      <c r="C278" s="8" t="s">
        <v>664</v>
      </c>
      <c r="D278" s="8" t="s">
        <v>665</v>
      </c>
      <c r="E278" s="7" t="s">
        <v>10</v>
      </c>
      <c r="F278" s="7" t="s">
        <v>11</v>
      </c>
      <c r="G278" s="7" t="s">
        <v>11</v>
      </c>
    </row>
    <row r="279" s="10" customFormat="true" ht="37" hidden="false" customHeight="true" outlineLevel="0" collapsed="false">
      <c r="A279" s="6" t="n">
        <v>277</v>
      </c>
      <c r="B279" s="7" t="s">
        <v>666</v>
      </c>
      <c r="C279" s="8" t="s">
        <v>667</v>
      </c>
      <c r="D279" s="9" t="s">
        <v>668</v>
      </c>
      <c r="E279" s="7" t="s">
        <v>10</v>
      </c>
      <c r="F279" s="7" t="s">
        <v>11</v>
      </c>
      <c r="G279" s="7" t="s">
        <v>11</v>
      </c>
    </row>
    <row r="280" s="10" customFormat="true" ht="37" hidden="false" customHeight="true" outlineLevel="0" collapsed="false">
      <c r="A280" s="6" t="n">
        <v>278</v>
      </c>
      <c r="B280" s="7" t="s">
        <v>669</v>
      </c>
      <c r="C280" s="8" t="s">
        <v>670</v>
      </c>
      <c r="D280" s="9" t="s">
        <v>671</v>
      </c>
      <c r="E280" s="7" t="s">
        <v>10</v>
      </c>
      <c r="F280" s="7" t="s">
        <v>11</v>
      </c>
      <c r="G280" s="7" t="s">
        <v>10</v>
      </c>
    </row>
    <row r="281" s="10" customFormat="true" ht="37" hidden="false" customHeight="true" outlineLevel="0" collapsed="false">
      <c r="A281" s="6" t="n">
        <v>279</v>
      </c>
      <c r="B281" s="7" t="s">
        <v>672</v>
      </c>
      <c r="C281" s="8" t="s">
        <v>673</v>
      </c>
      <c r="D281" s="9" t="s">
        <v>674</v>
      </c>
      <c r="E281" s="7" t="s">
        <v>10</v>
      </c>
      <c r="F281" s="7" t="s">
        <v>11</v>
      </c>
      <c r="G281" s="7" t="s">
        <v>10</v>
      </c>
    </row>
    <row r="282" s="10" customFormat="true" ht="37" hidden="false" customHeight="true" outlineLevel="0" collapsed="false">
      <c r="A282" s="6" t="n">
        <v>280</v>
      </c>
      <c r="B282" s="7" t="s">
        <v>675</v>
      </c>
      <c r="C282" s="8" t="s">
        <v>676</v>
      </c>
      <c r="D282" s="8" t="s">
        <v>677</v>
      </c>
      <c r="E282" s="7" t="s">
        <v>10</v>
      </c>
      <c r="F282" s="7" t="s">
        <v>11</v>
      </c>
      <c r="G282" s="7" t="s">
        <v>10</v>
      </c>
    </row>
    <row r="283" s="10" customFormat="true" ht="37" hidden="false" customHeight="true" outlineLevel="0" collapsed="false">
      <c r="A283" s="6" t="n">
        <v>281</v>
      </c>
      <c r="B283" s="7" t="s">
        <v>678</v>
      </c>
      <c r="C283" s="8" t="s">
        <v>679</v>
      </c>
      <c r="D283" s="8" t="s">
        <v>680</v>
      </c>
      <c r="E283" s="7" t="s">
        <v>10</v>
      </c>
      <c r="F283" s="7" t="s">
        <v>11</v>
      </c>
      <c r="G283" s="7" t="s">
        <v>11</v>
      </c>
    </row>
    <row r="284" s="10" customFormat="true" ht="37" hidden="false" customHeight="true" outlineLevel="0" collapsed="false">
      <c r="A284" s="6" t="n">
        <v>282</v>
      </c>
      <c r="B284" s="7" t="s">
        <v>681</v>
      </c>
      <c r="C284" s="8" t="s">
        <v>682</v>
      </c>
      <c r="D284" s="8" t="s">
        <v>683</v>
      </c>
      <c r="E284" s="7" t="s">
        <v>10</v>
      </c>
      <c r="F284" s="7" t="s">
        <v>11</v>
      </c>
      <c r="G284" s="7" t="s">
        <v>11</v>
      </c>
    </row>
    <row r="285" s="10" customFormat="true" ht="37" hidden="false" customHeight="true" outlineLevel="0" collapsed="false">
      <c r="A285" s="6" t="n">
        <v>283</v>
      </c>
      <c r="B285" s="7" t="s">
        <v>684</v>
      </c>
      <c r="C285" s="8" t="s">
        <v>685</v>
      </c>
      <c r="D285" s="8" t="s">
        <v>686</v>
      </c>
      <c r="E285" s="7" t="s">
        <v>10</v>
      </c>
      <c r="F285" s="7" t="s">
        <v>11</v>
      </c>
      <c r="G285" s="7" t="s">
        <v>10</v>
      </c>
    </row>
    <row r="286" s="10" customFormat="true" ht="37" hidden="false" customHeight="true" outlineLevel="0" collapsed="false">
      <c r="A286" s="6" t="n">
        <v>284</v>
      </c>
      <c r="B286" s="7" t="s">
        <v>687</v>
      </c>
      <c r="C286" s="8" t="s">
        <v>688</v>
      </c>
      <c r="D286" s="18" t="s">
        <v>689</v>
      </c>
      <c r="E286" s="7" t="s">
        <v>10</v>
      </c>
      <c r="F286" s="7" t="s">
        <v>11</v>
      </c>
      <c r="G286" s="7" t="s">
        <v>10</v>
      </c>
    </row>
    <row r="287" s="10" customFormat="true" ht="37" hidden="false" customHeight="true" outlineLevel="0" collapsed="false">
      <c r="A287" s="6" t="n">
        <v>285</v>
      </c>
      <c r="B287" s="7" t="s">
        <v>690</v>
      </c>
      <c r="C287" s="8" t="s">
        <v>691</v>
      </c>
      <c r="D287" s="8" t="s">
        <v>692</v>
      </c>
      <c r="E287" s="7" t="s">
        <v>10</v>
      </c>
      <c r="F287" s="7" t="s">
        <v>11</v>
      </c>
      <c r="G287" s="7" t="s">
        <v>10</v>
      </c>
    </row>
    <row r="288" s="10" customFormat="true" ht="37" hidden="false" customHeight="true" outlineLevel="0" collapsed="false">
      <c r="A288" s="6" t="n">
        <v>286</v>
      </c>
      <c r="B288" s="7" t="s">
        <v>693</v>
      </c>
      <c r="C288" s="8" t="s">
        <v>694</v>
      </c>
      <c r="D288" s="7" t="n">
        <v>12002595</v>
      </c>
      <c r="E288" s="7" t="s">
        <v>10</v>
      </c>
      <c r="F288" s="7" t="s">
        <v>11</v>
      </c>
      <c r="G288" s="7" t="s">
        <v>10</v>
      </c>
    </row>
    <row r="289" s="10" customFormat="true" ht="37" hidden="false" customHeight="true" outlineLevel="0" collapsed="false">
      <c r="A289" s="6" t="n">
        <v>287</v>
      </c>
      <c r="B289" s="7" t="s">
        <v>695</v>
      </c>
      <c r="C289" s="8" t="s">
        <v>696</v>
      </c>
      <c r="D289" s="8" t="s">
        <v>697</v>
      </c>
      <c r="E289" s="7" t="s">
        <v>10</v>
      </c>
      <c r="F289" s="7" t="s">
        <v>11</v>
      </c>
      <c r="G289" s="7" t="s">
        <v>10</v>
      </c>
    </row>
    <row r="290" s="10" customFormat="true" ht="37" hidden="false" customHeight="true" outlineLevel="0" collapsed="false">
      <c r="A290" s="6" t="n">
        <v>288</v>
      </c>
      <c r="B290" s="7" t="s">
        <v>698</v>
      </c>
      <c r="C290" s="8" t="s">
        <v>699</v>
      </c>
      <c r="D290" s="7" t="n">
        <v>12004132</v>
      </c>
      <c r="E290" s="7" t="s">
        <v>10</v>
      </c>
      <c r="F290" s="7" t="s">
        <v>11</v>
      </c>
      <c r="G290" s="7" t="s">
        <v>11</v>
      </c>
    </row>
    <row r="291" s="10" customFormat="true" ht="37" hidden="false" customHeight="true" outlineLevel="0" collapsed="false">
      <c r="A291" s="6" t="n">
        <v>289</v>
      </c>
      <c r="B291" s="7" t="s">
        <v>700</v>
      </c>
      <c r="C291" s="8" t="s">
        <v>701</v>
      </c>
      <c r="D291" s="9" t="s">
        <v>702</v>
      </c>
      <c r="E291" s="7" t="s">
        <v>10</v>
      </c>
      <c r="F291" s="7" t="s">
        <v>11</v>
      </c>
      <c r="G291" s="7" t="s">
        <v>10</v>
      </c>
    </row>
    <row r="292" s="10" customFormat="true" ht="37" hidden="false" customHeight="true" outlineLevel="0" collapsed="false">
      <c r="A292" s="6" t="n">
        <v>290</v>
      </c>
      <c r="B292" s="7" t="s">
        <v>703</v>
      </c>
      <c r="C292" s="8" t="s">
        <v>704</v>
      </c>
      <c r="D292" s="19" t="s">
        <v>705</v>
      </c>
      <c r="E292" s="7" t="s">
        <v>10</v>
      </c>
      <c r="F292" s="7" t="s">
        <v>11</v>
      </c>
      <c r="G292" s="7" t="s">
        <v>10</v>
      </c>
    </row>
    <row r="293" s="10" customFormat="true" ht="37" hidden="false" customHeight="true" outlineLevel="0" collapsed="false">
      <c r="A293" s="6" t="n">
        <v>291</v>
      </c>
      <c r="B293" s="7" t="s">
        <v>706</v>
      </c>
      <c r="C293" s="8" t="s">
        <v>707</v>
      </c>
      <c r="D293" s="7" t="n">
        <v>12004098</v>
      </c>
      <c r="E293" s="7" t="s">
        <v>10</v>
      </c>
      <c r="F293" s="7" t="s">
        <v>11</v>
      </c>
      <c r="G293" s="7" t="s">
        <v>10</v>
      </c>
    </row>
    <row r="294" s="10" customFormat="true" ht="37" hidden="false" customHeight="true" outlineLevel="0" collapsed="false">
      <c r="A294" s="6" t="n">
        <v>292</v>
      </c>
      <c r="B294" s="7" t="s">
        <v>708</v>
      </c>
      <c r="C294" s="8" t="s">
        <v>709</v>
      </c>
      <c r="D294" s="19" t="s">
        <v>710</v>
      </c>
      <c r="E294" s="7" t="s">
        <v>10</v>
      </c>
      <c r="F294" s="7" t="s">
        <v>11</v>
      </c>
      <c r="G294" s="7" t="s">
        <v>10</v>
      </c>
    </row>
    <row r="295" s="10" customFormat="true" ht="37" hidden="false" customHeight="true" outlineLevel="0" collapsed="false">
      <c r="A295" s="6" t="n">
        <v>293</v>
      </c>
      <c r="B295" s="7" t="s">
        <v>711</v>
      </c>
      <c r="C295" s="8" t="s">
        <v>712</v>
      </c>
      <c r="D295" s="9" t="s">
        <v>713</v>
      </c>
      <c r="E295" s="7" t="s">
        <v>10</v>
      </c>
      <c r="F295" s="7" t="s">
        <v>11</v>
      </c>
      <c r="G295" s="7" t="s">
        <v>11</v>
      </c>
    </row>
    <row r="296" s="10" customFormat="true" ht="37" hidden="false" customHeight="true" outlineLevel="0" collapsed="false">
      <c r="A296" s="6" t="n">
        <v>294</v>
      </c>
      <c r="B296" s="7" t="s">
        <v>714</v>
      </c>
      <c r="C296" s="8" t="s">
        <v>715</v>
      </c>
      <c r="D296" s="13" t="n">
        <v>12004158</v>
      </c>
      <c r="E296" s="7" t="s">
        <v>10</v>
      </c>
      <c r="F296" s="7" t="s">
        <v>11</v>
      </c>
      <c r="G296" s="7" t="s">
        <v>10</v>
      </c>
    </row>
    <row r="297" s="10" customFormat="true" ht="37" hidden="false" customHeight="true" outlineLevel="0" collapsed="false">
      <c r="A297" s="6" t="n">
        <v>295</v>
      </c>
      <c r="B297" s="7" t="s">
        <v>716</v>
      </c>
      <c r="C297" s="8" t="s">
        <v>717</v>
      </c>
      <c r="D297" s="19" t="s">
        <v>718</v>
      </c>
      <c r="E297" s="7" t="s">
        <v>10</v>
      </c>
      <c r="F297" s="7" t="s">
        <v>11</v>
      </c>
      <c r="G297" s="7" t="s">
        <v>10</v>
      </c>
    </row>
    <row r="298" s="10" customFormat="true" ht="37" hidden="false" customHeight="true" outlineLevel="0" collapsed="false">
      <c r="A298" s="6" t="n">
        <v>296</v>
      </c>
      <c r="B298" s="7" t="s">
        <v>719</v>
      </c>
      <c r="C298" s="8" t="s">
        <v>720</v>
      </c>
      <c r="D298" s="19" t="s">
        <v>721</v>
      </c>
      <c r="E298" s="7" t="s">
        <v>10</v>
      </c>
      <c r="F298" s="7" t="s">
        <v>11</v>
      </c>
      <c r="G298" s="7" t="s">
        <v>10</v>
      </c>
    </row>
    <row r="299" s="10" customFormat="true" ht="37" hidden="false" customHeight="true" outlineLevel="0" collapsed="false">
      <c r="A299" s="6" t="n">
        <v>297</v>
      </c>
      <c r="B299" s="7" t="s">
        <v>722</v>
      </c>
      <c r="C299" s="8" t="s">
        <v>723</v>
      </c>
      <c r="D299" s="8" t="s">
        <v>724</v>
      </c>
      <c r="E299" s="7" t="s">
        <v>10</v>
      </c>
      <c r="F299" s="7" t="s">
        <v>11</v>
      </c>
      <c r="G299" s="7" t="s">
        <v>10</v>
      </c>
    </row>
    <row r="300" s="10" customFormat="true" ht="37" hidden="false" customHeight="true" outlineLevel="0" collapsed="false">
      <c r="A300" s="6" t="n">
        <v>298</v>
      </c>
      <c r="B300" s="7" t="s">
        <v>725</v>
      </c>
      <c r="C300" s="8" t="s">
        <v>726</v>
      </c>
      <c r="D300" s="9" t="s">
        <v>727</v>
      </c>
      <c r="E300" s="7" t="s">
        <v>10</v>
      </c>
      <c r="F300" s="7" t="s">
        <v>11</v>
      </c>
      <c r="G300" s="7" t="s">
        <v>10</v>
      </c>
    </row>
    <row r="301" s="10" customFormat="true" ht="37" hidden="false" customHeight="true" outlineLevel="0" collapsed="false">
      <c r="A301" s="6" t="n">
        <v>299</v>
      </c>
      <c r="B301" s="7" t="s">
        <v>728</v>
      </c>
      <c r="C301" s="8" t="s">
        <v>729</v>
      </c>
      <c r="D301" s="20" t="s">
        <v>730</v>
      </c>
      <c r="E301" s="7" t="s">
        <v>10</v>
      </c>
      <c r="F301" s="7" t="s">
        <v>11</v>
      </c>
      <c r="G301" s="7" t="s">
        <v>11</v>
      </c>
    </row>
    <row r="302" s="10" customFormat="true" ht="37" hidden="false" customHeight="true" outlineLevel="0" collapsed="false">
      <c r="A302" s="6" t="n">
        <v>300</v>
      </c>
      <c r="B302" s="7" t="s">
        <v>731</v>
      </c>
      <c r="C302" s="8" t="s">
        <v>732</v>
      </c>
      <c r="D302" s="9" t="s">
        <v>733</v>
      </c>
      <c r="E302" s="7" t="s">
        <v>10</v>
      </c>
      <c r="F302" s="7" t="s">
        <v>11</v>
      </c>
      <c r="G302" s="7" t="s">
        <v>11</v>
      </c>
    </row>
    <row r="303" s="10" customFormat="true" ht="37" hidden="false" customHeight="true" outlineLevel="0" collapsed="false">
      <c r="A303" s="6" t="n">
        <v>301</v>
      </c>
      <c r="B303" s="7" t="s">
        <v>734</v>
      </c>
      <c r="C303" s="8" t="s">
        <v>735</v>
      </c>
      <c r="D303" s="9" t="s">
        <v>736</v>
      </c>
      <c r="E303" s="7" t="s">
        <v>10</v>
      </c>
      <c r="F303" s="7" t="s">
        <v>11</v>
      </c>
      <c r="G303" s="7" t="s">
        <v>10</v>
      </c>
    </row>
    <row r="304" s="10" customFormat="true" ht="37" hidden="false" customHeight="true" outlineLevel="0" collapsed="false">
      <c r="A304" s="6" t="n">
        <v>302</v>
      </c>
      <c r="B304" s="7" t="s">
        <v>737</v>
      </c>
      <c r="C304" s="8" t="s">
        <v>738</v>
      </c>
      <c r="D304" s="8" t="s">
        <v>739</v>
      </c>
      <c r="E304" s="7" t="s">
        <v>10</v>
      </c>
      <c r="F304" s="7" t="s">
        <v>11</v>
      </c>
      <c r="G304" s="7" t="s">
        <v>11</v>
      </c>
    </row>
    <row r="305" s="10" customFormat="true" ht="37" hidden="false" customHeight="true" outlineLevel="0" collapsed="false">
      <c r="A305" s="6" t="n">
        <v>303</v>
      </c>
      <c r="B305" s="7" t="s">
        <v>740</v>
      </c>
      <c r="C305" s="8" t="s">
        <v>741</v>
      </c>
      <c r="D305" s="19" t="s">
        <v>742</v>
      </c>
      <c r="E305" s="7" t="s">
        <v>10</v>
      </c>
      <c r="F305" s="7" t="s">
        <v>11</v>
      </c>
      <c r="G305" s="7" t="s">
        <v>10</v>
      </c>
    </row>
    <row r="306" s="10" customFormat="true" ht="37" hidden="false" customHeight="true" outlineLevel="0" collapsed="false">
      <c r="A306" s="6" t="n">
        <v>304</v>
      </c>
      <c r="B306" s="7" t="s">
        <v>743</v>
      </c>
      <c r="C306" s="8" t="s">
        <v>744</v>
      </c>
      <c r="D306" s="7" t="n">
        <v>12004200</v>
      </c>
      <c r="E306" s="7" t="s">
        <v>10</v>
      </c>
      <c r="F306" s="7" t="s">
        <v>11</v>
      </c>
      <c r="G306" s="7" t="s">
        <v>11</v>
      </c>
    </row>
    <row r="307" s="10" customFormat="true" ht="37" hidden="false" customHeight="true" outlineLevel="0" collapsed="false">
      <c r="A307" s="6" t="n">
        <v>305</v>
      </c>
      <c r="B307" s="7" t="s">
        <v>745</v>
      </c>
      <c r="C307" s="8" t="s">
        <v>746</v>
      </c>
      <c r="D307" s="19" t="n">
        <v>12004207</v>
      </c>
      <c r="E307" s="7" t="s">
        <v>10</v>
      </c>
      <c r="F307" s="7" t="s">
        <v>11</v>
      </c>
      <c r="G307" s="7" t="s">
        <v>11</v>
      </c>
    </row>
    <row r="308" s="10" customFormat="true" ht="37" hidden="false" customHeight="true" outlineLevel="0" collapsed="false">
      <c r="A308" s="6" t="n">
        <v>306</v>
      </c>
      <c r="B308" s="7" t="s">
        <v>747</v>
      </c>
      <c r="C308" s="8" t="s">
        <v>748</v>
      </c>
      <c r="D308" s="7" t="n">
        <v>12006552</v>
      </c>
      <c r="E308" s="7" t="s">
        <v>10</v>
      </c>
      <c r="F308" s="7" t="s">
        <v>11</v>
      </c>
      <c r="G308" s="7" t="s">
        <v>10</v>
      </c>
    </row>
    <row r="309" s="10" customFormat="true" ht="37" hidden="false" customHeight="true" outlineLevel="0" collapsed="false">
      <c r="A309" s="6" t="n">
        <v>307</v>
      </c>
      <c r="B309" s="7" t="s">
        <v>749</v>
      </c>
      <c r="C309" s="8" t="s">
        <v>750</v>
      </c>
      <c r="D309" s="7" t="n">
        <v>12006268</v>
      </c>
      <c r="E309" s="7" t="s">
        <v>10</v>
      </c>
      <c r="F309" s="7" t="s">
        <v>11</v>
      </c>
      <c r="G309" s="7" t="s">
        <v>10</v>
      </c>
    </row>
    <row r="310" s="10" customFormat="true" ht="37" hidden="false" customHeight="true" outlineLevel="0" collapsed="false">
      <c r="A310" s="6" t="n">
        <v>308</v>
      </c>
      <c r="B310" s="7" t="s">
        <v>751</v>
      </c>
      <c r="C310" s="8" t="s">
        <v>752</v>
      </c>
      <c r="D310" s="21" t="n">
        <v>12006291</v>
      </c>
      <c r="E310" s="7" t="s">
        <v>10</v>
      </c>
      <c r="F310" s="7" t="s">
        <v>11</v>
      </c>
      <c r="G310" s="7" t="s">
        <v>10</v>
      </c>
    </row>
    <row r="311" s="10" customFormat="true" ht="37" hidden="false" customHeight="true" outlineLevel="0" collapsed="false">
      <c r="A311" s="6" t="n">
        <v>309</v>
      </c>
      <c r="B311" s="7" t="s">
        <v>753</v>
      </c>
      <c r="C311" s="8" t="s">
        <v>754</v>
      </c>
      <c r="D311" s="7" t="n">
        <v>12001393</v>
      </c>
      <c r="E311" s="7" t="s">
        <v>10</v>
      </c>
      <c r="F311" s="7" t="s">
        <v>11</v>
      </c>
      <c r="G311" s="7" t="s">
        <v>10</v>
      </c>
    </row>
    <row r="312" s="10" customFormat="true" ht="37" hidden="false" customHeight="true" outlineLevel="0" collapsed="false">
      <c r="A312" s="6" t="n">
        <v>310</v>
      </c>
      <c r="B312" s="7" t="s">
        <v>755</v>
      </c>
      <c r="C312" s="8" t="s">
        <v>756</v>
      </c>
      <c r="D312" s="7" t="n">
        <v>12006174</v>
      </c>
      <c r="E312" s="7" t="s">
        <v>10</v>
      </c>
      <c r="F312" s="7" t="s">
        <v>11</v>
      </c>
      <c r="G312" s="7" t="s">
        <v>11</v>
      </c>
    </row>
    <row r="313" s="10" customFormat="true" ht="37" hidden="false" customHeight="true" outlineLevel="0" collapsed="false">
      <c r="A313" s="6" t="n">
        <v>311</v>
      </c>
      <c r="B313" s="7" t="s">
        <v>757</v>
      </c>
      <c r="C313" s="21" t="s">
        <v>758</v>
      </c>
      <c r="D313" s="7" t="s">
        <v>759</v>
      </c>
      <c r="E313" s="7" t="s">
        <v>11</v>
      </c>
      <c r="F313" s="7" t="s">
        <v>11</v>
      </c>
      <c r="G313" s="7" t="s">
        <v>11</v>
      </c>
    </row>
    <row r="314" s="10" customFormat="true" ht="37" hidden="false" customHeight="true" outlineLevel="0" collapsed="false">
      <c r="A314" s="6" t="n">
        <v>312</v>
      </c>
      <c r="B314" s="7" t="s">
        <v>760</v>
      </c>
      <c r="C314" s="9" t="s">
        <v>761</v>
      </c>
      <c r="D314" s="9" t="s">
        <v>762</v>
      </c>
      <c r="E314" s="7" t="s">
        <v>10</v>
      </c>
      <c r="F314" s="7" t="s">
        <v>11</v>
      </c>
      <c r="G314" s="7" t="s">
        <v>10</v>
      </c>
    </row>
    <row r="315" s="10" customFormat="true" ht="37" hidden="false" customHeight="true" outlineLevel="0" collapsed="false">
      <c r="A315" s="6" t="n">
        <v>313</v>
      </c>
      <c r="B315" s="7" t="s">
        <v>763</v>
      </c>
      <c r="C315" s="9" t="s">
        <v>764</v>
      </c>
      <c r="D315" s="9" t="s">
        <v>765</v>
      </c>
      <c r="E315" s="7" t="s">
        <v>10</v>
      </c>
      <c r="F315" s="7" t="s">
        <v>11</v>
      </c>
      <c r="G315" s="7" t="s">
        <v>10</v>
      </c>
    </row>
    <row r="316" s="10" customFormat="true" ht="37" hidden="false" customHeight="true" outlineLevel="0" collapsed="false">
      <c r="A316" s="6" t="n">
        <v>314</v>
      </c>
      <c r="B316" s="7" t="s">
        <v>766</v>
      </c>
      <c r="C316" s="9" t="s">
        <v>767</v>
      </c>
      <c r="D316" s="9" t="s">
        <v>768</v>
      </c>
      <c r="E316" s="7" t="s">
        <v>10</v>
      </c>
      <c r="F316" s="7" t="s">
        <v>11</v>
      </c>
      <c r="G316" s="7" t="s">
        <v>11</v>
      </c>
    </row>
    <row r="317" s="10" customFormat="true" ht="37" hidden="false" customHeight="true" outlineLevel="0" collapsed="false">
      <c r="A317" s="6" t="n">
        <v>315</v>
      </c>
      <c r="B317" s="22" t="s">
        <v>769</v>
      </c>
      <c r="C317" s="9" t="s">
        <v>770</v>
      </c>
      <c r="D317" s="7" t="n">
        <v>12002873</v>
      </c>
      <c r="E317" s="7" t="s">
        <v>10</v>
      </c>
      <c r="F317" s="7" t="s">
        <v>11</v>
      </c>
      <c r="G317" s="7" t="s">
        <v>10</v>
      </c>
    </row>
    <row r="318" s="10" customFormat="true" ht="37" hidden="false" customHeight="true" outlineLevel="0" collapsed="false">
      <c r="A318" s="6" t="n">
        <v>316</v>
      </c>
      <c r="B318" s="7" t="s">
        <v>771</v>
      </c>
      <c r="C318" s="9" t="s">
        <v>772</v>
      </c>
      <c r="D318" s="9" t="s">
        <v>773</v>
      </c>
      <c r="E318" s="7" t="s">
        <v>10</v>
      </c>
      <c r="F318" s="7" t="s">
        <v>11</v>
      </c>
      <c r="G318" s="7" t="s">
        <v>11</v>
      </c>
    </row>
    <row r="319" s="10" customFormat="true" ht="37" hidden="false" customHeight="true" outlineLevel="0" collapsed="false">
      <c r="A319" s="6" t="n">
        <v>317</v>
      </c>
      <c r="B319" s="7" t="s">
        <v>774</v>
      </c>
      <c r="C319" s="9" t="s">
        <v>775</v>
      </c>
      <c r="D319" s="9" t="s">
        <v>776</v>
      </c>
      <c r="E319" s="7" t="s">
        <v>10</v>
      </c>
      <c r="F319" s="7" t="s">
        <v>11</v>
      </c>
      <c r="G319" s="7" t="s">
        <v>11</v>
      </c>
    </row>
    <row r="320" s="10" customFormat="true" ht="37" hidden="false" customHeight="true" outlineLevel="0" collapsed="false">
      <c r="A320" s="6" t="n">
        <v>318</v>
      </c>
      <c r="B320" s="7" t="s">
        <v>777</v>
      </c>
      <c r="C320" s="9" t="s">
        <v>778</v>
      </c>
      <c r="D320" s="7" t="n">
        <v>12000894</v>
      </c>
      <c r="E320" s="7" t="s">
        <v>10</v>
      </c>
      <c r="F320" s="7" t="s">
        <v>11</v>
      </c>
      <c r="G320" s="7" t="s">
        <v>10</v>
      </c>
    </row>
    <row r="321" s="10" customFormat="true" ht="37" hidden="false" customHeight="true" outlineLevel="0" collapsed="false">
      <c r="A321" s="6" t="n">
        <v>319</v>
      </c>
      <c r="B321" s="7" t="s">
        <v>779</v>
      </c>
      <c r="C321" s="9" t="s">
        <v>780</v>
      </c>
      <c r="D321" s="9" t="s">
        <v>781</v>
      </c>
      <c r="E321" s="7" t="s">
        <v>10</v>
      </c>
      <c r="F321" s="7" t="s">
        <v>11</v>
      </c>
      <c r="G321" s="7" t="s">
        <v>11</v>
      </c>
    </row>
    <row r="322" s="10" customFormat="true" ht="37" hidden="false" customHeight="true" outlineLevel="0" collapsed="false">
      <c r="A322" s="6" t="n">
        <v>320</v>
      </c>
      <c r="B322" s="7" t="s">
        <v>782</v>
      </c>
      <c r="C322" s="9" t="s">
        <v>783</v>
      </c>
      <c r="D322" s="8" t="s">
        <v>784</v>
      </c>
      <c r="E322" s="7" t="s">
        <v>10</v>
      </c>
      <c r="F322" s="7" t="s">
        <v>11</v>
      </c>
      <c r="G322" s="7" t="s">
        <v>11</v>
      </c>
    </row>
    <row r="323" s="10" customFormat="true" ht="37" hidden="false" customHeight="true" outlineLevel="0" collapsed="false">
      <c r="A323" s="6" t="n">
        <v>321</v>
      </c>
      <c r="B323" s="7" t="s">
        <v>785</v>
      </c>
      <c r="C323" s="9" t="s">
        <v>786</v>
      </c>
      <c r="D323" s="9" t="s">
        <v>787</v>
      </c>
      <c r="E323" s="7" t="s">
        <v>10</v>
      </c>
      <c r="F323" s="7" t="s">
        <v>11</v>
      </c>
      <c r="G323" s="7" t="s">
        <v>10</v>
      </c>
    </row>
    <row r="324" s="10" customFormat="true" ht="37" hidden="false" customHeight="true" outlineLevel="0" collapsed="false">
      <c r="A324" s="6" t="n">
        <v>322</v>
      </c>
      <c r="B324" s="7" t="s">
        <v>788</v>
      </c>
      <c r="C324" s="9" t="s">
        <v>789</v>
      </c>
      <c r="D324" s="7" t="n">
        <v>12006622</v>
      </c>
      <c r="E324" s="7" t="s">
        <v>10</v>
      </c>
      <c r="F324" s="7" t="s">
        <v>11</v>
      </c>
      <c r="G324" s="7" t="s">
        <v>10</v>
      </c>
    </row>
    <row r="325" s="10" customFormat="true" ht="37" hidden="false" customHeight="true" outlineLevel="0" collapsed="false">
      <c r="A325" s="6" t="n">
        <v>323</v>
      </c>
      <c r="B325" s="7" t="s">
        <v>790</v>
      </c>
      <c r="C325" s="9" t="s">
        <v>791</v>
      </c>
      <c r="D325" s="9" t="s">
        <v>792</v>
      </c>
      <c r="E325" s="7" t="s">
        <v>10</v>
      </c>
      <c r="F325" s="7" t="s">
        <v>11</v>
      </c>
      <c r="G325" s="7" t="s">
        <v>11</v>
      </c>
    </row>
    <row r="326" s="10" customFormat="true" ht="37" hidden="false" customHeight="true" outlineLevel="0" collapsed="false">
      <c r="A326" s="6" t="n">
        <v>324</v>
      </c>
      <c r="B326" s="22" t="s">
        <v>793</v>
      </c>
      <c r="C326" s="9" t="s">
        <v>794</v>
      </c>
      <c r="D326" s="22" t="n">
        <v>12002927</v>
      </c>
      <c r="E326" s="7" t="s">
        <v>10</v>
      </c>
      <c r="F326" s="7" t="s">
        <v>11</v>
      </c>
      <c r="G326" s="7" t="s">
        <v>10</v>
      </c>
    </row>
    <row r="327" s="10" customFormat="true" ht="37" hidden="false" customHeight="true" outlineLevel="0" collapsed="false">
      <c r="A327" s="6" t="n">
        <v>325</v>
      </c>
      <c r="B327" s="7" t="s">
        <v>795</v>
      </c>
      <c r="C327" s="9" t="s">
        <v>796</v>
      </c>
      <c r="D327" s="9" t="s">
        <v>797</v>
      </c>
      <c r="E327" s="7" t="s">
        <v>10</v>
      </c>
      <c r="F327" s="7" t="s">
        <v>11</v>
      </c>
      <c r="G327" s="7" t="s">
        <v>11</v>
      </c>
    </row>
    <row r="328" s="10" customFormat="true" ht="37" hidden="false" customHeight="true" outlineLevel="0" collapsed="false">
      <c r="A328" s="6" t="n">
        <v>326</v>
      </c>
      <c r="B328" s="7" t="s">
        <v>798</v>
      </c>
      <c r="C328" s="9" t="s">
        <v>799</v>
      </c>
      <c r="D328" s="7" t="n">
        <v>12004332</v>
      </c>
      <c r="E328" s="7" t="s">
        <v>10</v>
      </c>
      <c r="F328" s="7" t="s">
        <v>11</v>
      </c>
      <c r="G328" s="7" t="s">
        <v>10</v>
      </c>
    </row>
    <row r="329" s="10" customFormat="true" ht="37" hidden="false" customHeight="true" outlineLevel="0" collapsed="false">
      <c r="A329" s="6" t="n">
        <v>327</v>
      </c>
      <c r="B329" s="7" t="s">
        <v>800</v>
      </c>
      <c r="C329" s="9" t="s">
        <v>801</v>
      </c>
      <c r="D329" s="9" t="s">
        <v>802</v>
      </c>
      <c r="E329" s="7" t="s">
        <v>10</v>
      </c>
      <c r="F329" s="7" t="s">
        <v>11</v>
      </c>
      <c r="G329" s="7" t="s">
        <v>11</v>
      </c>
    </row>
    <row r="330" s="10" customFormat="true" ht="37" hidden="false" customHeight="true" outlineLevel="0" collapsed="false">
      <c r="A330" s="6" t="n">
        <v>328</v>
      </c>
      <c r="B330" s="23" t="s">
        <v>803</v>
      </c>
      <c r="C330" s="20" t="s">
        <v>804</v>
      </c>
      <c r="D330" s="20" t="s">
        <v>805</v>
      </c>
      <c r="E330" s="7" t="s">
        <v>10</v>
      </c>
      <c r="F330" s="7" t="s">
        <v>11</v>
      </c>
      <c r="G330" s="7" t="s">
        <v>10</v>
      </c>
    </row>
    <row r="331" s="10" customFormat="true" ht="37" hidden="false" customHeight="true" outlineLevel="0" collapsed="false">
      <c r="A331" s="6" t="n">
        <v>329</v>
      </c>
      <c r="B331" s="7" t="s">
        <v>806</v>
      </c>
      <c r="C331" s="9" t="s">
        <v>807</v>
      </c>
      <c r="D331" s="9" t="s">
        <v>808</v>
      </c>
      <c r="E331" s="7" t="s">
        <v>10</v>
      </c>
      <c r="F331" s="7" t="s">
        <v>11</v>
      </c>
      <c r="G331" s="7" t="s">
        <v>11</v>
      </c>
    </row>
    <row r="332" s="10" customFormat="true" ht="37" hidden="false" customHeight="true" outlineLevel="0" collapsed="false">
      <c r="A332" s="6" t="n">
        <v>330</v>
      </c>
      <c r="B332" s="7" t="s">
        <v>809</v>
      </c>
      <c r="C332" s="9" t="s">
        <v>810</v>
      </c>
      <c r="D332" s="9" t="s">
        <v>811</v>
      </c>
      <c r="E332" s="7" t="s">
        <v>10</v>
      </c>
      <c r="F332" s="7" t="s">
        <v>11</v>
      </c>
      <c r="G332" s="7" t="s">
        <v>10</v>
      </c>
    </row>
    <row r="333" s="10" customFormat="true" ht="37" hidden="false" customHeight="true" outlineLevel="0" collapsed="false">
      <c r="A333" s="6" t="n">
        <v>331</v>
      </c>
      <c r="B333" s="7" t="s">
        <v>812</v>
      </c>
      <c r="C333" s="9" t="s">
        <v>813</v>
      </c>
      <c r="D333" s="9" t="s">
        <v>814</v>
      </c>
      <c r="E333" s="7" t="s">
        <v>10</v>
      </c>
      <c r="F333" s="7" t="s">
        <v>11</v>
      </c>
      <c r="G333" s="7" t="s">
        <v>11</v>
      </c>
    </row>
    <row r="334" s="10" customFormat="true" ht="37" hidden="false" customHeight="true" outlineLevel="0" collapsed="false">
      <c r="A334" s="6" t="n">
        <v>332</v>
      </c>
      <c r="B334" s="7" t="s">
        <v>815</v>
      </c>
      <c r="C334" s="9" t="s">
        <v>816</v>
      </c>
      <c r="D334" s="9" t="s">
        <v>817</v>
      </c>
      <c r="E334" s="7" t="s">
        <v>10</v>
      </c>
      <c r="F334" s="7" t="s">
        <v>11</v>
      </c>
      <c r="G334" s="7" t="s">
        <v>10</v>
      </c>
    </row>
    <row r="335" s="10" customFormat="true" ht="37" hidden="false" customHeight="true" outlineLevel="0" collapsed="false">
      <c r="A335" s="6" t="n">
        <v>333</v>
      </c>
      <c r="B335" s="7" t="s">
        <v>818</v>
      </c>
      <c r="C335" s="9" t="s">
        <v>819</v>
      </c>
      <c r="D335" s="9" t="s">
        <v>820</v>
      </c>
      <c r="E335" s="7" t="s">
        <v>10</v>
      </c>
      <c r="F335" s="7" t="s">
        <v>11</v>
      </c>
      <c r="G335" s="7" t="s">
        <v>11</v>
      </c>
    </row>
    <row r="336" s="10" customFormat="true" ht="37" hidden="false" customHeight="true" outlineLevel="0" collapsed="false">
      <c r="A336" s="6" t="n">
        <v>334</v>
      </c>
      <c r="B336" s="7" t="s">
        <v>821</v>
      </c>
      <c r="C336" s="9" t="s">
        <v>822</v>
      </c>
      <c r="D336" s="8" t="s">
        <v>823</v>
      </c>
      <c r="E336" s="7" t="s">
        <v>10</v>
      </c>
      <c r="F336" s="7" t="s">
        <v>11</v>
      </c>
      <c r="G336" s="7" t="s">
        <v>11</v>
      </c>
    </row>
    <row r="337" s="10" customFormat="true" ht="37" hidden="false" customHeight="true" outlineLevel="0" collapsed="false">
      <c r="A337" s="6" t="n">
        <v>335</v>
      </c>
      <c r="B337" s="7" t="s">
        <v>824</v>
      </c>
      <c r="C337" s="9" t="s">
        <v>825</v>
      </c>
      <c r="D337" s="8" t="s">
        <v>826</v>
      </c>
      <c r="E337" s="7" t="s">
        <v>11</v>
      </c>
      <c r="F337" s="7" t="s">
        <v>11</v>
      </c>
      <c r="G337" s="7" t="s">
        <v>11</v>
      </c>
    </row>
    <row r="338" s="10" customFormat="true" ht="37" hidden="false" customHeight="true" outlineLevel="0" collapsed="false">
      <c r="A338" s="6" t="n">
        <v>336</v>
      </c>
      <c r="B338" s="7" t="s">
        <v>827</v>
      </c>
      <c r="C338" s="9" t="s">
        <v>828</v>
      </c>
      <c r="D338" s="9" t="s">
        <v>829</v>
      </c>
      <c r="E338" s="7" t="s">
        <v>10</v>
      </c>
      <c r="F338" s="7" t="s">
        <v>11</v>
      </c>
      <c r="G338" s="7" t="s">
        <v>11</v>
      </c>
    </row>
    <row r="339" s="10" customFormat="true" ht="37" hidden="false" customHeight="true" outlineLevel="0" collapsed="false">
      <c r="A339" s="6" t="n">
        <v>337</v>
      </c>
      <c r="B339" s="22" t="s">
        <v>830</v>
      </c>
      <c r="C339" s="9" t="s">
        <v>831</v>
      </c>
      <c r="D339" s="9" t="s">
        <v>832</v>
      </c>
      <c r="E339" s="7" t="s">
        <v>10</v>
      </c>
      <c r="F339" s="7" t="s">
        <v>11</v>
      </c>
      <c r="G339" s="7" t="s">
        <v>10</v>
      </c>
    </row>
    <row r="340" s="10" customFormat="true" ht="37" hidden="false" customHeight="true" outlineLevel="0" collapsed="false">
      <c r="A340" s="6" t="n">
        <v>338</v>
      </c>
      <c r="B340" s="22" t="s">
        <v>833</v>
      </c>
      <c r="C340" s="9" t="s">
        <v>834</v>
      </c>
      <c r="D340" s="8" t="s">
        <v>835</v>
      </c>
      <c r="E340" s="7" t="s">
        <v>10</v>
      </c>
      <c r="F340" s="7" t="s">
        <v>11</v>
      </c>
      <c r="G340" s="7" t="s">
        <v>10</v>
      </c>
    </row>
    <row r="341" s="10" customFormat="true" ht="37" hidden="false" customHeight="true" outlineLevel="0" collapsed="false">
      <c r="A341" s="6" t="n">
        <v>339</v>
      </c>
      <c r="B341" s="7" t="s">
        <v>836</v>
      </c>
      <c r="C341" s="9" t="s">
        <v>837</v>
      </c>
      <c r="D341" s="9" t="s">
        <v>838</v>
      </c>
      <c r="E341" s="7" t="s">
        <v>10</v>
      </c>
      <c r="F341" s="7" t="s">
        <v>11</v>
      </c>
      <c r="G341" s="7" t="s">
        <v>10</v>
      </c>
    </row>
    <row r="342" s="10" customFormat="true" ht="37" hidden="false" customHeight="true" outlineLevel="0" collapsed="false">
      <c r="A342" s="6" t="n">
        <v>340</v>
      </c>
      <c r="B342" s="7" t="s">
        <v>839</v>
      </c>
      <c r="C342" s="9" t="s">
        <v>840</v>
      </c>
      <c r="D342" s="8" t="s">
        <v>841</v>
      </c>
      <c r="E342" s="7" t="s">
        <v>10</v>
      </c>
      <c r="F342" s="7" t="s">
        <v>11</v>
      </c>
      <c r="G342" s="7" t="s">
        <v>11</v>
      </c>
    </row>
    <row r="343" s="10" customFormat="true" ht="37" hidden="false" customHeight="true" outlineLevel="0" collapsed="false">
      <c r="A343" s="6" t="n">
        <v>341</v>
      </c>
      <c r="B343" s="7" t="s">
        <v>842</v>
      </c>
      <c r="C343" s="9" t="s">
        <v>843</v>
      </c>
      <c r="D343" s="9" t="s">
        <v>844</v>
      </c>
      <c r="E343" s="7" t="s">
        <v>10</v>
      </c>
      <c r="F343" s="7" t="s">
        <v>11</v>
      </c>
      <c r="G343" s="7" t="s">
        <v>11</v>
      </c>
    </row>
    <row r="344" s="10" customFormat="true" ht="37" hidden="false" customHeight="true" outlineLevel="0" collapsed="false">
      <c r="A344" s="6" t="n">
        <v>342</v>
      </c>
      <c r="B344" s="7" t="s">
        <v>845</v>
      </c>
      <c r="C344" s="9" t="s">
        <v>846</v>
      </c>
      <c r="D344" s="9" t="s">
        <v>847</v>
      </c>
      <c r="E344" s="7" t="s">
        <v>10</v>
      </c>
      <c r="F344" s="7" t="s">
        <v>11</v>
      </c>
      <c r="G344" s="7" t="s">
        <v>10</v>
      </c>
    </row>
    <row r="345" s="10" customFormat="true" ht="37" hidden="false" customHeight="true" outlineLevel="0" collapsed="false">
      <c r="A345" s="6" t="n">
        <v>343</v>
      </c>
      <c r="B345" s="7" t="s">
        <v>848</v>
      </c>
      <c r="C345" s="9" t="s">
        <v>849</v>
      </c>
      <c r="D345" s="9" t="s">
        <v>850</v>
      </c>
      <c r="E345" s="7" t="s">
        <v>10</v>
      </c>
      <c r="F345" s="7" t="s">
        <v>11</v>
      </c>
      <c r="G345" s="7" t="s">
        <v>10</v>
      </c>
    </row>
    <row r="346" s="10" customFormat="true" ht="37" hidden="false" customHeight="true" outlineLevel="0" collapsed="false">
      <c r="A346" s="6" t="n">
        <v>344</v>
      </c>
      <c r="B346" s="7" t="s">
        <v>851</v>
      </c>
      <c r="C346" s="9" t="s">
        <v>852</v>
      </c>
      <c r="D346" s="7" t="n">
        <v>12004277</v>
      </c>
      <c r="E346" s="7" t="s">
        <v>10</v>
      </c>
      <c r="F346" s="7" t="s">
        <v>11</v>
      </c>
      <c r="G346" s="7" t="s">
        <v>11</v>
      </c>
    </row>
    <row r="347" s="10" customFormat="true" ht="37" hidden="false" customHeight="true" outlineLevel="0" collapsed="false">
      <c r="A347" s="6" t="n">
        <v>345</v>
      </c>
      <c r="B347" s="7" t="s">
        <v>853</v>
      </c>
      <c r="C347" s="9" t="s">
        <v>854</v>
      </c>
      <c r="D347" s="9" t="s">
        <v>855</v>
      </c>
      <c r="E347" s="7" t="s">
        <v>10</v>
      </c>
      <c r="F347" s="7" t="s">
        <v>11</v>
      </c>
      <c r="G347" s="7" t="s">
        <v>11</v>
      </c>
    </row>
    <row r="348" s="10" customFormat="true" ht="37" hidden="false" customHeight="true" outlineLevel="0" collapsed="false">
      <c r="A348" s="6" t="n">
        <v>346</v>
      </c>
      <c r="B348" s="7" t="s">
        <v>856</v>
      </c>
      <c r="C348" s="9" t="s">
        <v>857</v>
      </c>
      <c r="D348" s="9" t="s">
        <v>858</v>
      </c>
      <c r="E348" s="7" t="s">
        <v>10</v>
      </c>
      <c r="F348" s="7" t="s">
        <v>11</v>
      </c>
      <c r="G348" s="7" t="s">
        <v>10</v>
      </c>
    </row>
    <row r="349" s="10" customFormat="true" ht="37" hidden="false" customHeight="true" outlineLevel="0" collapsed="false">
      <c r="A349" s="6" t="n">
        <v>347</v>
      </c>
      <c r="B349" s="7" t="s">
        <v>859</v>
      </c>
      <c r="C349" s="9" t="s">
        <v>860</v>
      </c>
      <c r="D349" s="22" t="n">
        <v>12000893</v>
      </c>
      <c r="E349" s="7" t="s">
        <v>10</v>
      </c>
      <c r="F349" s="7" t="s">
        <v>11</v>
      </c>
      <c r="G349" s="7" t="s">
        <v>11</v>
      </c>
    </row>
    <row r="350" s="10" customFormat="true" ht="37" hidden="false" customHeight="true" outlineLevel="0" collapsed="false">
      <c r="A350" s="6" t="n">
        <v>348</v>
      </c>
      <c r="B350" s="7" t="s">
        <v>861</v>
      </c>
      <c r="C350" s="9" t="s">
        <v>862</v>
      </c>
      <c r="D350" s="9" t="s">
        <v>863</v>
      </c>
      <c r="E350" s="7" t="s">
        <v>10</v>
      </c>
      <c r="F350" s="7" t="s">
        <v>11</v>
      </c>
      <c r="G350" s="7" t="s">
        <v>11</v>
      </c>
    </row>
    <row r="351" s="10" customFormat="true" ht="37" hidden="false" customHeight="true" outlineLevel="0" collapsed="false">
      <c r="A351" s="6" t="n">
        <v>349</v>
      </c>
      <c r="B351" s="7" t="s">
        <v>864</v>
      </c>
      <c r="C351" s="9" t="s">
        <v>865</v>
      </c>
      <c r="D351" s="8" t="s">
        <v>866</v>
      </c>
      <c r="E351" s="7" t="s">
        <v>10</v>
      </c>
      <c r="F351" s="7" t="s">
        <v>11</v>
      </c>
      <c r="G351" s="7" t="s">
        <v>11</v>
      </c>
    </row>
    <row r="352" s="10" customFormat="true" ht="37" hidden="false" customHeight="true" outlineLevel="0" collapsed="false">
      <c r="A352" s="6" t="n">
        <v>350</v>
      </c>
      <c r="B352" s="7" t="s">
        <v>867</v>
      </c>
      <c r="C352" s="9" t="s">
        <v>868</v>
      </c>
      <c r="D352" s="8" t="s">
        <v>869</v>
      </c>
      <c r="E352" s="7" t="s">
        <v>10</v>
      </c>
      <c r="F352" s="7" t="s">
        <v>11</v>
      </c>
      <c r="G352" s="7" t="s">
        <v>11</v>
      </c>
    </row>
    <row r="353" s="10" customFormat="true" ht="37" hidden="false" customHeight="true" outlineLevel="0" collapsed="false">
      <c r="A353" s="6" t="n">
        <v>351</v>
      </c>
      <c r="B353" s="7" t="s">
        <v>870</v>
      </c>
      <c r="C353" s="9" t="s">
        <v>871</v>
      </c>
      <c r="D353" s="9" t="s">
        <v>872</v>
      </c>
      <c r="E353" s="7" t="s">
        <v>10</v>
      </c>
      <c r="F353" s="7" t="s">
        <v>11</v>
      </c>
      <c r="G353" s="7" t="s">
        <v>11</v>
      </c>
    </row>
    <row r="354" s="10" customFormat="true" ht="37" hidden="false" customHeight="true" outlineLevel="0" collapsed="false">
      <c r="A354" s="6" t="n">
        <v>352</v>
      </c>
      <c r="B354" s="7" t="s">
        <v>873</v>
      </c>
      <c r="C354" s="9" t="s">
        <v>874</v>
      </c>
      <c r="D354" s="9" t="s">
        <v>875</v>
      </c>
      <c r="E354" s="7" t="s">
        <v>10</v>
      </c>
      <c r="F354" s="7" t="s">
        <v>11</v>
      </c>
      <c r="G354" s="7" t="s">
        <v>10</v>
      </c>
    </row>
    <row r="355" s="10" customFormat="true" ht="37" hidden="false" customHeight="true" outlineLevel="0" collapsed="false">
      <c r="A355" s="6" t="n">
        <v>353</v>
      </c>
      <c r="B355" s="22" t="s">
        <v>876</v>
      </c>
      <c r="C355" s="9" t="s">
        <v>877</v>
      </c>
      <c r="D355" s="22" t="n">
        <v>12004699</v>
      </c>
      <c r="E355" s="7" t="s">
        <v>10</v>
      </c>
      <c r="F355" s="7" t="s">
        <v>11</v>
      </c>
      <c r="G355" s="7" t="s">
        <v>11</v>
      </c>
    </row>
    <row r="356" s="10" customFormat="true" ht="37" hidden="false" customHeight="true" outlineLevel="0" collapsed="false">
      <c r="A356" s="6" t="n">
        <v>354</v>
      </c>
      <c r="B356" s="7" t="s">
        <v>878</v>
      </c>
      <c r="C356" s="9" t="s">
        <v>879</v>
      </c>
      <c r="D356" s="9" t="s">
        <v>880</v>
      </c>
      <c r="E356" s="24" t="s">
        <v>10</v>
      </c>
      <c r="F356" s="7" t="s">
        <v>11</v>
      </c>
      <c r="G356" s="24" t="s">
        <v>10</v>
      </c>
    </row>
    <row r="357" s="10" customFormat="true" ht="37" hidden="false" customHeight="true" outlineLevel="0" collapsed="false">
      <c r="A357" s="6" t="n">
        <v>355</v>
      </c>
      <c r="B357" s="7" t="s">
        <v>881</v>
      </c>
      <c r="C357" s="9" t="s">
        <v>882</v>
      </c>
      <c r="D357" s="9" t="s">
        <v>883</v>
      </c>
      <c r="E357" s="7" t="s">
        <v>10</v>
      </c>
      <c r="F357" s="7" t="s">
        <v>11</v>
      </c>
      <c r="G357" s="7" t="s">
        <v>10</v>
      </c>
    </row>
    <row r="358" s="10" customFormat="true" ht="37" hidden="false" customHeight="true" outlineLevel="0" collapsed="false">
      <c r="A358" s="6" t="n">
        <v>356</v>
      </c>
      <c r="B358" s="7" t="s">
        <v>884</v>
      </c>
      <c r="C358" s="9" t="s">
        <v>885</v>
      </c>
      <c r="D358" s="9" t="s">
        <v>886</v>
      </c>
      <c r="E358" s="7" t="s">
        <v>10</v>
      </c>
      <c r="F358" s="7" t="s">
        <v>11</v>
      </c>
      <c r="G358" s="7" t="s">
        <v>11</v>
      </c>
    </row>
    <row r="359" s="10" customFormat="true" ht="37" hidden="false" customHeight="true" outlineLevel="0" collapsed="false">
      <c r="A359" s="6" t="n">
        <v>357</v>
      </c>
      <c r="B359" s="7" t="s">
        <v>887</v>
      </c>
      <c r="C359" s="9" t="s">
        <v>888</v>
      </c>
      <c r="D359" s="9" t="s">
        <v>889</v>
      </c>
      <c r="E359" s="7" t="s">
        <v>10</v>
      </c>
      <c r="F359" s="7" t="s">
        <v>11</v>
      </c>
      <c r="G359" s="7" t="s">
        <v>10</v>
      </c>
    </row>
    <row r="360" s="10" customFormat="true" ht="37" hidden="false" customHeight="true" outlineLevel="0" collapsed="false">
      <c r="A360" s="6" t="n">
        <v>358</v>
      </c>
      <c r="B360" s="7" t="s">
        <v>890</v>
      </c>
      <c r="C360" s="9" t="s">
        <v>891</v>
      </c>
      <c r="D360" s="9" t="s">
        <v>892</v>
      </c>
      <c r="E360" s="7" t="s">
        <v>10</v>
      </c>
      <c r="F360" s="7" t="s">
        <v>11</v>
      </c>
      <c r="G360" s="7" t="s">
        <v>11</v>
      </c>
    </row>
    <row r="361" s="10" customFormat="true" ht="37" hidden="false" customHeight="true" outlineLevel="0" collapsed="false">
      <c r="A361" s="6" t="n">
        <v>359</v>
      </c>
      <c r="B361" s="7" t="s">
        <v>893</v>
      </c>
      <c r="C361" s="9" t="s">
        <v>894</v>
      </c>
      <c r="D361" s="9" t="s">
        <v>895</v>
      </c>
      <c r="E361" s="7" t="s">
        <v>10</v>
      </c>
      <c r="F361" s="7" t="s">
        <v>11</v>
      </c>
      <c r="G361" s="7" t="s">
        <v>10</v>
      </c>
    </row>
    <row r="362" s="10" customFormat="true" ht="37" hidden="false" customHeight="true" outlineLevel="0" collapsed="false">
      <c r="A362" s="6" t="n">
        <v>360</v>
      </c>
      <c r="B362" s="7" t="s">
        <v>896</v>
      </c>
      <c r="C362" s="9" t="s">
        <v>897</v>
      </c>
      <c r="D362" s="7" t="n">
        <v>12004613</v>
      </c>
      <c r="E362" s="7" t="s">
        <v>10</v>
      </c>
      <c r="F362" s="7" t="s">
        <v>11</v>
      </c>
      <c r="G362" s="7" t="s">
        <v>11</v>
      </c>
    </row>
    <row r="363" s="10" customFormat="true" ht="37" hidden="false" customHeight="true" outlineLevel="0" collapsed="false">
      <c r="A363" s="6" t="n">
        <v>361</v>
      </c>
      <c r="B363" s="7" t="s">
        <v>898</v>
      </c>
      <c r="C363" s="9" t="s">
        <v>899</v>
      </c>
      <c r="D363" s="9" t="s">
        <v>900</v>
      </c>
      <c r="E363" s="7" t="s">
        <v>10</v>
      </c>
      <c r="F363" s="7" t="s">
        <v>11</v>
      </c>
      <c r="G363" s="7" t="s">
        <v>11</v>
      </c>
    </row>
    <row r="364" s="10" customFormat="true" ht="37" hidden="false" customHeight="true" outlineLevel="0" collapsed="false">
      <c r="A364" s="6" t="n">
        <v>362</v>
      </c>
      <c r="B364" s="7" t="s">
        <v>901</v>
      </c>
      <c r="C364" s="9" t="s">
        <v>902</v>
      </c>
      <c r="D364" s="9" t="s">
        <v>903</v>
      </c>
      <c r="E364" s="7" t="s">
        <v>10</v>
      </c>
      <c r="F364" s="7" t="s">
        <v>11</v>
      </c>
      <c r="G364" s="7" t="s">
        <v>11</v>
      </c>
    </row>
    <row r="365" s="10" customFormat="true" ht="37" hidden="false" customHeight="true" outlineLevel="0" collapsed="false">
      <c r="A365" s="6" t="n">
        <v>363</v>
      </c>
      <c r="B365" s="24" t="s">
        <v>904</v>
      </c>
      <c r="C365" s="9" t="s">
        <v>905</v>
      </c>
      <c r="D365" s="7" t="n">
        <v>12000920</v>
      </c>
      <c r="E365" s="7" t="s">
        <v>10</v>
      </c>
      <c r="F365" s="7" t="s">
        <v>11</v>
      </c>
      <c r="G365" s="7" t="s">
        <v>10</v>
      </c>
    </row>
    <row r="366" s="10" customFormat="true" ht="37" hidden="false" customHeight="true" outlineLevel="0" collapsed="false">
      <c r="A366" s="6" t="n">
        <v>364</v>
      </c>
      <c r="B366" s="7" t="s">
        <v>906</v>
      </c>
      <c r="C366" s="9" t="s">
        <v>907</v>
      </c>
      <c r="D366" s="9" t="s">
        <v>908</v>
      </c>
      <c r="E366" s="7" t="s">
        <v>10</v>
      </c>
      <c r="F366" s="7" t="s">
        <v>11</v>
      </c>
      <c r="G366" s="7" t="s">
        <v>10</v>
      </c>
    </row>
    <row r="367" s="10" customFormat="true" ht="37" hidden="false" customHeight="true" outlineLevel="0" collapsed="false">
      <c r="A367" s="6" t="n">
        <v>365</v>
      </c>
      <c r="B367" s="22" t="s">
        <v>909</v>
      </c>
      <c r="C367" s="9" t="s">
        <v>910</v>
      </c>
      <c r="D367" s="22" t="n">
        <v>12003766</v>
      </c>
      <c r="E367" s="7" t="s">
        <v>10</v>
      </c>
      <c r="F367" s="7" t="s">
        <v>11</v>
      </c>
      <c r="G367" s="7" t="s">
        <v>10</v>
      </c>
    </row>
    <row r="368" s="10" customFormat="true" ht="37" hidden="false" customHeight="true" outlineLevel="0" collapsed="false">
      <c r="A368" s="6" t="n">
        <v>366</v>
      </c>
      <c r="B368" s="7" t="s">
        <v>911</v>
      </c>
      <c r="C368" s="9" t="s">
        <v>912</v>
      </c>
      <c r="D368" s="9" t="s">
        <v>913</v>
      </c>
      <c r="E368" s="7" t="s">
        <v>10</v>
      </c>
      <c r="F368" s="7" t="s">
        <v>11</v>
      </c>
      <c r="G368" s="7" t="s">
        <v>10</v>
      </c>
    </row>
    <row r="369" s="10" customFormat="true" ht="37" hidden="false" customHeight="true" outlineLevel="0" collapsed="false">
      <c r="A369" s="6" t="n">
        <v>367</v>
      </c>
      <c r="B369" s="7" t="s">
        <v>914</v>
      </c>
      <c r="C369" s="9" t="s">
        <v>915</v>
      </c>
      <c r="D369" s="9" t="s">
        <v>916</v>
      </c>
      <c r="E369" s="7" t="s">
        <v>10</v>
      </c>
      <c r="F369" s="7" t="s">
        <v>11</v>
      </c>
      <c r="G369" s="7" t="s">
        <v>10</v>
      </c>
    </row>
    <row r="370" s="10" customFormat="true" ht="37" hidden="false" customHeight="true" outlineLevel="0" collapsed="false">
      <c r="A370" s="6" t="n">
        <v>368</v>
      </c>
      <c r="B370" s="22" t="s">
        <v>917</v>
      </c>
      <c r="C370" s="9" t="s">
        <v>918</v>
      </c>
      <c r="D370" s="13" t="s">
        <v>919</v>
      </c>
      <c r="E370" s="7" t="s">
        <v>10</v>
      </c>
      <c r="F370" s="7" t="s">
        <v>11</v>
      </c>
      <c r="G370" s="7" t="s">
        <v>10</v>
      </c>
    </row>
    <row r="371" s="10" customFormat="true" ht="37" hidden="false" customHeight="true" outlineLevel="0" collapsed="false">
      <c r="A371" s="6" t="n">
        <v>369</v>
      </c>
      <c r="B371" s="7" t="s">
        <v>920</v>
      </c>
      <c r="C371" s="9" t="s">
        <v>921</v>
      </c>
      <c r="D371" s="9" t="s">
        <v>922</v>
      </c>
      <c r="E371" s="7" t="s">
        <v>10</v>
      </c>
      <c r="F371" s="7" t="s">
        <v>11</v>
      </c>
      <c r="G371" s="7" t="s">
        <v>11</v>
      </c>
    </row>
    <row r="372" s="10" customFormat="true" ht="37" hidden="false" customHeight="true" outlineLevel="0" collapsed="false">
      <c r="A372" s="6" t="n">
        <v>370</v>
      </c>
      <c r="B372" s="7" t="s">
        <v>923</v>
      </c>
      <c r="C372" s="15" t="s">
        <v>924</v>
      </c>
      <c r="D372" s="7" t="n">
        <v>12000924</v>
      </c>
      <c r="E372" s="7" t="s">
        <v>10</v>
      </c>
      <c r="F372" s="7" t="s">
        <v>11</v>
      </c>
      <c r="G372" s="7" t="s">
        <v>11</v>
      </c>
    </row>
    <row r="373" s="10" customFormat="true" ht="37" hidden="false" customHeight="true" outlineLevel="0" collapsed="false">
      <c r="A373" s="6" t="n">
        <v>371</v>
      </c>
      <c r="B373" s="7" t="s">
        <v>925</v>
      </c>
      <c r="C373" s="9" t="s">
        <v>926</v>
      </c>
      <c r="D373" s="9" t="s">
        <v>927</v>
      </c>
      <c r="E373" s="7" t="s">
        <v>10</v>
      </c>
      <c r="F373" s="7" t="s">
        <v>11</v>
      </c>
      <c r="G373" s="7" t="s">
        <v>10</v>
      </c>
    </row>
    <row r="374" s="10" customFormat="true" ht="37" hidden="false" customHeight="true" outlineLevel="0" collapsed="false">
      <c r="A374" s="6" t="n">
        <v>372</v>
      </c>
      <c r="B374" s="7" t="s">
        <v>928</v>
      </c>
      <c r="C374" s="20" t="s">
        <v>929</v>
      </c>
      <c r="D374" s="20" t="s">
        <v>930</v>
      </c>
      <c r="E374" s="7" t="s">
        <v>10</v>
      </c>
      <c r="F374" s="7" t="s">
        <v>11</v>
      </c>
      <c r="G374" s="7" t="s">
        <v>10</v>
      </c>
    </row>
    <row r="375" s="10" customFormat="true" ht="37" hidden="false" customHeight="true" outlineLevel="0" collapsed="false">
      <c r="A375" s="6" t="n">
        <v>373</v>
      </c>
      <c r="B375" s="7" t="s">
        <v>931</v>
      </c>
      <c r="C375" s="9" t="s">
        <v>932</v>
      </c>
      <c r="D375" s="7" t="n">
        <v>12005994</v>
      </c>
      <c r="E375" s="7" t="s">
        <v>10</v>
      </c>
      <c r="F375" s="7" t="s">
        <v>11</v>
      </c>
      <c r="G375" s="7" t="s">
        <v>10</v>
      </c>
    </row>
    <row r="376" s="10" customFormat="true" ht="37" hidden="false" customHeight="true" outlineLevel="0" collapsed="false">
      <c r="A376" s="6" t="n">
        <v>374</v>
      </c>
      <c r="B376" s="7" t="s">
        <v>933</v>
      </c>
      <c r="C376" s="9" t="s">
        <v>934</v>
      </c>
      <c r="D376" s="9" t="s">
        <v>935</v>
      </c>
      <c r="E376" s="7" t="s">
        <v>10</v>
      </c>
      <c r="F376" s="7" t="s">
        <v>11</v>
      </c>
      <c r="G376" s="7" t="s">
        <v>10</v>
      </c>
    </row>
    <row r="377" s="10" customFormat="true" ht="37" hidden="false" customHeight="true" outlineLevel="0" collapsed="false">
      <c r="A377" s="6" t="n">
        <v>375</v>
      </c>
      <c r="B377" s="7" t="s">
        <v>936</v>
      </c>
      <c r="C377" s="9" t="s">
        <v>937</v>
      </c>
      <c r="D377" s="9" t="s">
        <v>938</v>
      </c>
      <c r="E377" s="7" t="s">
        <v>10</v>
      </c>
      <c r="F377" s="7" t="s">
        <v>11</v>
      </c>
      <c r="G377" s="7" t="s">
        <v>11</v>
      </c>
    </row>
    <row r="378" s="10" customFormat="true" ht="37" hidden="false" customHeight="true" outlineLevel="0" collapsed="false">
      <c r="A378" s="6" t="n">
        <v>376</v>
      </c>
      <c r="B378" s="7" t="s">
        <v>939</v>
      </c>
      <c r="C378" s="9" t="s">
        <v>940</v>
      </c>
      <c r="D378" s="8" t="s">
        <v>941</v>
      </c>
      <c r="E378" s="7" t="s">
        <v>10</v>
      </c>
      <c r="F378" s="7" t="s">
        <v>11</v>
      </c>
      <c r="G378" s="7" t="s">
        <v>10</v>
      </c>
    </row>
    <row r="379" s="10" customFormat="true" ht="37" hidden="false" customHeight="true" outlineLevel="0" collapsed="false">
      <c r="A379" s="6" t="n">
        <v>377</v>
      </c>
      <c r="B379" s="7" t="s">
        <v>942</v>
      </c>
      <c r="C379" s="9" t="s">
        <v>943</v>
      </c>
      <c r="D379" s="25" t="n">
        <v>12002969</v>
      </c>
      <c r="E379" s="26" t="s">
        <v>10</v>
      </c>
      <c r="F379" s="7" t="s">
        <v>11</v>
      </c>
      <c r="G379" s="26" t="s">
        <v>10</v>
      </c>
    </row>
    <row r="380" s="10" customFormat="true" ht="37" hidden="false" customHeight="true" outlineLevel="0" collapsed="false">
      <c r="A380" s="6" t="n">
        <v>378</v>
      </c>
      <c r="B380" s="7" t="s">
        <v>944</v>
      </c>
      <c r="C380" s="9" t="s">
        <v>945</v>
      </c>
      <c r="D380" s="8" t="s">
        <v>946</v>
      </c>
      <c r="E380" s="7" t="s">
        <v>10</v>
      </c>
      <c r="F380" s="7" t="s">
        <v>11</v>
      </c>
      <c r="G380" s="7" t="s">
        <v>11</v>
      </c>
    </row>
    <row r="381" s="10" customFormat="true" ht="37" hidden="false" customHeight="true" outlineLevel="0" collapsed="false">
      <c r="A381" s="6" t="n">
        <v>379</v>
      </c>
      <c r="B381" s="7" t="s">
        <v>947</v>
      </c>
      <c r="C381" s="9" t="s">
        <v>948</v>
      </c>
      <c r="D381" s="9" t="s">
        <v>949</v>
      </c>
      <c r="E381" s="7" t="s">
        <v>10</v>
      </c>
      <c r="F381" s="7" t="s">
        <v>11</v>
      </c>
      <c r="G381" s="7" t="s">
        <v>11</v>
      </c>
    </row>
    <row r="382" s="10" customFormat="true" ht="37" hidden="false" customHeight="true" outlineLevel="0" collapsed="false">
      <c r="A382" s="6" t="n">
        <v>380</v>
      </c>
      <c r="B382" s="22" t="s">
        <v>950</v>
      </c>
      <c r="C382" s="9" t="s">
        <v>951</v>
      </c>
      <c r="D382" s="19" t="s">
        <v>952</v>
      </c>
      <c r="E382" s="7" t="s">
        <v>10</v>
      </c>
      <c r="F382" s="7" t="s">
        <v>11</v>
      </c>
      <c r="G382" s="7" t="s">
        <v>10</v>
      </c>
    </row>
    <row r="383" s="10" customFormat="true" ht="37" hidden="false" customHeight="true" outlineLevel="0" collapsed="false">
      <c r="A383" s="6" t="n">
        <v>381</v>
      </c>
      <c r="B383" s="7" t="s">
        <v>953</v>
      </c>
      <c r="C383" s="9" t="s">
        <v>954</v>
      </c>
      <c r="D383" s="9" t="s">
        <v>955</v>
      </c>
      <c r="E383" s="24" t="s">
        <v>10</v>
      </c>
      <c r="F383" s="7" t="s">
        <v>11</v>
      </c>
      <c r="G383" s="24" t="s">
        <v>10</v>
      </c>
    </row>
    <row r="384" s="10" customFormat="true" ht="37" hidden="false" customHeight="true" outlineLevel="0" collapsed="false">
      <c r="A384" s="6" t="n">
        <v>382</v>
      </c>
      <c r="B384" s="7" t="s">
        <v>956</v>
      </c>
      <c r="C384" s="9" t="s">
        <v>957</v>
      </c>
      <c r="D384" s="9" t="s">
        <v>958</v>
      </c>
      <c r="E384" s="7" t="s">
        <v>10</v>
      </c>
      <c r="F384" s="7" t="s">
        <v>11</v>
      </c>
      <c r="G384" s="7" t="s">
        <v>10</v>
      </c>
    </row>
    <row r="385" s="10" customFormat="true" ht="37" hidden="false" customHeight="true" outlineLevel="0" collapsed="false">
      <c r="A385" s="6" t="n">
        <v>383</v>
      </c>
      <c r="B385" s="7" t="s">
        <v>959</v>
      </c>
      <c r="C385" s="9" t="s">
        <v>960</v>
      </c>
      <c r="D385" s="19" t="s">
        <v>961</v>
      </c>
      <c r="E385" s="7" t="s">
        <v>10</v>
      </c>
      <c r="F385" s="7" t="s">
        <v>11</v>
      </c>
      <c r="G385" s="7" t="s">
        <v>11</v>
      </c>
    </row>
    <row r="386" s="10" customFormat="true" ht="37" hidden="false" customHeight="true" outlineLevel="0" collapsed="false">
      <c r="A386" s="6" t="n">
        <v>384</v>
      </c>
      <c r="B386" s="7" t="s">
        <v>962</v>
      </c>
      <c r="C386" s="9" t="s">
        <v>963</v>
      </c>
      <c r="D386" s="9" t="s">
        <v>964</v>
      </c>
      <c r="E386" s="7" t="s">
        <v>10</v>
      </c>
      <c r="F386" s="7" t="s">
        <v>11</v>
      </c>
      <c r="G386" s="7" t="s">
        <v>10</v>
      </c>
    </row>
    <row r="387" s="10" customFormat="true" ht="37" hidden="false" customHeight="true" outlineLevel="0" collapsed="false">
      <c r="A387" s="6" t="n">
        <v>385</v>
      </c>
      <c r="B387" s="7" t="s">
        <v>965</v>
      </c>
      <c r="C387" s="9" t="s">
        <v>966</v>
      </c>
      <c r="D387" s="9" t="s">
        <v>967</v>
      </c>
      <c r="E387" s="7" t="s">
        <v>10</v>
      </c>
      <c r="F387" s="7" t="s">
        <v>11</v>
      </c>
      <c r="G387" s="7" t="s">
        <v>10</v>
      </c>
    </row>
    <row r="388" s="10" customFormat="true" ht="37" hidden="false" customHeight="true" outlineLevel="0" collapsed="false">
      <c r="A388" s="6" t="n">
        <v>386</v>
      </c>
      <c r="B388" s="27" t="s">
        <v>968</v>
      </c>
      <c r="C388" s="9" t="s">
        <v>969</v>
      </c>
      <c r="D388" s="8" t="s">
        <v>970</v>
      </c>
      <c r="E388" s="7" t="s">
        <v>10</v>
      </c>
      <c r="F388" s="7" t="s">
        <v>11</v>
      </c>
      <c r="G388" s="7" t="s">
        <v>11</v>
      </c>
    </row>
    <row r="389" s="10" customFormat="true" ht="37" hidden="false" customHeight="true" outlineLevel="0" collapsed="false">
      <c r="A389" s="6" t="n">
        <v>387</v>
      </c>
      <c r="B389" s="7" t="s">
        <v>971</v>
      </c>
      <c r="C389" s="9" t="s">
        <v>972</v>
      </c>
      <c r="D389" s="9" t="s">
        <v>973</v>
      </c>
      <c r="E389" s="7" t="s">
        <v>10</v>
      </c>
      <c r="F389" s="7" t="s">
        <v>11</v>
      </c>
      <c r="G389" s="7" t="s">
        <v>10</v>
      </c>
    </row>
    <row r="390" s="10" customFormat="true" ht="37" hidden="false" customHeight="true" outlineLevel="0" collapsed="false">
      <c r="A390" s="6" t="n">
        <v>388</v>
      </c>
      <c r="B390" s="7" t="s">
        <v>974</v>
      </c>
      <c r="C390" s="9" t="s">
        <v>975</v>
      </c>
      <c r="D390" s="8" t="s">
        <v>976</v>
      </c>
      <c r="E390" s="7" t="s">
        <v>10</v>
      </c>
      <c r="F390" s="7" t="s">
        <v>11</v>
      </c>
      <c r="G390" s="7" t="s">
        <v>11</v>
      </c>
    </row>
    <row r="391" s="10" customFormat="true" ht="37" hidden="false" customHeight="true" outlineLevel="0" collapsed="false">
      <c r="A391" s="6" t="n">
        <v>389</v>
      </c>
      <c r="B391" s="22" t="s">
        <v>977</v>
      </c>
      <c r="C391" s="9" t="s">
        <v>978</v>
      </c>
      <c r="D391" s="22" t="n">
        <v>12004894</v>
      </c>
      <c r="E391" s="7" t="s">
        <v>10</v>
      </c>
      <c r="F391" s="7" t="s">
        <v>11</v>
      </c>
      <c r="G391" s="7" t="s">
        <v>10</v>
      </c>
    </row>
    <row r="392" s="10" customFormat="true" ht="37" hidden="false" customHeight="true" outlineLevel="0" collapsed="false">
      <c r="A392" s="6" t="n">
        <v>390</v>
      </c>
      <c r="B392" s="7" t="s">
        <v>979</v>
      </c>
      <c r="C392" s="9" t="s">
        <v>980</v>
      </c>
      <c r="D392" s="8" t="s">
        <v>981</v>
      </c>
      <c r="E392" s="7" t="s">
        <v>10</v>
      </c>
      <c r="F392" s="7" t="s">
        <v>11</v>
      </c>
      <c r="G392" s="7" t="s">
        <v>10</v>
      </c>
    </row>
    <row r="393" s="10" customFormat="true" ht="37" hidden="false" customHeight="true" outlineLevel="0" collapsed="false">
      <c r="A393" s="6" t="n">
        <v>391</v>
      </c>
      <c r="B393" s="7" t="s">
        <v>982</v>
      </c>
      <c r="C393" s="9" t="s">
        <v>983</v>
      </c>
      <c r="D393" s="7" t="n">
        <v>12006054</v>
      </c>
      <c r="E393" s="7" t="s">
        <v>10</v>
      </c>
      <c r="F393" s="7" t="s">
        <v>11</v>
      </c>
      <c r="G393" s="7" t="s">
        <v>11</v>
      </c>
    </row>
    <row r="394" s="10" customFormat="true" ht="37" hidden="false" customHeight="true" outlineLevel="0" collapsed="false">
      <c r="A394" s="6" t="n">
        <v>392</v>
      </c>
      <c r="B394" s="7" t="s">
        <v>984</v>
      </c>
      <c r="C394" s="9" t="s">
        <v>985</v>
      </c>
      <c r="D394" s="9" t="s">
        <v>986</v>
      </c>
      <c r="E394" s="7" t="s">
        <v>10</v>
      </c>
      <c r="F394" s="7" t="s">
        <v>11</v>
      </c>
      <c r="G394" s="7" t="s">
        <v>10</v>
      </c>
    </row>
    <row r="395" s="10" customFormat="true" ht="37" hidden="false" customHeight="true" outlineLevel="0" collapsed="false">
      <c r="A395" s="6" t="n">
        <v>393</v>
      </c>
      <c r="B395" s="7" t="s">
        <v>987</v>
      </c>
      <c r="C395" s="9" t="s">
        <v>988</v>
      </c>
      <c r="D395" s="8" t="s">
        <v>989</v>
      </c>
      <c r="E395" s="7" t="s">
        <v>10</v>
      </c>
      <c r="F395" s="7" t="s">
        <v>11</v>
      </c>
      <c r="G395" s="7" t="s">
        <v>10</v>
      </c>
    </row>
    <row r="396" s="10" customFormat="true" ht="37" hidden="false" customHeight="true" outlineLevel="0" collapsed="false">
      <c r="A396" s="6" t="n">
        <v>394</v>
      </c>
      <c r="B396" s="23" t="s">
        <v>990</v>
      </c>
      <c r="C396" s="20" t="s">
        <v>991</v>
      </c>
      <c r="D396" s="20" t="s">
        <v>992</v>
      </c>
      <c r="E396" s="7" t="s">
        <v>10</v>
      </c>
      <c r="F396" s="7" t="s">
        <v>11</v>
      </c>
      <c r="G396" s="7" t="s">
        <v>10</v>
      </c>
    </row>
    <row r="397" s="10" customFormat="true" ht="37" hidden="false" customHeight="true" outlineLevel="0" collapsed="false">
      <c r="A397" s="6" t="n">
        <v>395</v>
      </c>
      <c r="B397" s="7" t="s">
        <v>993</v>
      </c>
      <c r="C397" s="9" t="s">
        <v>994</v>
      </c>
      <c r="D397" s="9" t="s">
        <v>995</v>
      </c>
      <c r="E397" s="7" t="s">
        <v>10</v>
      </c>
      <c r="F397" s="7" t="s">
        <v>11</v>
      </c>
      <c r="G397" s="7" t="s">
        <v>11</v>
      </c>
    </row>
    <row r="398" s="10" customFormat="true" ht="37" hidden="false" customHeight="true" outlineLevel="0" collapsed="false">
      <c r="A398" s="6" t="n">
        <v>396</v>
      </c>
      <c r="B398" s="7" t="s">
        <v>996</v>
      </c>
      <c r="C398" s="9" t="s">
        <v>997</v>
      </c>
      <c r="D398" s="19" t="s">
        <v>998</v>
      </c>
      <c r="E398" s="7" t="s">
        <v>10</v>
      </c>
      <c r="F398" s="7" t="s">
        <v>11</v>
      </c>
      <c r="G398" s="7" t="s">
        <v>10</v>
      </c>
    </row>
    <row r="399" s="10" customFormat="true" ht="37" hidden="false" customHeight="true" outlineLevel="0" collapsed="false">
      <c r="A399" s="6" t="n">
        <v>397</v>
      </c>
      <c r="B399" s="7" t="s">
        <v>999</v>
      </c>
      <c r="C399" s="9" t="s">
        <v>1000</v>
      </c>
      <c r="D399" s="9" t="s">
        <v>1001</v>
      </c>
      <c r="E399" s="7" t="s">
        <v>10</v>
      </c>
      <c r="F399" s="7" t="s">
        <v>11</v>
      </c>
      <c r="G399" s="7" t="s">
        <v>10</v>
      </c>
    </row>
    <row r="400" s="10" customFormat="true" ht="37" hidden="false" customHeight="true" outlineLevel="0" collapsed="false">
      <c r="A400" s="6" t="n">
        <v>398</v>
      </c>
      <c r="B400" s="7" t="s">
        <v>1002</v>
      </c>
      <c r="C400" s="9" t="s">
        <v>1003</v>
      </c>
      <c r="D400" s="8" t="s">
        <v>1004</v>
      </c>
      <c r="E400" s="7" t="s">
        <v>10</v>
      </c>
      <c r="F400" s="7" t="s">
        <v>11</v>
      </c>
      <c r="G400" s="7" t="s">
        <v>10</v>
      </c>
    </row>
    <row r="401" s="10" customFormat="true" ht="37" hidden="false" customHeight="true" outlineLevel="0" collapsed="false">
      <c r="A401" s="6" t="n">
        <v>399</v>
      </c>
      <c r="B401" s="22" t="s">
        <v>1005</v>
      </c>
      <c r="C401" s="9" t="s">
        <v>1006</v>
      </c>
      <c r="D401" s="19" t="s">
        <v>1007</v>
      </c>
      <c r="E401" s="7" t="s">
        <v>10</v>
      </c>
      <c r="F401" s="7" t="s">
        <v>11</v>
      </c>
      <c r="G401" s="7" t="s">
        <v>10</v>
      </c>
    </row>
    <row r="402" s="10" customFormat="true" ht="37" hidden="false" customHeight="true" outlineLevel="0" collapsed="false">
      <c r="A402" s="6" t="n">
        <v>400</v>
      </c>
      <c r="B402" s="7" t="s">
        <v>1008</v>
      </c>
      <c r="C402" s="9" t="s">
        <v>1009</v>
      </c>
      <c r="D402" s="8" t="s">
        <v>1010</v>
      </c>
      <c r="E402" s="7" t="s">
        <v>10</v>
      </c>
      <c r="F402" s="7" t="s">
        <v>11</v>
      </c>
      <c r="G402" s="7" t="s">
        <v>10</v>
      </c>
    </row>
    <row r="403" s="10" customFormat="true" ht="37" hidden="false" customHeight="true" outlineLevel="0" collapsed="false">
      <c r="A403" s="6" t="n">
        <v>401</v>
      </c>
      <c r="B403" s="7" t="s">
        <v>1011</v>
      </c>
      <c r="C403" s="9" t="s">
        <v>1012</v>
      </c>
      <c r="D403" s="8" t="s">
        <v>1013</v>
      </c>
      <c r="E403" s="7" t="s">
        <v>10</v>
      </c>
      <c r="F403" s="7" t="s">
        <v>11</v>
      </c>
      <c r="G403" s="7" t="s">
        <v>11</v>
      </c>
    </row>
    <row r="404" s="10" customFormat="true" ht="37" hidden="false" customHeight="true" outlineLevel="0" collapsed="false">
      <c r="A404" s="6" t="n">
        <v>402</v>
      </c>
      <c r="B404" s="7" t="s">
        <v>1014</v>
      </c>
      <c r="C404" s="9" t="s">
        <v>1015</v>
      </c>
      <c r="D404" s="8" t="s">
        <v>1016</v>
      </c>
      <c r="E404" s="7" t="s">
        <v>10</v>
      </c>
      <c r="F404" s="7" t="s">
        <v>11</v>
      </c>
      <c r="G404" s="7" t="s">
        <v>10</v>
      </c>
    </row>
    <row r="405" s="10" customFormat="true" ht="37" hidden="false" customHeight="true" outlineLevel="0" collapsed="false">
      <c r="A405" s="6" t="n">
        <v>403</v>
      </c>
      <c r="B405" s="7" t="s">
        <v>1017</v>
      </c>
      <c r="C405" s="9" t="s">
        <v>1018</v>
      </c>
      <c r="D405" s="9" t="s">
        <v>1019</v>
      </c>
      <c r="E405" s="7" t="s">
        <v>10</v>
      </c>
      <c r="F405" s="7" t="s">
        <v>11</v>
      </c>
      <c r="G405" s="7" t="s">
        <v>10</v>
      </c>
    </row>
    <row r="406" s="10" customFormat="true" ht="37" hidden="false" customHeight="true" outlineLevel="0" collapsed="false">
      <c r="A406" s="6" t="n">
        <v>404</v>
      </c>
      <c r="B406" s="7" t="s">
        <v>1020</v>
      </c>
      <c r="C406" s="9" t="s">
        <v>1021</v>
      </c>
      <c r="D406" s="8" t="s">
        <v>1022</v>
      </c>
      <c r="E406" s="7" t="s">
        <v>10</v>
      </c>
      <c r="F406" s="7" t="s">
        <v>11</v>
      </c>
      <c r="G406" s="7" t="s">
        <v>10</v>
      </c>
    </row>
    <row r="407" s="10" customFormat="true" ht="37" hidden="false" customHeight="true" outlineLevel="0" collapsed="false">
      <c r="A407" s="6" t="n">
        <v>405</v>
      </c>
      <c r="B407" s="7" t="s">
        <v>1023</v>
      </c>
      <c r="C407" s="15" t="s">
        <v>1024</v>
      </c>
      <c r="D407" s="7" t="s">
        <v>1025</v>
      </c>
      <c r="E407" s="7" t="s">
        <v>11</v>
      </c>
      <c r="F407" s="7" t="s">
        <v>11</v>
      </c>
      <c r="G407" s="7" t="s">
        <v>11</v>
      </c>
    </row>
    <row r="408" s="10" customFormat="true" ht="37" hidden="false" customHeight="true" outlineLevel="0" collapsed="false">
      <c r="A408" s="6" t="n">
        <v>406</v>
      </c>
      <c r="B408" s="22" t="s">
        <v>1026</v>
      </c>
      <c r="C408" s="9" t="s">
        <v>1027</v>
      </c>
      <c r="D408" s="24" t="n">
        <v>12004097</v>
      </c>
      <c r="E408" s="7" t="s">
        <v>10</v>
      </c>
      <c r="F408" s="7" t="s">
        <v>11</v>
      </c>
      <c r="G408" s="7" t="s">
        <v>10</v>
      </c>
    </row>
    <row r="409" s="10" customFormat="true" ht="37" hidden="false" customHeight="true" outlineLevel="0" collapsed="false">
      <c r="A409" s="6" t="n">
        <v>407</v>
      </c>
      <c r="B409" s="7" t="s">
        <v>1028</v>
      </c>
      <c r="C409" s="9" t="s">
        <v>1029</v>
      </c>
      <c r="D409" s="8" t="s">
        <v>1030</v>
      </c>
      <c r="E409" s="7" t="s">
        <v>10</v>
      </c>
      <c r="F409" s="7" t="s">
        <v>11</v>
      </c>
      <c r="G409" s="7" t="s">
        <v>11</v>
      </c>
    </row>
    <row r="410" s="10" customFormat="true" ht="37" hidden="false" customHeight="true" outlineLevel="0" collapsed="false">
      <c r="A410" s="6" t="n">
        <v>408</v>
      </c>
      <c r="B410" s="7" t="s">
        <v>1031</v>
      </c>
      <c r="C410" s="9" t="s">
        <v>1032</v>
      </c>
      <c r="D410" s="8" t="s">
        <v>1033</v>
      </c>
      <c r="E410" s="7" t="s">
        <v>10</v>
      </c>
      <c r="F410" s="7" t="s">
        <v>11</v>
      </c>
      <c r="G410" s="7" t="s">
        <v>10</v>
      </c>
    </row>
    <row r="411" s="10" customFormat="true" ht="37" hidden="false" customHeight="true" outlineLevel="0" collapsed="false">
      <c r="A411" s="6" t="n">
        <v>409</v>
      </c>
      <c r="B411" s="7" t="s">
        <v>1034</v>
      </c>
      <c r="C411" s="9" t="s">
        <v>1035</v>
      </c>
      <c r="D411" s="8" t="s">
        <v>1036</v>
      </c>
      <c r="E411" s="7" t="s">
        <v>10</v>
      </c>
      <c r="F411" s="7" t="s">
        <v>11</v>
      </c>
      <c r="G411" s="7" t="s">
        <v>11</v>
      </c>
    </row>
    <row r="412" s="10" customFormat="true" ht="37" hidden="false" customHeight="true" outlineLevel="0" collapsed="false">
      <c r="A412" s="6" t="n">
        <v>410</v>
      </c>
      <c r="B412" s="7" t="s">
        <v>1037</v>
      </c>
      <c r="C412" s="9" t="s">
        <v>1038</v>
      </c>
      <c r="D412" s="8" t="s">
        <v>1039</v>
      </c>
      <c r="E412" s="7" t="s">
        <v>10</v>
      </c>
      <c r="F412" s="7" t="s">
        <v>11</v>
      </c>
      <c r="G412" s="7" t="s">
        <v>11</v>
      </c>
    </row>
    <row r="413" s="10" customFormat="true" ht="37" hidden="false" customHeight="true" outlineLevel="0" collapsed="false">
      <c r="A413" s="6" t="n">
        <v>411</v>
      </c>
      <c r="B413" s="7" t="s">
        <v>1040</v>
      </c>
      <c r="C413" s="9" t="s">
        <v>1041</v>
      </c>
      <c r="D413" s="8" t="s">
        <v>1042</v>
      </c>
      <c r="E413" s="7" t="s">
        <v>10</v>
      </c>
      <c r="F413" s="7" t="s">
        <v>11</v>
      </c>
      <c r="G413" s="7" t="s">
        <v>11</v>
      </c>
    </row>
    <row r="414" s="10" customFormat="true" ht="37" hidden="false" customHeight="true" outlineLevel="0" collapsed="false">
      <c r="A414" s="6" t="n">
        <v>412</v>
      </c>
      <c r="B414" s="7" t="s">
        <v>1043</v>
      </c>
      <c r="C414" s="9" t="s">
        <v>1044</v>
      </c>
      <c r="D414" s="9" t="s">
        <v>1045</v>
      </c>
      <c r="E414" s="7" t="s">
        <v>10</v>
      </c>
      <c r="F414" s="7" t="s">
        <v>11</v>
      </c>
      <c r="G414" s="7" t="s">
        <v>10</v>
      </c>
    </row>
    <row r="415" s="10" customFormat="true" ht="37" hidden="false" customHeight="true" outlineLevel="0" collapsed="false">
      <c r="A415" s="6" t="n">
        <v>413</v>
      </c>
      <c r="B415" s="7" t="s">
        <v>1046</v>
      </c>
      <c r="C415" s="9" t="s">
        <v>1047</v>
      </c>
      <c r="D415" s="9" t="s">
        <v>1048</v>
      </c>
      <c r="E415" s="7" t="s">
        <v>10</v>
      </c>
      <c r="F415" s="7" t="s">
        <v>11</v>
      </c>
      <c r="G415" s="7" t="s">
        <v>11</v>
      </c>
    </row>
    <row r="416" s="10" customFormat="true" ht="37" hidden="false" customHeight="true" outlineLevel="0" collapsed="false">
      <c r="A416" s="6" t="n">
        <v>414</v>
      </c>
      <c r="B416" s="7" t="s">
        <v>1049</v>
      </c>
      <c r="C416" s="9" t="s">
        <v>1050</v>
      </c>
      <c r="D416" s="9" t="s">
        <v>1051</v>
      </c>
      <c r="E416" s="7" t="s">
        <v>10</v>
      </c>
      <c r="F416" s="7" t="s">
        <v>11</v>
      </c>
      <c r="G416" s="7" t="s">
        <v>10</v>
      </c>
    </row>
    <row r="417" s="10" customFormat="true" ht="37" hidden="false" customHeight="true" outlineLevel="0" collapsed="false">
      <c r="A417" s="6" t="n">
        <v>415</v>
      </c>
      <c r="B417" s="7" t="s">
        <v>1052</v>
      </c>
      <c r="C417" s="9" t="s">
        <v>1053</v>
      </c>
      <c r="D417" s="7" t="n">
        <v>12004807</v>
      </c>
      <c r="E417" s="7" t="s">
        <v>10</v>
      </c>
      <c r="F417" s="7" t="s">
        <v>11</v>
      </c>
      <c r="G417" s="7" t="s">
        <v>10</v>
      </c>
    </row>
    <row r="418" s="10" customFormat="true" ht="37" hidden="false" customHeight="true" outlineLevel="0" collapsed="false">
      <c r="A418" s="6" t="n">
        <v>416</v>
      </c>
      <c r="B418" s="7" t="s">
        <v>1054</v>
      </c>
      <c r="C418" s="9" t="s">
        <v>1055</v>
      </c>
      <c r="D418" s="13" t="s">
        <v>1056</v>
      </c>
      <c r="E418" s="7" t="s">
        <v>10</v>
      </c>
      <c r="F418" s="7" t="s">
        <v>11</v>
      </c>
      <c r="G418" s="7" t="s">
        <v>10</v>
      </c>
    </row>
    <row r="419" s="10" customFormat="true" ht="37" hidden="false" customHeight="true" outlineLevel="0" collapsed="false">
      <c r="A419" s="6" t="n">
        <v>417</v>
      </c>
      <c r="B419" s="7" t="s">
        <v>1057</v>
      </c>
      <c r="C419" s="9" t="s">
        <v>1058</v>
      </c>
      <c r="D419" s="8" t="s">
        <v>1059</v>
      </c>
      <c r="E419" s="7" t="s">
        <v>10</v>
      </c>
      <c r="F419" s="7" t="s">
        <v>11</v>
      </c>
      <c r="G419" s="7" t="s">
        <v>10</v>
      </c>
    </row>
    <row r="420" s="10" customFormat="true" ht="37" hidden="false" customHeight="true" outlineLevel="0" collapsed="false">
      <c r="A420" s="6" t="n">
        <v>418</v>
      </c>
      <c r="B420" s="7" t="s">
        <v>1060</v>
      </c>
      <c r="C420" s="9" t="s">
        <v>1061</v>
      </c>
      <c r="D420" s="8" t="s">
        <v>1062</v>
      </c>
      <c r="E420" s="7" t="s">
        <v>10</v>
      </c>
      <c r="F420" s="7" t="s">
        <v>11</v>
      </c>
      <c r="G420" s="7" t="s">
        <v>10</v>
      </c>
    </row>
    <row r="421" s="10" customFormat="true" ht="37" hidden="false" customHeight="true" outlineLevel="0" collapsed="false">
      <c r="A421" s="6" t="n">
        <v>419</v>
      </c>
      <c r="B421" s="7" t="s">
        <v>1063</v>
      </c>
      <c r="C421" s="9" t="s">
        <v>1064</v>
      </c>
      <c r="D421" s="8" t="s">
        <v>1065</v>
      </c>
      <c r="E421" s="7" t="s">
        <v>10</v>
      </c>
      <c r="F421" s="7" t="s">
        <v>11</v>
      </c>
      <c r="G421" s="7" t="s">
        <v>11</v>
      </c>
    </row>
    <row r="422" s="10" customFormat="true" ht="37" hidden="false" customHeight="true" outlineLevel="0" collapsed="false">
      <c r="A422" s="6" t="n">
        <v>420</v>
      </c>
      <c r="B422" s="7" t="s">
        <v>1066</v>
      </c>
      <c r="C422" s="9" t="s">
        <v>1067</v>
      </c>
      <c r="D422" s="9" t="s">
        <v>1068</v>
      </c>
      <c r="E422" s="7" t="s">
        <v>10</v>
      </c>
      <c r="F422" s="7" t="s">
        <v>11</v>
      </c>
      <c r="G422" s="7" t="s">
        <v>10</v>
      </c>
    </row>
    <row r="423" s="10" customFormat="true" ht="37" hidden="false" customHeight="true" outlineLevel="0" collapsed="false">
      <c r="A423" s="6" t="n">
        <v>421</v>
      </c>
      <c r="B423" s="7" t="s">
        <v>1069</v>
      </c>
      <c r="C423" s="9" t="s">
        <v>1070</v>
      </c>
      <c r="D423" s="8" t="s">
        <v>1071</v>
      </c>
      <c r="E423" s="7" t="s">
        <v>10</v>
      </c>
      <c r="F423" s="7" t="s">
        <v>11</v>
      </c>
      <c r="G423" s="7" t="s">
        <v>10</v>
      </c>
    </row>
    <row r="424" s="10" customFormat="true" ht="37" hidden="false" customHeight="true" outlineLevel="0" collapsed="false">
      <c r="A424" s="6" t="n">
        <v>422</v>
      </c>
      <c r="B424" s="22" t="s">
        <v>1072</v>
      </c>
      <c r="C424" s="9" t="s">
        <v>1073</v>
      </c>
      <c r="D424" s="7" t="n">
        <v>12003446</v>
      </c>
      <c r="E424" s="7" t="s">
        <v>10</v>
      </c>
      <c r="F424" s="7" t="s">
        <v>11</v>
      </c>
      <c r="G424" s="7" t="s">
        <v>10</v>
      </c>
    </row>
    <row r="425" s="10" customFormat="true" ht="37" hidden="false" customHeight="true" outlineLevel="0" collapsed="false">
      <c r="A425" s="6" t="n">
        <v>423</v>
      </c>
      <c r="B425" s="7" t="s">
        <v>1074</v>
      </c>
      <c r="C425" s="9" t="s">
        <v>1075</v>
      </c>
      <c r="D425" s="8" t="s">
        <v>1076</v>
      </c>
      <c r="E425" s="7" t="s">
        <v>10</v>
      </c>
      <c r="F425" s="7" t="s">
        <v>11</v>
      </c>
      <c r="G425" s="7" t="s">
        <v>10</v>
      </c>
    </row>
    <row r="426" s="10" customFormat="true" ht="37" hidden="false" customHeight="true" outlineLevel="0" collapsed="false">
      <c r="A426" s="6" t="n">
        <v>424</v>
      </c>
      <c r="B426" s="7" t="s">
        <v>1077</v>
      </c>
      <c r="C426" s="9" t="s">
        <v>1078</v>
      </c>
      <c r="D426" s="8" t="s">
        <v>1079</v>
      </c>
      <c r="E426" s="7" t="s">
        <v>10</v>
      </c>
      <c r="F426" s="7" t="s">
        <v>11</v>
      </c>
      <c r="G426" s="7" t="s">
        <v>10</v>
      </c>
    </row>
    <row r="427" s="10" customFormat="true" ht="37" hidden="false" customHeight="true" outlineLevel="0" collapsed="false">
      <c r="A427" s="6" t="n">
        <v>425</v>
      </c>
      <c r="B427" s="7" t="s">
        <v>1080</v>
      </c>
      <c r="C427" s="9" t="s">
        <v>1081</v>
      </c>
      <c r="D427" s="8" t="s">
        <v>1082</v>
      </c>
      <c r="E427" s="7" t="s">
        <v>10</v>
      </c>
      <c r="F427" s="7" t="s">
        <v>11</v>
      </c>
      <c r="G427" s="7" t="s">
        <v>11</v>
      </c>
    </row>
    <row r="428" s="10" customFormat="true" ht="37" hidden="false" customHeight="true" outlineLevel="0" collapsed="false">
      <c r="A428" s="6" t="n">
        <v>426</v>
      </c>
      <c r="B428" s="7" t="s">
        <v>1083</v>
      </c>
      <c r="C428" s="28" t="s">
        <v>1084</v>
      </c>
      <c r="D428" s="9" t="s">
        <v>1085</v>
      </c>
      <c r="E428" s="7" t="s">
        <v>10</v>
      </c>
      <c r="F428" s="7" t="s">
        <v>11</v>
      </c>
      <c r="G428" s="7" t="s">
        <v>11</v>
      </c>
    </row>
    <row r="429" s="10" customFormat="true" ht="37" hidden="false" customHeight="true" outlineLevel="0" collapsed="false">
      <c r="A429" s="6" t="n">
        <v>427</v>
      </c>
      <c r="B429" s="7" t="s">
        <v>1086</v>
      </c>
      <c r="C429" s="9" t="s">
        <v>1087</v>
      </c>
      <c r="D429" s="9" t="s">
        <v>1088</v>
      </c>
      <c r="E429" s="7" t="s">
        <v>10</v>
      </c>
      <c r="F429" s="7" t="s">
        <v>11</v>
      </c>
      <c r="G429" s="7" t="s">
        <v>1089</v>
      </c>
    </row>
    <row r="430" s="10" customFormat="true" ht="37" hidden="false" customHeight="true" outlineLevel="0" collapsed="false">
      <c r="A430" s="6" t="n">
        <v>428</v>
      </c>
      <c r="B430" s="7" t="s">
        <v>1090</v>
      </c>
      <c r="C430" s="9" t="s">
        <v>1091</v>
      </c>
      <c r="D430" s="9" t="s">
        <v>1092</v>
      </c>
      <c r="E430" s="7" t="s">
        <v>10</v>
      </c>
      <c r="F430" s="7" t="s">
        <v>11</v>
      </c>
      <c r="G430" s="7" t="s">
        <v>10</v>
      </c>
    </row>
    <row r="431" s="10" customFormat="true" ht="37" hidden="false" customHeight="true" outlineLevel="0" collapsed="false">
      <c r="A431" s="6" t="n">
        <v>429</v>
      </c>
      <c r="B431" s="7" t="s">
        <v>1093</v>
      </c>
      <c r="C431" s="9" t="s">
        <v>1094</v>
      </c>
      <c r="D431" s="9" t="s">
        <v>1095</v>
      </c>
      <c r="E431" s="7" t="s">
        <v>10</v>
      </c>
      <c r="F431" s="7" t="s">
        <v>11</v>
      </c>
      <c r="G431" s="7" t="s">
        <v>11</v>
      </c>
    </row>
    <row r="432" s="10" customFormat="true" ht="37" hidden="false" customHeight="true" outlineLevel="0" collapsed="false">
      <c r="A432" s="6" t="n">
        <v>430</v>
      </c>
      <c r="B432" s="7" t="s">
        <v>1096</v>
      </c>
      <c r="C432" s="9" t="s">
        <v>1097</v>
      </c>
      <c r="D432" s="8" t="s">
        <v>1098</v>
      </c>
      <c r="E432" s="7" t="s">
        <v>10</v>
      </c>
      <c r="F432" s="7" t="s">
        <v>11</v>
      </c>
      <c r="G432" s="7" t="s">
        <v>10</v>
      </c>
    </row>
    <row r="433" s="10" customFormat="true" ht="37" hidden="false" customHeight="true" outlineLevel="0" collapsed="false">
      <c r="A433" s="6" t="n">
        <v>431</v>
      </c>
      <c r="B433" s="7" t="s">
        <v>1099</v>
      </c>
      <c r="C433" s="9" t="s">
        <v>1100</v>
      </c>
      <c r="D433" s="9" t="s">
        <v>1101</v>
      </c>
      <c r="E433" s="7" t="s">
        <v>10</v>
      </c>
      <c r="F433" s="7" t="s">
        <v>11</v>
      </c>
      <c r="G433" s="7" t="s">
        <v>10</v>
      </c>
    </row>
    <row r="434" s="10" customFormat="true" ht="37" hidden="false" customHeight="true" outlineLevel="0" collapsed="false">
      <c r="A434" s="6" t="n">
        <v>432</v>
      </c>
      <c r="B434" s="7" t="s">
        <v>1102</v>
      </c>
      <c r="C434" s="9" t="s">
        <v>1103</v>
      </c>
      <c r="D434" s="9" t="s">
        <v>1104</v>
      </c>
      <c r="E434" s="7" t="s">
        <v>10</v>
      </c>
      <c r="F434" s="7" t="s">
        <v>11</v>
      </c>
      <c r="G434" s="7" t="s">
        <v>11</v>
      </c>
    </row>
    <row r="435" s="10" customFormat="true" ht="37" hidden="false" customHeight="true" outlineLevel="0" collapsed="false">
      <c r="A435" s="6" t="n">
        <v>433</v>
      </c>
      <c r="B435" s="7" t="s">
        <v>1105</v>
      </c>
      <c r="C435" s="9" t="s">
        <v>1106</v>
      </c>
      <c r="D435" s="8" t="s">
        <v>1107</v>
      </c>
      <c r="E435" s="7" t="s">
        <v>10</v>
      </c>
      <c r="F435" s="7" t="s">
        <v>11</v>
      </c>
      <c r="G435" s="7" t="s">
        <v>10</v>
      </c>
    </row>
    <row r="436" s="10" customFormat="true" ht="37" hidden="false" customHeight="true" outlineLevel="0" collapsed="false">
      <c r="A436" s="6" t="n">
        <v>434</v>
      </c>
      <c r="B436" s="7" t="s">
        <v>1108</v>
      </c>
      <c r="C436" s="9" t="s">
        <v>1109</v>
      </c>
      <c r="D436" s="8" t="s">
        <v>1110</v>
      </c>
      <c r="E436" s="7" t="s">
        <v>10</v>
      </c>
      <c r="F436" s="7" t="s">
        <v>11</v>
      </c>
      <c r="G436" s="7" t="s">
        <v>11</v>
      </c>
    </row>
    <row r="437" s="10" customFormat="true" ht="37" hidden="false" customHeight="true" outlineLevel="0" collapsed="false">
      <c r="A437" s="6" t="n">
        <v>435</v>
      </c>
      <c r="B437" s="7" t="s">
        <v>1111</v>
      </c>
      <c r="C437" s="9" t="s">
        <v>1112</v>
      </c>
      <c r="D437" s="8" t="s">
        <v>1113</v>
      </c>
      <c r="E437" s="7" t="s">
        <v>10</v>
      </c>
      <c r="F437" s="7" t="s">
        <v>11</v>
      </c>
      <c r="G437" s="7" t="s">
        <v>11</v>
      </c>
    </row>
    <row r="438" s="10" customFormat="true" ht="37" hidden="false" customHeight="true" outlineLevel="0" collapsed="false">
      <c r="A438" s="6" t="n">
        <v>436</v>
      </c>
      <c r="B438" s="7" t="s">
        <v>1114</v>
      </c>
      <c r="C438" s="9" t="s">
        <v>1115</v>
      </c>
      <c r="D438" s="9" t="s">
        <v>1116</v>
      </c>
      <c r="E438" s="7" t="s">
        <v>10</v>
      </c>
      <c r="F438" s="7" t="s">
        <v>11</v>
      </c>
      <c r="G438" s="7" t="s">
        <v>10</v>
      </c>
    </row>
    <row r="439" s="10" customFormat="true" ht="37" hidden="false" customHeight="true" outlineLevel="0" collapsed="false">
      <c r="A439" s="6" t="n">
        <v>437</v>
      </c>
      <c r="B439" s="7" t="s">
        <v>1117</v>
      </c>
      <c r="C439" s="9" t="s">
        <v>1118</v>
      </c>
      <c r="D439" s="8" t="s">
        <v>1119</v>
      </c>
      <c r="E439" s="7" t="s">
        <v>10</v>
      </c>
      <c r="F439" s="7" t="s">
        <v>11</v>
      </c>
      <c r="G439" s="7" t="s">
        <v>10</v>
      </c>
    </row>
    <row r="440" s="10" customFormat="true" ht="37" hidden="false" customHeight="true" outlineLevel="0" collapsed="false">
      <c r="A440" s="6" t="n">
        <v>438</v>
      </c>
      <c r="B440" s="7" t="s">
        <v>1120</v>
      </c>
      <c r="C440" s="9" t="s">
        <v>1121</v>
      </c>
      <c r="D440" s="8" t="s">
        <v>1122</v>
      </c>
      <c r="E440" s="7" t="s">
        <v>10</v>
      </c>
      <c r="F440" s="7" t="s">
        <v>11</v>
      </c>
      <c r="G440" s="7" t="s">
        <v>11</v>
      </c>
    </row>
    <row r="441" s="10" customFormat="true" ht="37" hidden="false" customHeight="true" outlineLevel="0" collapsed="false">
      <c r="A441" s="6" t="n">
        <v>439</v>
      </c>
      <c r="B441" s="7" t="s">
        <v>1123</v>
      </c>
      <c r="C441" s="9" t="s">
        <v>1124</v>
      </c>
      <c r="D441" s="8" t="s">
        <v>1125</v>
      </c>
      <c r="E441" s="7" t="s">
        <v>10</v>
      </c>
      <c r="F441" s="7" t="s">
        <v>11</v>
      </c>
      <c r="G441" s="7" t="s">
        <v>10</v>
      </c>
    </row>
    <row r="442" s="10" customFormat="true" ht="37" hidden="false" customHeight="true" outlineLevel="0" collapsed="false">
      <c r="A442" s="6" t="n">
        <v>440</v>
      </c>
      <c r="B442" s="7" t="s">
        <v>1126</v>
      </c>
      <c r="C442" s="9" t="s">
        <v>1127</v>
      </c>
      <c r="D442" s="8" t="s">
        <v>1128</v>
      </c>
      <c r="E442" s="7" t="s">
        <v>10</v>
      </c>
      <c r="F442" s="7" t="s">
        <v>11</v>
      </c>
      <c r="G442" s="7" t="s">
        <v>10</v>
      </c>
    </row>
    <row r="443" s="10" customFormat="true" ht="37" hidden="false" customHeight="true" outlineLevel="0" collapsed="false">
      <c r="A443" s="6" t="n">
        <v>441</v>
      </c>
      <c r="B443" s="22" t="s">
        <v>1129</v>
      </c>
      <c r="C443" s="9" t="s">
        <v>1130</v>
      </c>
      <c r="D443" s="19" t="s">
        <v>1131</v>
      </c>
      <c r="E443" s="7" t="s">
        <v>10</v>
      </c>
      <c r="F443" s="7" t="s">
        <v>11</v>
      </c>
      <c r="G443" s="7" t="s">
        <v>10</v>
      </c>
    </row>
    <row r="444" s="10" customFormat="true" ht="37" hidden="false" customHeight="true" outlineLevel="0" collapsed="false">
      <c r="A444" s="6" t="n">
        <v>442</v>
      </c>
      <c r="B444" s="7" t="s">
        <v>1132</v>
      </c>
      <c r="C444" s="9" t="s">
        <v>1133</v>
      </c>
      <c r="D444" s="9" t="s">
        <v>1134</v>
      </c>
      <c r="E444" s="7" t="s">
        <v>10</v>
      </c>
      <c r="F444" s="7" t="s">
        <v>11</v>
      </c>
      <c r="G444" s="7" t="s">
        <v>11</v>
      </c>
    </row>
    <row r="445" s="10" customFormat="true" ht="37" hidden="false" customHeight="true" outlineLevel="0" collapsed="false">
      <c r="A445" s="6" t="n">
        <v>443</v>
      </c>
      <c r="B445" s="7" t="s">
        <v>1135</v>
      </c>
      <c r="C445" s="9" t="s">
        <v>1136</v>
      </c>
      <c r="D445" s="8" t="s">
        <v>1137</v>
      </c>
      <c r="E445" s="7" t="s">
        <v>10</v>
      </c>
      <c r="F445" s="7" t="s">
        <v>11</v>
      </c>
      <c r="G445" s="7" t="s">
        <v>11</v>
      </c>
    </row>
    <row r="446" s="10" customFormat="true" ht="37" hidden="false" customHeight="true" outlineLevel="0" collapsed="false">
      <c r="A446" s="6" t="n">
        <v>444</v>
      </c>
      <c r="B446" s="7" t="s">
        <v>1138</v>
      </c>
      <c r="C446" s="9" t="s">
        <v>1139</v>
      </c>
      <c r="D446" s="8" t="s">
        <v>1140</v>
      </c>
      <c r="E446" s="7" t="s">
        <v>10</v>
      </c>
      <c r="F446" s="7" t="s">
        <v>11</v>
      </c>
      <c r="G446" s="7" t="s">
        <v>10</v>
      </c>
    </row>
    <row r="447" s="10" customFormat="true" ht="37" hidden="false" customHeight="true" outlineLevel="0" collapsed="false">
      <c r="A447" s="6" t="n">
        <v>445</v>
      </c>
      <c r="B447" s="7" t="s">
        <v>1141</v>
      </c>
      <c r="C447" s="9" t="s">
        <v>1142</v>
      </c>
      <c r="D447" s="8" t="s">
        <v>1143</v>
      </c>
      <c r="E447" s="7" t="s">
        <v>10</v>
      </c>
      <c r="F447" s="7" t="s">
        <v>11</v>
      </c>
      <c r="G447" s="7" t="s">
        <v>10</v>
      </c>
    </row>
    <row r="448" s="10" customFormat="true" ht="37" hidden="false" customHeight="true" outlineLevel="0" collapsed="false">
      <c r="A448" s="6" t="n">
        <v>446</v>
      </c>
      <c r="B448" s="7" t="s">
        <v>1144</v>
      </c>
      <c r="C448" s="9" t="s">
        <v>1145</v>
      </c>
      <c r="D448" s="9" t="s">
        <v>1146</v>
      </c>
      <c r="E448" s="7" t="s">
        <v>10</v>
      </c>
      <c r="F448" s="7" t="s">
        <v>11</v>
      </c>
      <c r="G448" s="7" t="s">
        <v>11</v>
      </c>
    </row>
    <row r="449" s="10" customFormat="true" ht="37" hidden="false" customHeight="true" outlineLevel="0" collapsed="false">
      <c r="A449" s="6" t="n">
        <v>447</v>
      </c>
      <c r="B449" s="22" t="s">
        <v>1147</v>
      </c>
      <c r="C449" s="9" t="s">
        <v>1148</v>
      </c>
      <c r="D449" s="19" t="s">
        <v>1149</v>
      </c>
      <c r="E449" s="7" t="s">
        <v>10</v>
      </c>
      <c r="F449" s="7" t="s">
        <v>11</v>
      </c>
      <c r="G449" s="7" t="s">
        <v>11</v>
      </c>
    </row>
    <row r="450" s="10" customFormat="true" ht="37" hidden="false" customHeight="true" outlineLevel="0" collapsed="false">
      <c r="A450" s="6" t="n">
        <v>448</v>
      </c>
      <c r="B450" s="7" t="s">
        <v>1150</v>
      </c>
      <c r="C450" s="9" t="s">
        <v>1151</v>
      </c>
      <c r="D450" s="8" t="s">
        <v>1152</v>
      </c>
      <c r="E450" s="7" t="s">
        <v>10</v>
      </c>
      <c r="F450" s="7" t="s">
        <v>11</v>
      </c>
      <c r="G450" s="7" t="s">
        <v>11</v>
      </c>
    </row>
    <row r="451" s="10" customFormat="true" ht="37" hidden="false" customHeight="true" outlineLevel="0" collapsed="false">
      <c r="A451" s="6" t="n">
        <v>449</v>
      </c>
      <c r="B451" s="7" t="s">
        <v>1153</v>
      </c>
      <c r="C451" s="9" t="s">
        <v>1154</v>
      </c>
      <c r="D451" s="8" t="s">
        <v>1155</v>
      </c>
      <c r="E451" s="7" t="s">
        <v>10</v>
      </c>
      <c r="F451" s="7" t="s">
        <v>11</v>
      </c>
      <c r="G451" s="7" t="s">
        <v>10</v>
      </c>
    </row>
    <row r="452" s="10" customFormat="true" ht="37" hidden="false" customHeight="true" outlineLevel="0" collapsed="false">
      <c r="A452" s="6" t="n">
        <v>450</v>
      </c>
      <c r="B452" s="7" t="s">
        <v>1156</v>
      </c>
      <c r="C452" s="9" t="s">
        <v>1157</v>
      </c>
      <c r="D452" s="8" t="s">
        <v>1158</v>
      </c>
      <c r="E452" s="7" t="s">
        <v>10</v>
      </c>
      <c r="F452" s="7" t="s">
        <v>11</v>
      </c>
      <c r="G452" s="7" t="s">
        <v>10</v>
      </c>
    </row>
    <row r="453" s="10" customFormat="true" ht="37" hidden="false" customHeight="true" outlineLevel="0" collapsed="false">
      <c r="A453" s="6" t="n">
        <v>451</v>
      </c>
      <c r="B453" s="7" t="s">
        <v>1159</v>
      </c>
      <c r="C453" s="9" t="s">
        <v>1160</v>
      </c>
      <c r="D453" s="8" t="s">
        <v>1161</v>
      </c>
      <c r="E453" s="7" t="s">
        <v>10</v>
      </c>
      <c r="F453" s="7" t="s">
        <v>11</v>
      </c>
      <c r="G453" s="7" t="s">
        <v>11</v>
      </c>
    </row>
    <row r="454" s="10" customFormat="true" ht="37" hidden="false" customHeight="true" outlineLevel="0" collapsed="false">
      <c r="A454" s="6" t="n">
        <v>452</v>
      </c>
      <c r="B454" s="7" t="s">
        <v>1162</v>
      </c>
      <c r="C454" s="9" t="s">
        <v>1163</v>
      </c>
      <c r="D454" s="9" t="s">
        <v>1164</v>
      </c>
      <c r="E454" s="7" t="s">
        <v>10</v>
      </c>
      <c r="F454" s="7" t="s">
        <v>11</v>
      </c>
      <c r="G454" s="7" t="s">
        <v>10</v>
      </c>
    </row>
    <row r="455" s="10" customFormat="true" ht="37" hidden="false" customHeight="true" outlineLevel="0" collapsed="false">
      <c r="A455" s="6" t="n">
        <v>453</v>
      </c>
      <c r="B455" s="7" t="s">
        <v>1165</v>
      </c>
      <c r="C455" s="9" t="s">
        <v>1166</v>
      </c>
      <c r="D455" s="9" t="s">
        <v>1167</v>
      </c>
      <c r="E455" s="7" t="s">
        <v>10</v>
      </c>
      <c r="F455" s="7" t="s">
        <v>11</v>
      </c>
      <c r="G455" s="7" t="s">
        <v>11</v>
      </c>
    </row>
    <row r="456" s="10" customFormat="true" ht="37" hidden="false" customHeight="true" outlineLevel="0" collapsed="false">
      <c r="A456" s="6" t="n">
        <v>454</v>
      </c>
      <c r="B456" s="7" t="s">
        <v>1168</v>
      </c>
      <c r="C456" s="9" t="s">
        <v>1169</v>
      </c>
      <c r="D456" s="24" t="n">
        <v>12001010</v>
      </c>
      <c r="E456" s="7" t="s">
        <v>10</v>
      </c>
      <c r="F456" s="7" t="s">
        <v>11</v>
      </c>
      <c r="G456" s="7" t="s">
        <v>11</v>
      </c>
    </row>
    <row r="457" s="10" customFormat="true" ht="37" hidden="false" customHeight="true" outlineLevel="0" collapsed="false">
      <c r="A457" s="6" t="n">
        <v>455</v>
      </c>
      <c r="B457" s="7" t="s">
        <v>1170</v>
      </c>
      <c r="C457" s="9" t="s">
        <v>1171</v>
      </c>
      <c r="D457" s="8" t="s">
        <v>1172</v>
      </c>
      <c r="E457" s="7" t="s">
        <v>10</v>
      </c>
      <c r="F457" s="7" t="s">
        <v>11</v>
      </c>
      <c r="G457" s="7" t="s">
        <v>11</v>
      </c>
    </row>
    <row r="458" s="10" customFormat="true" ht="37" hidden="false" customHeight="true" outlineLevel="0" collapsed="false">
      <c r="A458" s="6" t="n">
        <v>456</v>
      </c>
      <c r="B458" s="7" t="s">
        <v>1173</v>
      </c>
      <c r="C458" s="9" t="s">
        <v>1174</v>
      </c>
      <c r="D458" s="8" t="s">
        <v>1175</v>
      </c>
      <c r="E458" s="7" t="s">
        <v>10</v>
      </c>
      <c r="F458" s="7" t="s">
        <v>11</v>
      </c>
      <c r="G458" s="7" t="s">
        <v>11</v>
      </c>
    </row>
    <row r="459" s="10" customFormat="true" ht="37" hidden="false" customHeight="true" outlineLevel="0" collapsed="false">
      <c r="A459" s="6" t="n">
        <v>457</v>
      </c>
      <c r="B459" s="22" t="s">
        <v>1176</v>
      </c>
      <c r="C459" s="9" t="s">
        <v>1177</v>
      </c>
      <c r="D459" s="22" t="n">
        <v>12000393</v>
      </c>
      <c r="E459" s="7" t="s">
        <v>10</v>
      </c>
      <c r="F459" s="7" t="s">
        <v>11</v>
      </c>
      <c r="G459" s="7" t="s">
        <v>11</v>
      </c>
    </row>
    <row r="460" s="10" customFormat="true" ht="37" hidden="false" customHeight="true" outlineLevel="0" collapsed="false">
      <c r="A460" s="6" t="n">
        <v>458</v>
      </c>
      <c r="B460" s="7" t="s">
        <v>1178</v>
      </c>
      <c r="C460" s="9" t="s">
        <v>1179</v>
      </c>
      <c r="D460" s="7" t="n">
        <v>12001581</v>
      </c>
      <c r="E460" s="7" t="s">
        <v>10</v>
      </c>
      <c r="F460" s="7" t="s">
        <v>11</v>
      </c>
      <c r="G460" s="7" t="s">
        <v>10</v>
      </c>
    </row>
    <row r="461" s="10" customFormat="true" ht="37" hidden="false" customHeight="true" outlineLevel="0" collapsed="false">
      <c r="A461" s="6" t="n">
        <v>459</v>
      </c>
      <c r="B461" s="7" t="s">
        <v>1180</v>
      </c>
      <c r="C461" s="9" t="s">
        <v>1181</v>
      </c>
      <c r="D461" s="9" t="s">
        <v>1182</v>
      </c>
      <c r="E461" s="7" t="s">
        <v>10</v>
      </c>
      <c r="F461" s="7" t="s">
        <v>11</v>
      </c>
      <c r="G461" s="7" t="s">
        <v>10</v>
      </c>
    </row>
    <row r="462" s="10" customFormat="true" ht="37" hidden="false" customHeight="true" outlineLevel="0" collapsed="false">
      <c r="A462" s="6" t="n">
        <v>460</v>
      </c>
      <c r="B462" s="22" t="s">
        <v>1183</v>
      </c>
      <c r="C462" s="9" t="s">
        <v>1184</v>
      </c>
      <c r="D462" s="22" t="n">
        <v>12011588</v>
      </c>
      <c r="E462" s="7" t="s">
        <v>10</v>
      </c>
      <c r="F462" s="7" t="s">
        <v>11</v>
      </c>
      <c r="G462" s="7" t="s">
        <v>11</v>
      </c>
    </row>
    <row r="463" s="10" customFormat="true" ht="37" hidden="false" customHeight="true" outlineLevel="0" collapsed="false">
      <c r="A463" s="6" t="n">
        <v>461</v>
      </c>
      <c r="B463" s="7" t="s">
        <v>1185</v>
      </c>
      <c r="C463" s="9" t="s">
        <v>1186</v>
      </c>
      <c r="D463" s="8" t="s">
        <v>1187</v>
      </c>
      <c r="E463" s="7" t="s">
        <v>10</v>
      </c>
      <c r="F463" s="7" t="s">
        <v>11</v>
      </c>
      <c r="G463" s="7" t="s">
        <v>10</v>
      </c>
    </row>
    <row r="464" s="10" customFormat="true" ht="37" hidden="false" customHeight="true" outlineLevel="0" collapsed="false">
      <c r="A464" s="6" t="n">
        <v>462</v>
      </c>
      <c r="B464" s="7" t="s">
        <v>1188</v>
      </c>
      <c r="C464" s="9" t="s">
        <v>1189</v>
      </c>
      <c r="D464" s="8" t="s">
        <v>1190</v>
      </c>
      <c r="E464" s="7" t="s">
        <v>10</v>
      </c>
      <c r="F464" s="7" t="s">
        <v>11</v>
      </c>
      <c r="G464" s="7" t="s">
        <v>10</v>
      </c>
    </row>
    <row r="465" s="10" customFormat="true" ht="37" hidden="false" customHeight="true" outlineLevel="0" collapsed="false">
      <c r="A465" s="6" t="n">
        <v>463</v>
      </c>
      <c r="B465" s="7" t="s">
        <v>1191</v>
      </c>
      <c r="C465" s="9" t="s">
        <v>1192</v>
      </c>
      <c r="D465" s="8" t="s">
        <v>1193</v>
      </c>
      <c r="E465" s="7" t="s">
        <v>10</v>
      </c>
      <c r="F465" s="7" t="s">
        <v>11</v>
      </c>
      <c r="G465" s="7" t="s">
        <v>10</v>
      </c>
    </row>
    <row r="466" s="10" customFormat="true" ht="37" hidden="false" customHeight="true" outlineLevel="0" collapsed="false">
      <c r="A466" s="6" t="n">
        <v>464</v>
      </c>
      <c r="B466" s="7" t="s">
        <v>1194</v>
      </c>
      <c r="C466" s="9" t="s">
        <v>1195</v>
      </c>
      <c r="D466" s="9" t="s">
        <v>1196</v>
      </c>
      <c r="E466" s="7" t="s">
        <v>10</v>
      </c>
      <c r="F466" s="7" t="s">
        <v>11</v>
      </c>
      <c r="G466" s="7" t="s">
        <v>10</v>
      </c>
    </row>
    <row r="467" s="10" customFormat="true" ht="37" hidden="false" customHeight="true" outlineLevel="0" collapsed="false">
      <c r="A467" s="6" t="n">
        <v>465</v>
      </c>
      <c r="B467" s="12" t="s">
        <v>1197</v>
      </c>
      <c r="C467" s="9" t="s">
        <v>1198</v>
      </c>
      <c r="D467" s="8" t="s">
        <v>1199</v>
      </c>
      <c r="E467" s="7" t="s">
        <v>10</v>
      </c>
      <c r="F467" s="7" t="s">
        <v>11</v>
      </c>
      <c r="G467" s="7" t="s">
        <v>11</v>
      </c>
    </row>
    <row r="468" s="10" customFormat="true" ht="37" hidden="false" customHeight="true" outlineLevel="0" collapsed="false">
      <c r="A468" s="6" t="n">
        <v>466</v>
      </c>
      <c r="B468" s="7" t="s">
        <v>1200</v>
      </c>
      <c r="C468" s="9" t="s">
        <v>1201</v>
      </c>
      <c r="D468" s="8" t="s">
        <v>1202</v>
      </c>
      <c r="E468" s="7" t="s">
        <v>10</v>
      </c>
      <c r="F468" s="7" t="s">
        <v>11</v>
      </c>
      <c r="G468" s="7" t="s">
        <v>10</v>
      </c>
    </row>
    <row r="469" s="10" customFormat="true" ht="37" hidden="false" customHeight="true" outlineLevel="0" collapsed="false">
      <c r="A469" s="6" t="n">
        <v>467</v>
      </c>
      <c r="B469" s="7" t="s">
        <v>1203</v>
      </c>
      <c r="C469" s="9" t="s">
        <v>1204</v>
      </c>
      <c r="D469" s="19" t="s">
        <v>1205</v>
      </c>
      <c r="E469" s="7" t="s">
        <v>10</v>
      </c>
      <c r="F469" s="7" t="s">
        <v>11</v>
      </c>
      <c r="G469" s="7" t="s">
        <v>10</v>
      </c>
    </row>
    <row r="470" s="10" customFormat="true" ht="37" hidden="false" customHeight="true" outlineLevel="0" collapsed="false">
      <c r="A470" s="6" t="n">
        <v>468</v>
      </c>
      <c r="B470" s="7" t="s">
        <v>1206</v>
      </c>
      <c r="C470" s="9" t="s">
        <v>1207</v>
      </c>
      <c r="D470" s="8" t="s">
        <v>1208</v>
      </c>
      <c r="E470" s="7" t="s">
        <v>10</v>
      </c>
      <c r="F470" s="7" t="s">
        <v>11</v>
      </c>
      <c r="G470" s="7" t="s">
        <v>10</v>
      </c>
    </row>
    <row r="471" s="10" customFormat="true" ht="37" hidden="false" customHeight="true" outlineLevel="0" collapsed="false">
      <c r="A471" s="6" t="n">
        <v>469</v>
      </c>
      <c r="B471" s="7" t="s">
        <v>1209</v>
      </c>
      <c r="C471" s="9" t="s">
        <v>1210</v>
      </c>
      <c r="D471" s="8" t="s">
        <v>1211</v>
      </c>
      <c r="E471" s="7" t="s">
        <v>10</v>
      </c>
      <c r="F471" s="7" t="s">
        <v>11</v>
      </c>
      <c r="G471" s="7" t="s">
        <v>10</v>
      </c>
    </row>
    <row r="472" s="10" customFormat="true" ht="37" hidden="false" customHeight="true" outlineLevel="0" collapsed="false">
      <c r="A472" s="6" t="n">
        <v>470</v>
      </c>
      <c r="B472" s="7" t="s">
        <v>1212</v>
      </c>
      <c r="C472" s="8" t="s">
        <v>1213</v>
      </c>
      <c r="D472" s="12" t="s">
        <v>1214</v>
      </c>
      <c r="E472" s="7" t="s">
        <v>11</v>
      </c>
      <c r="F472" s="7" t="s">
        <v>11</v>
      </c>
      <c r="G472" s="7" t="s">
        <v>11</v>
      </c>
    </row>
    <row r="473" s="10" customFormat="true" ht="37" hidden="false" customHeight="true" outlineLevel="0" collapsed="false">
      <c r="A473" s="6" t="n">
        <v>471</v>
      </c>
      <c r="B473" s="7" t="s">
        <v>1215</v>
      </c>
      <c r="C473" s="9" t="s">
        <v>1216</v>
      </c>
      <c r="D473" s="8" t="s">
        <v>1217</v>
      </c>
      <c r="E473" s="7" t="s">
        <v>10</v>
      </c>
      <c r="F473" s="7" t="s">
        <v>11</v>
      </c>
      <c r="G473" s="7" t="s">
        <v>10</v>
      </c>
    </row>
    <row r="474" s="10" customFormat="true" ht="37" hidden="false" customHeight="true" outlineLevel="0" collapsed="false">
      <c r="A474" s="6" t="n">
        <v>472</v>
      </c>
      <c r="B474" s="7" t="s">
        <v>1218</v>
      </c>
      <c r="C474" s="9" t="s">
        <v>1219</v>
      </c>
      <c r="D474" s="8" t="s">
        <v>1220</v>
      </c>
      <c r="E474" s="7" t="s">
        <v>10</v>
      </c>
      <c r="F474" s="7" t="s">
        <v>11</v>
      </c>
      <c r="G474" s="7" t="s">
        <v>10</v>
      </c>
    </row>
    <row r="475" s="10" customFormat="true" ht="37" hidden="false" customHeight="true" outlineLevel="0" collapsed="false">
      <c r="A475" s="6" t="n">
        <v>473</v>
      </c>
      <c r="B475" s="7" t="s">
        <v>1221</v>
      </c>
      <c r="C475" s="9" t="s">
        <v>1222</v>
      </c>
      <c r="D475" s="9" t="s">
        <v>1223</v>
      </c>
      <c r="E475" s="7" t="s">
        <v>10</v>
      </c>
      <c r="F475" s="7" t="s">
        <v>11</v>
      </c>
      <c r="G475" s="7" t="s">
        <v>10</v>
      </c>
    </row>
    <row r="476" s="10" customFormat="true" ht="37" hidden="false" customHeight="true" outlineLevel="0" collapsed="false">
      <c r="A476" s="6" t="n">
        <v>474</v>
      </c>
      <c r="B476" s="23" t="s">
        <v>1224</v>
      </c>
      <c r="C476" s="20" t="s">
        <v>1225</v>
      </c>
      <c r="D476" s="7" t="n">
        <v>12002619</v>
      </c>
      <c r="E476" s="7" t="s">
        <v>10</v>
      </c>
      <c r="F476" s="7" t="s">
        <v>11</v>
      </c>
      <c r="G476" s="7" t="s">
        <v>10</v>
      </c>
    </row>
    <row r="477" s="10" customFormat="true" ht="37" hidden="false" customHeight="true" outlineLevel="0" collapsed="false">
      <c r="A477" s="6" t="n">
        <v>475</v>
      </c>
      <c r="B477" s="7" t="s">
        <v>1226</v>
      </c>
      <c r="C477" s="9" t="s">
        <v>1227</v>
      </c>
      <c r="D477" s="9" t="s">
        <v>1228</v>
      </c>
      <c r="E477" s="7" t="s">
        <v>10</v>
      </c>
      <c r="F477" s="7" t="s">
        <v>11</v>
      </c>
      <c r="G477" s="7" t="s">
        <v>11</v>
      </c>
    </row>
    <row r="478" s="10" customFormat="true" ht="37" hidden="false" customHeight="true" outlineLevel="0" collapsed="false">
      <c r="A478" s="6" t="n">
        <v>476</v>
      </c>
      <c r="B478" s="7" t="s">
        <v>1229</v>
      </c>
      <c r="C478" s="9" t="s">
        <v>1230</v>
      </c>
      <c r="D478" s="9" t="s">
        <v>1231</v>
      </c>
      <c r="E478" s="7" t="s">
        <v>10</v>
      </c>
      <c r="F478" s="7" t="s">
        <v>11</v>
      </c>
      <c r="G478" s="7" t="s">
        <v>11</v>
      </c>
    </row>
    <row r="479" s="10" customFormat="true" ht="37" hidden="false" customHeight="true" outlineLevel="0" collapsed="false">
      <c r="A479" s="6" t="n">
        <v>477</v>
      </c>
      <c r="B479" s="7" t="s">
        <v>1232</v>
      </c>
      <c r="C479" s="9" t="s">
        <v>1233</v>
      </c>
      <c r="D479" s="9" t="s">
        <v>1234</v>
      </c>
      <c r="E479" s="7" t="s">
        <v>10</v>
      </c>
      <c r="F479" s="7" t="s">
        <v>11</v>
      </c>
      <c r="G479" s="7" t="s">
        <v>11</v>
      </c>
    </row>
    <row r="480" s="10" customFormat="true" ht="37" hidden="false" customHeight="true" outlineLevel="0" collapsed="false">
      <c r="A480" s="6" t="n">
        <v>478</v>
      </c>
      <c r="B480" s="7" t="s">
        <v>1235</v>
      </c>
      <c r="C480" s="9" t="s">
        <v>1236</v>
      </c>
      <c r="D480" s="9" t="s">
        <v>1237</v>
      </c>
      <c r="E480" s="7" t="s">
        <v>10</v>
      </c>
      <c r="F480" s="7" t="s">
        <v>11</v>
      </c>
      <c r="G480" s="7" t="s">
        <v>11</v>
      </c>
    </row>
    <row r="481" s="10" customFormat="true" ht="37" hidden="false" customHeight="true" outlineLevel="0" collapsed="false">
      <c r="A481" s="6" t="n">
        <v>479</v>
      </c>
      <c r="B481" s="7" t="s">
        <v>1238</v>
      </c>
      <c r="C481" s="9" t="s">
        <v>1239</v>
      </c>
      <c r="D481" s="8" t="s">
        <v>1240</v>
      </c>
      <c r="E481" s="7" t="s">
        <v>10</v>
      </c>
      <c r="F481" s="7" t="s">
        <v>11</v>
      </c>
      <c r="G481" s="7" t="s">
        <v>11</v>
      </c>
    </row>
    <row r="482" s="10" customFormat="true" ht="37" hidden="false" customHeight="true" outlineLevel="0" collapsed="false">
      <c r="A482" s="6" t="n">
        <v>480</v>
      </c>
      <c r="B482" s="7" t="s">
        <v>1241</v>
      </c>
      <c r="C482" s="9" t="s">
        <v>1242</v>
      </c>
      <c r="D482" s="9" t="s">
        <v>1243</v>
      </c>
      <c r="E482" s="7" t="s">
        <v>10</v>
      </c>
      <c r="F482" s="7" t="s">
        <v>11</v>
      </c>
      <c r="G482" s="7" t="s">
        <v>11</v>
      </c>
    </row>
    <row r="483" s="10" customFormat="true" ht="37" hidden="false" customHeight="true" outlineLevel="0" collapsed="false">
      <c r="A483" s="6" t="n">
        <v>481</v>
      </c>
      <c r="B483" s="7" t="s">
        <v>1244</v>
      </c>
      <c r="C483" s="9" t="s">
        <v>1245</v>
      </c>
      <c r="D483" s="8" t="s">
        <v>1246</v>
      </c>
      <c r="E483" s="7" t="s">
        <v>10</v>
      </c>
      <c r="F483" s="7" t="s">
        <v>11</v>
      </c>
      <c r="G483" s="7" t="s">
        <v>10</v>
      </c>
    </row>
    <row r="484" s="10" customFormat="true" ht="37" hidden="false" customHeight="true" outlineLevel="0" collapsed="false">
      <c r="A484" s="6" t="n">
        <v>482</v>
      </c>
      <c r="B484" s="7" t="s">
        <v>1247</v>
      </c>
      <c r="C484" s="9" t="s">
        <v>1248</v>
      </c>
      <c r="D484" s="9" t="s">
        <v>1249</v>
      </c>
      <c r="E484" s="7" t="s">
        <v>10</v>
      </c>
      <c r="F484" s="7" t="s">
        <v>11</v>
      </c>
      <c r="G484" s="7" t="s">
        <v>10</v>
      </c>
    </row>
    <row r="485" s="10" customFormat="true" ht="37" hidden="false" customHeight="true" outlineLevel="0" collapsed="false">
      <c r="A485" s="6" t="n">
        <v>483</v>
      </c>
      <c r="B485" s="7" t="s">
        <v>1250</v>
      </c>
      <c r="C485" s="9" t="s">
        <v>1251</v>
      </c>
      <c r="D485" s="7" t="n">
        <v>12004778</v>
      </c>
      <c r="E485" s="7" t="s">
        <v>10</v>
      </c>
      <c r="F485" s="7" t="s">
        <v>11</v>
      </c>
      <c r="G485" s="7" t="s">
        <v>10</v>
      </c>
    </row>
    <row r="486" s="10" customFormat="true" ht="37" hidden="false" customHeight="true" outlineLevel="0" collapsed="false">
      <c r="A486" s="6" t="n">
        <v>484</v>
      </c>
      <c r="B486" s="7" t="s">
        <v>1252</v>
      </c>
      <c r="C486" s="9" t="s">
        <v>1253</v>
      </c>
      <c r="D486" s="8" t="s">
        <v>1254</v>
      </c>
      <c r="E486" s="7" t="s">
        <v>10</v>
      </c>
      <c r="F486" s="7" t="s">
        <v>11</v>
      </c>
      <c r="G486" s="7" t="s">
        <v>10</v>
      </c>
    </row>
    <row r="487" s="10" customFormat="true" ht="37" hidden="false" customHeight="true" outlineLevel="0" collapsed="false">
      <c r="A487" s="6" t="n">
        <v>485</v>
      </c>
      <c r="B487" s="7" t="s">
        <v>1255</v>
      </c>
      <c r="C487" s="29" t="s">
        <v>1256</v>
      </c>
      <c r="D487" s="8" t="s">
        <v>1257</v>
      </c>
      <c r="E487" s="7" t="s">
        <v>10</v>
      </c>
      <c r="F487" s="7" t="s">
        <v>11</v>
      </c>
      <c r="G487" s="7" t="s">
        <v>11</v>
      </c>
    </row>
    <row r="488" s="10" customFormat="true" ht="37" hidden="false" customHeight="true" outlineLevel="0" collapsed="false">
      <c r="A488" s="6" t="n">
        <v>486</v>
      </c>
      <c r="B488" s="7" t="s">
        <v>1258</v>
      </c>
      <c r="C488" s="9" t="s">
        <v>1259</v>
      </c>
      <c r="D488" s="8" t="s">
        <v>1260</v>
      </c>
      <c r="E488" s="7" t="s">
        <v>10</v>
      </c>
      <c r="F488" s="7" t="s">
        <v>11</v>
      </c>
      <c r="G488" s="7" t="s">
        <v>11</v>
      </c>
    </row>
    <row r="489" s="10" customFormat="true" ht="37" hidden="false" customHeight="true" outlineLevel="0" collapsed="false">
      <c r="A489" s="6" t="n">
        <v>487</v>
      </c>
      <c r="B489" s="7" t="s">
        <v>1261</v>
      </c>
      <c r="C489" s="9" t="s">
        <v>1262</v>
      </c>
      <c r="D489" s="8" t="s">
        <v>1263</v>
      </c>
      <c r="E489" s="7" t="s">
        <v>10</v>
      </c>
      <c r="F489" s="7" t="s">
        <v>11</v>
      </c>
      <c r="G489" s="7" t="s">
        <v>10</v>
      </c>
    </row>
    <row r="490" s="10" customFormat="true" ht="37" hidden="false" customHeight="true" outlineLevel="0" collapsed="false">
      <c r="A490" s="6" t="n">
        <v>488</v>
      </c>
      <c r="B490" s="7" t="s">
        <v>1264</v>
      </c>
      <c r="C490" s="29" t="s">
        <v>1265</v>
      </c>
      <c r="D490" s="8" t="s">
        <v>1266</v>
      </c>
      <c r="E490" s="7" t="s">
        <v>10</v>
      </c>
      <c r="F490" s="7" t="s">
        <v>11</v>
      </c>
      <c r="G490" s="7" t="s">
        <v>11</v>
      </c>
    </row>
    <row r="491" s="10" customFormat="true" ht="37" hidden="false" customHeight="true" outlineLevel="0" collapsed="false">
      <c r="A491" s="6" t="n">
        <v>489</v>
      </c>
      <c r="B491" s="7" t="s">
        <v>1267</v>
      </c>
      <c r="C491" s="9" t="s">
        <v>1268</v>
      </c>
      <c r="D491" s="8" t="s">
        <v>1269</v>
      </c>
      <c r="E491" s="7" t="s">
        <v>10</v>
      </c>
      <c r="F491" s="7" t="s">
        <v>11</v>
      </c>
      <c r="G491" s="7" t="s">
        <v>10</v>
      </c>
    </row>
    <row r="492" s="10" customFormat="true" ht="37" hidden="false" customHeight="true" outlineLevel="0" collapsed="false">
      <c r="A492" s="6" t="n">
        <v>490</v>
      </c>
      <c r="B492" s="7" t="s">
        <v>1270</v>
      </c>
      <c r="C492" s="9" t="s">
        <v>1271</v>
      </c>
      <c r="D492" s="8" t="s">
        <v>1272</v>
      </c>
      <c r="E492" s="7" t="s">
        <v>10</v>
      </c>
      <c r="F492" s="7" t="s">
        <v>11</v>
      </c>
      <c r="G492" s="7" t="s">
        <v>10</v>
      </c>
    </row>
    <row r="493" s="10" customFormat="true" ht="37" hidden="false" customHeight="true" outlineLevel="0" collapsed="false">
      <c r="A493" s="6" t="n">
        <v>491</v>
      </c>
      <c r="B493" s="7" t="s">
        <v>1273</v>
      </c>
      <c r="C493" s="9" t="s">
        <v>1274</v>
      </c>
      <c r="D493" s="8" t="s">
        <v>1275</v>
      </c>
      <c r="E493" s="7" t="s">
        <v>10</v>
      </c>
      <c r="F493" s="7" t="s">
        <v>11</v>
      </c>
      <c r="G493" s="7" t="s">
        <v>11</v>
      </c>
    </row>
    <row r="494" s="10" customFormat="true" ht="37" hidden="false" customHeight="true" outlineLevel="0" collapsed="false">
      <c r="A494" s="6" t="n">
        <v>492</v>
      </c>
      <c r="B494" s="7" t="s">
        <v>1276</v>
      </c>
      <c r="C494" s="9" t="s">
        <v>1277</v>
      </c>
      <c r="D494" s="9" t="s">
        <v>1278</v>
      </c>
      <c r="E494" s="7" t="s">
        <v>10</v>
      </c>
      <c r="F494" s="7" t="s">
        <v>11</v>
      </c>
      <c r="G494" s="7" t="s">
        <v>10</v>
      </c>
    </row>
    <row r="495" s="10" customFormat="true" ht="37" hidden="false" customHeight="true" outlineLevel="0" collapsed="false">
      <c r="A495" s="6" t="n">
        <v>493</v>
      </c>
      <c r="B495" s="7" t="s">
        <v>1279</v>
      </c>
      <c r="C495" s="9" t="s">
        <v>1280</v>
      </c>
      <c r="D495" s="8" t="s">
        <v>1281</v>
      </c>
      <c r="E495" s="7" t="s">
        <v>10</v>
      </c>
      <c r="F495" s="7" t="s">
        <v>11</v>
      </c>
      <c r="G495" s="7" t="s">
        <v>11</v>
      </c>
    </row>
    <row r="496" s="10" customFormat="true" ht="37" hidden="false" customHeight="true" outlineLevel="0" collapsed="false">
      <c r="A496" s="6" t="n">
        <v>494</v>
      </c>
      <c r="B496" s="7" t="s">
        <v>1282</v>
      </c>
      <c r="C496" s="9" t="s">
        <v>1283</v>
      </c>
      <c r="D496" s="8" t="s">
        <v>1284</v>
      </c>
      <c r="E496" s="7" t="s">
        <v>10</v>
      </c>
      <c r="F496" s="7" t="s">
        <v>11</v>
      </c>
      <c r="G496" s="7" t="s">
        <v>11</v>
      </c>
    </row>
    <row r="497" s="10" customFormat="true" ht="37" hidden="false" customHeight="true" outlineLevel="0" collapsed="false">
      <c r="A497" s="6" t="n">
        <v>495</v>
      </c>
      <c r="B497" s="7" t="s">
        <v>1285</v>
      </c>
      <c r="C497" s="9" t="s">
        <v>1286</v>
      </c>
      <c r="D497" s="8" t="s">
        <v>1287</v>
      </c>
      <c r="E497" s="7" t="s">
        <v>10</v>
      </c>
      <c r="F497" s="7" t="s">
        <v>11</v>
      </c>
      <c r="G497" s="7" t="s">
        <v>10</v>
      </c>
    </row>
    <row r="498" s="10" customFormat="true" ht="37" hidden="false" customHeight="true" outlineLevel="0" collapsed="false">
      <c r="A498" s="6" t="n">
        <v>496</v>
      </c>
      <c r="B498" s="7" t="s">
        <v>1288</v>
      </c>
      <c r="C498" s="9" t="s">
        <v>1289</v>
      </c>
      <c r="D498" s="8" t="s">
        <v>1290</v>
      </c>
      <c r="E498" s="7" t="s">
        <v>10</v>
      </c>
      <c r="F498" s="7" t="s">
        <v>11</v>
      </c>
      <c r="G498" s="7" t="s">
        <v>11</v>
      </c>
    </row>
    <row r="499" s="10" customFormat="true" ht="37" hidden="false" customHeight="true" outlineLevel="0" collapsed="false">
      <c r="A499" s="6" t="n">
        <v>497</v>
      </c>
      <c r="B499" s="7" t="s">
        <v>1291</v>
      </c>
      <c r="C499" s="9" t="s">
        <v>1292</v>
      </c>
      <c r="D499" s="9" t="s">
        <v>1293</v>
      </c>
      <c r="E499" s="7" t="s">
        <v>10</v>
      </c>
      <c r="F499" s="7" t="s">
        <v>11</v>
      </c>
      <c r="G499" s="7" t="s">
        <v>10</v>
      </c>
    </row>
    <row r="500" s="10" customFormat="true" ht="37" hidden="false" customHeight="true" outlineLevel="0" collapsed="false">
      <c r="A500" s="6" t="n">
        <v>498</v>
      </c>
      <c r="B500" s="7" t="s">
        <v>1294</v>
      </c>
      <c r="C500" s="9" t="s">
        <v>1295</v>
      </c>
      <c r="D500" s="8" t="s">
        <v>1296</v>
      </c>
      <c r="E500" s="7" t="s">
        <v>10</v>
      </c>
      <c r="F500" s="7" t="s">
        <v>11</v>
      </c>
      <c r="G500" s="7" t="s">
        <v>11</v>
      </c>
    </row>
    <row r="501" s="10" customFormat="true" ht="37" hidden="false" customHeight="true" outlineLevel="0" collapsed="false">
      <c r="A501" s="6" t="n">
        <v>499</v>
      </c>
      <c r="B501" s="7" t="s">
        <v>1297</v>
      </c>
      <c r="C501" s="9" t="s">
        <v>1298</v>
      </c>
      <c r="D501" s="8" t="s">
        <v>1299</v>
      </c>
      <c r="E501" s="7" t="s">
        <v>10</v>
      </c>
      <c r="F501" s="7" t="s">
        <v>11</v>
      </c>
      <c r="G501" s="7" t="s">
        <v>10</v>
      </c>
    </row>
    <row r="502" s="10" customFormat="true" ht="37" hidden="false" customHeight="true" outlineLevel="0" collapsed="false">
      <c r="A502" s="6" t="n">
        <v>500</v>
      </c>
      <c r="B502" s="7" t="s">
        <v>1300</v>
      </c>
      <c r="C502" s="9" t="s">
        <v>1301</v>
      </c>
      <c r="D502" s="8" t="s">
        <v>1302</v>
      </c>
      <c r="E502" s="7" t="s">
        <v>10</v>
      </c>
      <c r="F502" s="7" t="s">
        <v>11</v>
      </c>
      <c r="G502" s="7" t="s">
        <v>10</v>
      </c>
    </row>
    <row r="503" s="10" customFormat="true" ht="37" hidden="false" customHeight="true" outlineLevel="0" collapsed="false">
      <c r="A503" s="6" t="n">
        <v>501</v>
      </c>
      <c r="B503" s="7" t="s">
        <v>1303</v>
      </c>
      <c r="C503" s="9" t="s">
        <v>1304</v>
      </c>
      <c r="D503" s="7" t="n">
        <v>12005364</v>
      </c>
      <c r="E503" s="7" t="s">
        <v>10</v>
      </c>
      <c r="F503" s="7" t="s">
        <v>11</v>
      </c>
      <c r="G503" s="7" t="s">
        <v>11</v>
      </c>
    </row>
    <row r="504" s="10" customFormat="true" ht="37" hidden="false" customHeight="true" outlineLevel="0" collapsed="false">
      <c r="A504" s="6" t="n">
        <v>502</v>
      </c>
      <c r="B504" s="7" t="s">
        <v>1305</v>
      </c>
      <c r="C504" s="9" t="s">
        <v>1306</v>
      </c>
      <c r="D504" s="8" t="s">
        <v>1307</v>
      </c>
      <c r="E504" s="7" t="s">
        <v>10</v>
      </c>
      <c r="F504" s="7" t="s">
        <v>11</v>
      </c>
      <c r="G504" s="7" t="s">
        <v>10</v>
      </c>
    </row>
    <row r="505" s="10" customFormat="true" ht="37" hidden="false" customHeight="true" outlineLevel="0" collapsed="false">
      <c r="A505" s="6" t="n">
        <v>503</v>
      </c>
      <c r="B505" s="7" t="s">
        <v>1308</v>
      </c>
      <c r="C505" s="9" t="s">
        <v>1309</v>
      </c>
      <c r="D505" s="8" t="s">
        <v>1310</v>
      </c>
      <c r="E505" s="7" t="s">
        <v>10</v>
      </c>
      <c r="F505" s="7" t="s">
        <v>11</v>
      </c>
      <c r="G505" s="7" t="s">
        <v>10</v>
      </c>
    </row>
    <row r="506" s="10" customFormat="true" ht="37" hidden="false" customHeight="true" outlineLevel="0" collapsed="false">
      <c r="A506" s="6" t="n">
        <v>504</v>
      </c>
      <c r="B506" s="7" t="s">
        <v>1311</v>
      </c>
      <c r="C506" s="29" t="s">
        <v>1312</v>
      </c>
      <c r="D506" s="8" t="s">
        <v>1313</v>
      </c>
      <c r="E506" s="7" t="s">
        <v>10</v>
      </c>
      <c r="F506" s="7" t="s">
        <v>11</v>
      </c>
      <c r="G506" s="7" t="s">
        <v>10</v>
      </c>
    </row>
    <row r="507" s="10" customFormat="true" ht="37" hidden="false" customHeight="true" outlineLevel="0" collapsed="false">
      <c r="A507" s="6" t="n">
        <v>505</v>
      </c>
      <c r="B507" s="22" t="s">
        <v>1314</v>
      </c>
      <c r="C507" s="9" t="s">
        <v>1315</v>
      </c>
      <c r="D507" s="22" t="n">
        <v>12002979</v>
      </c>
      <c r="E507" s="7" t="s">
        <v>10</v>
      </c>
      <c r="F507" s="7" t="s">
        <v>11</v>
      </c>
      <c r="G507" s="7" t="s">
        <v>10</v>
      </c>
    </row>
    <row r="508" s="10" customFormat="true" ht="37" hidden="false" customHeight="true" outlineLevel="0" collapsed="false">
      <c r="A508" s="6" t="n">
        <v>506</v>
      </c>
      <c r="B508" s="7" t="s">
        <v>1316</v>
      </c>
      <c r="C508" s="9" t="s">
        <v>1317</v>
      </c>
      <c r="D508" s="9" t="s">
        <v>1318</v>
      </c>
      <c r="E508" s="7" t="s">
        <v>10</v>
      </c>
      <c r="F508" s="7" t="s">
        <v>11</v>
      </c>
      <c r="G508" s="7" t="s">
        <v>11</v>
      </c>
    </row>
    <row r="509" s="10" customFormat="true" ht="37" hidden="false" customHeight="true" outlineLevel="0" collapsed="false">
      <c r="A509" s="6" t="n">
        <v>507</v>
      </c>
      <c r="B509" s="7" t="s">
        <v>1319</v>
      </c>
      <c r="C509" s="9" t="s">
        <v>1320</v>
      </c>
      <c r="D509" s="9" t="s">
        <v>1321</v>
      </c>
      <c r="E509" s="7" t="s">
        <v>10</v>
      </c>
      <c r="F509" s="7" t="s">
        <v>11</v>
      </c>
      <c r="G509" s="7" t="s">
        <v>10</v>
      </c>
    </row>
    <row r="510" s="10" customFormat="true" ht="37" hidden="false" customHeight="true" outlineLevel="0" collapsed="false">
      <c r="A510" s="6" t="n">
        <v>508</v>
      </c>
      <c r="B510" s="7" t="s">
        <v>1322</v>
      </c>
      <c r="C510" s="9" t="s">
        <v>1323</v>
      </c>
      <c r="D510" s="9" t="s">
        <v>1324</v>
      </c>
      <c r="E510" s="7" t="s">
        <v>10</v>
      </c>
      <c r="F510" s="7" t="s">
        <v>11</v>
      </c>
      <c r="G510" s="7" t="s">
        <v>11</v>
      </c>
    </row>
    <row r="511" s="10" customFormat="true" ht="37" hidden="false" customHeight="true" outlineLevel="0" collapsed="false">
      <c r="A511" s="6" t="n">
        <v>509</v>
      </c>
      <c r="B511" s="7" t="s">
        <v>1325</v>
      </c>
      <c r="C511" s="9" t="s">
        <v>1326</v>
      </c>
      <c r="D511" s="9" t="s">
        <v>1327</v>
      </c>
      <c r="E511" s="7" t="s">
        <v>10</v>
      </c>
      <c r="F511" s="7" t="s">
        <v>11</v>
      </c>
      <c r="G511" s="7" t="s">
        <v>10</v>
      </c>
    </row>
    <row r="512" s="10" customFormat="true" ht="37" hidden="false" customHeight="true" outlineLevel="0" collapsed="false">
      <c r="A512" s="6" t="n">
        <v>510</v>
      </c>
      <c r="B512" s="7" t="s">
        <v>1328</v>
      </c>
      <c r="C512" s="9" t="s">
        <v>1329</v>
      </c>
      <c r="D512" s="8" t="s">
        <v>1330</v>
      </c>
      <c r="E512" s="7" t="s">
        <v>10</v>
      </c>
      <c r="F512" s="7" t="s">
        <v>11</v>
      </c>
      <c r="G512" s="7" t="s">
        <v>10</v>
      </c>
    </row>
    <row r="513" s="10" customFormat="true" ht="37" hidden="false" customHeight="true" outlineLevel="0" collapsed="false">
      <c r="A513" s="6" t="n">
        <v>511</v>
      </c>
      <c r="B513" s="7" t="s">
        <v>1331</v>
      </c>
      <c r="C513" s="9" t="s">
        <v>1332</v>
      </c>
      <c r="D513" s="8" t="s">
        <v>1333</v>
      </c>
      <c r="E513" s="7" t="s">
        <v>10</v>
      </c>
      <c r="F513" s="7" t="s">
        <v>11</v>
      </c>
      <c r="G513" s="7" t="s">
        <v>10</v>
      </c>
    </row>
    <row r="514" s="10" customFormat="true" ht="37" hidden="false" customHeight="true" outlineLevel="0" collapsed="false">
      <c r="A514" s="6" t="n">
        <v>512</v>
      </c>
      <c r="B514" s="7" t="s">
        <v>1334</v>
      </c>
      <c r="C514" s="9" t="s">
        <v>1335</v>
      </c>
      <c r="D514" s="9" t="s">
        <v>1336</v>
      </c>
      <c r="E514" s="7" t="s">
        <v>10</v>
      </c>
      <c r="F514" s="7" t="s">
        <v>11</v>
      </c>
      <c r="G514" s="7" t="s">
        <v>11</v>
      </c>
    </row>
    <row r="515" s="10" customFormat="true" ht="37" hidden="false" customHeight="true" outlineLevel="0" collapsed="false">
      <c r="A515" s="6" t="n">
        <v>513</v>
      </c>
      <c r="B515" s="7" t="s">
        <v>1337</v>
      </c>
      <c r="C515" s="9" t="s">
        <v>1338</v>
      </c>
      <c r="D515" s="9" t="s">
        <v>1339</v>
      </c>
      <c r="E515" s="7" t="s">
        <v>10</v>
      </c>
      <c r="F515" s="7" t="s">
        <v>11</v>
      </c>
      <c r="G515" s="7" t="s">
        <v>10</v>
      </c>
    </row>
    <row r="516" s="10" customFormat="true" ht="37" hidden="false" customHeight="true" outlineLevel="0" collapsed="false">
      <c r="A516" s="6" t="n">
        <v>514</v>
      </c>
      <c r="B516" s="7" t="s">
        <v>1340</v>
      </c>
      <c r="C516" s="9" t="s">
        <v>1341</v>
      </c>
      <c r="D516" s="9" t="s">
        <v>1342</v>
      </c>
      <c r="E516" s="7" t="s">
        <v>10</v>
      </c>
      <c r="F516" s="7" t="s">
        <v>11</v>
      </c>
      <c r="G516" s="7" t="s">
        <v>11</v>
      </c>
    </row>
    <row r="517" s="10" customFormat="true" ht="37" hidden="false" customHeight="true" outlineLevel="0" collapsed="false">
      <c r="A517" s="6" t="n">
        <v>515</v>
      </c>
      <c r="B517" s="7" t="s">
        <v>1343</v>
      </c>
      <c r="C517" s="9" t="s">
        <v>1344</v>
      </c>
      <c r="D517" s="9" t="s">
        <v>1345</v>
      </c>
      <c r="E517" s="7" t="s">
        <v>10</v>
      </c>
      <c r="F517" s="7" t="s">
        <v>11</v>
      </c>
      <c r="G517" s="7" t="s">
        <v>11</v>
      </c>
    </row>
    <row r="518" s="10" customFormat="true" ht="37" hidden="false" customHeight="true" outlineLevel="0" collapsed="false">
      <c r="A518" s="6" t="n">
        <v>516</v>
      </c>
      <c r="B518" s="22" t="s">
        <v>1346</v>
      </c>
      <c r="C518" s="9" t="s">
        <v>1347</v>
      </c>
      <c r="D518" s="7" t="n">
        <v>12005893</v>
      </c>
      <c r="E518" s="7" t="s">
        <v>10</v>
      </c>
      <c r="F518" s="7" t="s">
        <v>11</v>
      </c>
      <c r="G518" s="7" t="s">
        <v>10</v>
      </c>
    </row>
    <row r="519" s="10" customFormat="true" ht="37" hidden="false" customHeight="true" outlineLevel="0" collapsed="false">
      <c r="A519" s="6" t="n">
        <v>517</v>
      </c>
      <c r="B519" s="22" t="s">
        <v>1348</v>
      </c>
      <c r="C519" s="9" t="s">
        <v>1349</v>
      </c>
      <c r="D519" s="24" t="n">
        <v>12005612</v>
      </c>
      <c r="E519" s="7" t="s">
        <v>10</v>
      </c>
      <c r="F519" s="7" t="s">
        <v>11</v>
      </c>
      <c r="G519" s="7" t="s">
        <v>10</v>
      </c>
    </row>
    <row r="520" s="10" customFormat="true" ht="37" hidden="false" customHeight="true" outlineLevel="0" collapsed="false">
      <c r="A520" s="6" t="n">
        <v>518</v>
      </c>
      <c r="B520" s="23" t="s">
        <v>1350</v>
      </c>
      <c r="C520" s="9" t="s">
        <v>1351</v>
      </c>
      <c r="D520" s="20" t="s">
        <v>1352</v>
      </c>
      <c r="E520" s="7" t="s">
        <v>10</v>
      </c>
      <c r="F520" s="7" t="s">
        <v>11</v>
      </c>
      <c r="G520" s="7" t="s">
        <v>10</v>
      </c>
    </row>
    <row r="521" s="10" customFormat="true" ht="37" hidden="false" customHeight="true" outlineLevel="0" collapsed="false">
      <c r="A521" s="6" t="n">
        <v>519</v>
      </c>
      <c r="B521" s="7" t="s">
        <v>1353</v>
      </c>
      <c r="C521" s="8" t="s">
        <v>1354</v>
      </c>
      <c r="D521" s="7" t="n">
        <v>12001227</v>
      </c>
      <c r="E521" s="7" t="s">
        <v>10</v>
      </c>
      <c r="F521" s="7" t="s">
        <v>11</v>
      </c>
      <c r="G521" s="7" t="s">
        <v>11</v>
      </c>
    </row>
    <row r="522" s="10" customFormat="true" ht="37" hidden="false" customHeight="true" outlineLevel="0" collapsed="false">
      <c r="A522" s="6" t="n">
        <v>520</v>
      </c>
      <c r="B522" s="7" t="s">
        <v>1355</v>
      </c>
      <c r="C522" s="8" t="s">
        <v>1356</v>
      </c>
      <c r="D522" s="7" t="n">
        <v>12005665</v>
      </c>
      <c r="E522" s="7" t="s">
        <v>10</v>
      </c>
      <c r="F522" s="7" t="s">
        <v>11</v>
      </c>
      <c r="G522" s="7" t="s">
        <v>11</v>
      </c>
    </row>
    <row r="523" s="10" customFormat="true" ht="37" hidden="false" customHeight="true" outlineLevel="0" collapsed="false">
      <c r="A523" s="6" t="n">
        <v>521</v>
      </c>
      <c r="B523" s="7" t="s">
        <v>1357</v>
      </c>
      <c r="C523" s="9" t="s">
        <v>1358</v>
      </c>
      <c r="D523" s="9" t="s">
        <v>1359</v>
      </c>
      <c r="E523" s="7" t="s">
        <v>10</v>
      </c>
      <c r="F523" s="7" t="s">
        <v>11</v>
      </c>
      <c r="G523" s="7" t="s">
        <v>10</v>
      </c>
    </row>
    <row r="524" s="10" customFormat="true" ht="37" hidden="false" customHeight="true" outlineLevel="0" collapsed="false">
      <c r="A524" s="6" t="n">
        <v>522</v>
      </c>
      <c r="B524" s="7" t="s">
        <v>1360</v>
      </c>
      <c r="C524" s="8" t="s">
        <v>1361</v>
      </c>
      <c r="D524" s="7" t="n">
        <v>12005469</v>
      </c>
      <c r="E524" s="7" t="s">
        <v>10</v>
      </c>
      <c r="F524" s="7" t="s">
        <v>11</v>
      </c>
      <c r="G524" s="7" t="s">
        <v>10</v>
      </c>
    </row>
    <row r="525" s="10" customFormat="true" ht="37" hidden="false" customHeight="true" outlineLevel="0" collapsed="false">
      <c r="A525" s="6" t="n">
        <v>523</v>
      </c>
      <c r="B525" s="7" t="s">
        <v>1362</v>
      </c>
      <c r="C525" s="8" t="s">
        <v>1363</v>
      </c>
      <c r="D525" s="7" t="n">
        <v>12005674</v>
      </c>
      <c r="E525" s="7" t="s">
        <v>10</v>
      </c>
      <c r="F525" s="7" t="s">
        <v>11</v>
      </c>
      <c r="G525" s="7" t="s">
        <v>11</v>
      </c>
    </row>
    <row r="526" s="10" customFormat="true" ht="37" hidden="false" customHeight="true" outlineLevel="0" collapsed="false">
      <c r="A526" s="6" t="n">
        <v>524</v>
      </c>
      <c r="B526" s="22" t="s">
        <v>1364</v>
      </c>
      <c r="C526" s="9" t="s">
        <v>1365</v>
      </c>
      <c r="D526" s="22" t="n">
        <v>12005532</v>
      </c>
      <c r="E526" s="7" t="s">
        <v>10</v>
      </c>
      <c r="F526" s="7" t="s">
        <v>11</v>
      </c>
      <c r="G526" s="7" t="s">
        <v>10</v>
      </c>
    </row>
    <row r="527" s="10" customFormat="true" ht="37" hidden="false" customHeight="true" outlineLevel="0" collapsed="false">
      <c r="A527" s="6" t="n">
        <v>525</v>
      </c>
      <c r="B527" s="7" t="s">
        <v>1366</v>
      </c>
      <c r="C527" s="8" t="s">
        <v>1367</v>
      </c>
      <c r="D527" s="7" t="n">
        <v>12001207</v>
      </c>
      <c r="E527" s="7" t="s">
        <v>10</v>
      </c>
      <c r="F527" s="7" t="s">
        <v>11</v>
      </c>
      <c r="G527" s="7" t="s">
        <v>11</v>
      </c>
    </row>
    <row r="528" s="10" customFormat="true" ht="37" hidden="false" customHeight="true" outlineLevel="0" collapsed="false">
      <c r="A528" s="6" t="n">
        <v>526</v>
      </c>
      <c r="B528" s="22" t="s">
        <v>1368</v>
      </c>
      <c r="C528" s="9" t="s">
        <v>1369</v>
      </c>
      <c r="D528" s="22" t="n">
        <v>12006513</v>
      </c>
      <c r="E528" s="7" t="s">
        <v>10</v>
      </c>
      <c r="F528" s="7" t="s">
        <v>11</v>
      </c>
      <c r="G528" s="7" t="s">
        <v>10</v>
      </c>
    </row>
    <row r="529" s="10" customFormat="true" ht="37" hidden="false" customHeight="true" outlineLevel="0" collapsed="false">
      <c r="A529" s="6" t="n">
        <v>527</v>
      </c>
      <c r="B529" s="7" t="s">
        <v>1370</v>
      </c>
      <c r="C529" s="8" t="s">
        <v>1371</v>
      </c>
      <c r="D529" s="7" t="n">
        <v>12005770</v>
      </c>
      <c r="E529" s="7" t="s">
        <v>10</v>
      </c>
      <c r="F529" s="7" t="s">
        <v>11</v>
      </c>
      <c r="G529" s="7" t="s">
        <v>10</v>
      </c>
    </row>
    <row r="530" s="10" customFormat="true" ht="37" hidden="false" customHeight="true" outlineLevel="0" collapsed="false">
      <c r="A530" s="6" t="n">
        <v>528</v>
      </c>
      <c r="B530" s="7" t="s">
        <v>1372</v>
      </c>
      <c r="C530" s="8" t="s">
        <v>1373</v>
      </c>
      <c r="D530" s="7" t="n">
        <v>12005569</v>
      </c>
      <c r="E530" s="7" t="s">
        <v>10</v>
      </c>
      <c r="F530" s="7" t="s">
        <v>11</v>
      </c>
      <c r="G530" s="7" t="s">
        <v>10</v>
      </c>
    </row>
    <row r="531" s="10" customFormat="true" ht="37" hidden="false" customHeight="true" outlineLevel="0" collapsed="false">
      <c r="A531" s="6" t="n">
        <v>529</v>
      </c>
      <c r="B531" s="7" t="s">
        <v>1374</v>
      </c>
      <c r="C531" s="8" t="s">
        <v>1375</v>
      </c>
      <c r="D531" s="7" t="n">
        <v>12001226</v>
      </c>
      <c r="E531" s="7" t="s">
        <v>10</v>
      </c>
      <c r="F531" s="7" t="s">
        <v>11</v>
      </c>
      <c r="G531" s="7" t="s">
        <v>10</v>
      </c>
    </row>
    <row r="532" s="10" customFormat="true" ht="37" hidden="false" customHeight="true" outlineLevel="0" collapsed="false">
      <c r="A532" s="6" t="n">
        <v>530</v>
      </c>
      <c r="B532" s="22" t="s">
        <v>1376</v>
      </c>
      <c r="C532" s="9" t="s">
        <v>1377</v>
      </c>
      <c r="D532" s="7" t="n">
        <v>12005613</v>
      </c>
      <c r="E532" s="7" t="s">
        <v>10</v>
      </c>
      <c r="F532" s="7" t="s">
        <v>11</v>
      </c>
      <c r="G532" s="7" t="s">
        <v>10</v>
      </c>
    </row>
    <row r="533" s="10" customFormat="true" ht="37" hidden="false" customHeight="true" outlineLevel="0" collapsed="false">
      <c r="A533" s="6" t="n">
        <v>531</v>
      </c>
      <c r="B533" s="7" t="s">
        <v>1378</v>
      </c>
      <c r="C533" s="8" t="s">
        <v>1379</v>
      </c>
      <c r="D533" s="7" t="s">
        <v>1380</v>
      </c>
      <c r="E533" s="7" t="s">
        <v>11</v>
      </c>
      <c r="F533" s="7" t="s">
        <v>11</v>
      </c>
      <c r="G533" s="7" t="s">
        <v>10</v>
      </c>
    </row>
    <row r="534" s="10" customFormat="true" ht="37" hidden="false" customHeight="true" outlineLevel="0" collapsed="false">
      <c r="A534" s="6" t="n">
        <v>532</v>
      </c>
      <c r="B534" s="7" t="s">
        <v>1381</v>
      </c>
      <c r="C534" s="15" t="s">
        <v>1382</v>
      </c>
      <c r="D534" s="7" t="s">
        <v>1383</v>
      </c>
      <c r="E534" s="7" t="s">
        <v>10</v>
      </c>
      <c r="F534" s="7" t="s">
        <v>11</v>
      </c>
      <c r="G534" s="7" t="s">
        <v>11</v>
      </c>
    </row>
    <row r="535" s="10" customFormat="true" ht="37" hidden="false" customHeight="true" outlineLevel="0" collapsed="false">
      <c r="A535" s="6" t="n">
        <v>533</v>
      </c>
      <c r="B535" s="7" t="s">
        <v>1384</v>
      </c>
      <c r="C535" s="15" t="s">
        <v>1385</v>
      </c>
      <c r="D535" s="7" t="n">
        <v>12005528</v>
      </c>
      <c r="E535" s="7" t="s">
        <v>10</v>
      </c>
      <c r="F535" s="7" t="s">
        <v>11</v>
      </c>
      <c r="G535" s="7" t="s">
        <v>11</v>
      </c>
    </row>
    <row r="536" s="10" customFormat="true" ht="37" hidden="false" customHeight="true" outlineLevel="0" collapsed="false">
      <c r="A536" s="6" t="n">
        <v>534</v>
      </c>
      <c r="B536" s="30" t="s">
        <v>1386</v>
      </c>
      <c r="C536" s="31" t="s">
        <v>1387</v>
      </c>
      <c r="D536" s="30" t="s">
        <v>1388</v>
      </c>
      <c r="E536" s="30" t="s">
        <v>11</v>
      </c>
      <c r="F536" s="7" t="s">
        <v>11</v>
      </c>
      <c r="G536" s="30" t="s">
        <v>10</v>
      </c>
    </row>
    <row r="537" s="10" customFormat="true" ht="37" hidden="false" customHeight="true" outlineLevel="0" collapsed="false">
      <c r="A537" s="6" t="n">
        <v>535</v>
      </c>
      <c r="B537" s="7" t="s">
        <v>1389</v>
      </c>
      <c r="C537" s="8" t="s">
        <v>1390</v>
      </c>
      <c r="D537" s="8" t="s">
        <v>1391</v>
      </c>
      <c r="E537" s="7" t="s">
        <v>10</v>
      </c>
      <c r="F537" s="7" t="s">
        <v>11</v>
      </c>
      <c r="G537" s="7" t="s">
        <v>10</v>
      </c>
    </row>
    <row r="538" s="10" customFormat="true" ht="37" hidden="false" customHeight="true" outlineLevel="0" collapsed="false">
      <c r="A538" s="6" t="n">
        <v>536</v>
      </c>
      <c r="B538" s="7" t="s">
        <v>1392</v>
      </c>
      <c r="C538" s="15" t="s">
        <v>1393</v>
      </c>
      <c r="D538" s="7" t="n">
        <v>12000140</v>
      </c>
      <c r="E538" s="7" t="s">
        <v>11</v>
      </c>
      <c r="F538" s="7" t="s">
        <v>11</v>
      </c>
      <c r="G538" s="7" t="s">
        <v>11</v>
      </c>
    </row>
    <row r="539" s="10" customFormat="true" ht="37" hidden="false" customHeight="true" outlineLevel="0" collapsed="false">
      <c r="A539" s="6" t="n">
        <v>537</v>
      </c>
      <c r="B539" s="7" t="s">
        <v>1394</v>
      </c>
      <c r="C539" s="15" t="s">
        <v>1395</v>
      </c>
      <c r="D539" s="13" t="n">
        <v>12004452</v>
      </c>
      <c r="E539" s="7" t="s">
        <v>10</v>
      </c>
      <c r="F539" s="7" t="s">
        <v>11</v>
      </c>
      <c r="G539" s="7" t="s">
        <v>10</v>
      </c>
    </row>
    <row r="540" customFormat="false" ht="37" hidden="false" customHeight="true" outlineLevel="0" collapsed="false">
      <c r="A540" s="6" t="n">
        <v>538</v>
      </c>
      <c r="B540" s="7" t="s">
        <v>1396</v>
      </c>
      <c r="C540" s="8" t="s">
        <v>1397</v>
      </c>
      <c r="D540" s="12" t="n">
        <v>12002286</v>
      </c>
      <c r="E540" s="7" t="s">
        <v>10</v>
      </c>
      <c r="F540" s="7" t="s">
        <v>10</v>
      </c>
      <c r="G540" s="7" t="s">
        <v>10</v>
      </c>
    </row>
    <row r="541" customFormat="false" ht="37" hidden="false" customHeight="true" outlineLevel="0" collapsed="false">
      <c r="A541" s="6" t="n">
        <v>539</v>
      </c>
      <c r="B541" s="7" t="s">
        <v>1398</v>
      </c>
      <c r="C541" s="8" t="s">
        <v>1399</v>
      </c>
      <c r="D541" s="12" t="n">
        <v>12001745</v>
      </c>
      <c r="E541" s="7" t="s">
        <v>10</v>
      </c>
      <c r="F541" s="7" t="s">
        <v>10</v>
      </c>
      <c r="G541" s="7" t="s">
        <v>10</v>
      </c>
    </row>
    <row r="542" customFormat="false" ht="37" hidden="false" customHeight="true" outlineLevel="0" collapsed="false">
      <c r="A542" s="6" t="n">
        <v>540</v>
      </c>
      <c r="B542" s="7" t="s">
        <v>1400</v>
      </c>
      <c r="C542" s="8" t="s">
        <v>1401</v>
      </c>
      <c r="D542" s="12" t="n">
        <v>12006720</v>
      </c>
      <c r="E542" s="7" t="s">
        <v>10</v>
      </c>
      <c r="F542" s="7" t="s">
        <v>10</v>
      </c>
      <c r="G542" s="7" t="s">
        <v>10</v>
      </c>
    </row>
    <row r="543" customFormat="false" ht="37" hidden="false" customHeight="true" outlineLevel="0" collapsed="false">
      <c r="A543" s="6" t="n">
        <v>541</v>
      </c>
      <c r="B543" s="7" t="s">
        <v>1402</v>
      </c>
      <c r="C543" s="8" t="s">
        <v>1403</v>
      </c>
      <c r="D543" s="12" t="n">
        <v>12001566</v>
      </c>
      <c r="E543" s="7" t="s">
        <v>10</v>
      </c>
      <c r="F543" s="7" t="s">
        <v>10</v>
      </c>
      <c r="G543" s="7" t="s">
        <v>10</v>
      </c>
    </row>
    <row r="544" customFormat="false" ht="37" hidden="false" customHeight="true" outlineLevel="0" collapsed="false">
      <c r="A544" s="6" t="n">
        <v>542</v>
      </c>
      <c r="B544" s="7" t="s">
        <v>1404</v>
      </c>
      <c r="C544" s="8" t="s">
        <v>1405</v>
      </c>
      <c r="D544" s="12" t="n">
        <v>12001341</v>
      </c>
      <c r="E544" s="7" t="s">
        <v>10</v>
      </c>
      <c r="F544" s="7" t="s">
        <v>10</v>
      </c>
      <c r="G544" s="7" t="s">
        <v>10</v>
      </c>
    </row>
    <row r="545" customFormat="false" ht="37" hidden="false" customHeight="true" outlineLevel="0" collapsed="false">
      <c r="A545" s="6" t="n">
        <v>543</v>
      </c>
      <c r="B545" s="7" t="s">
        <v>1406</v>
      </c>
      <c r="C545" s="8" t="s">
        <v>1407</v>
      </c>
      <c r="D545" s="12" t="n">
        <v>12001270</v>
      </c>
      <c r="E545" s="7" t="s">
        <v>10</v>
      </c>
      <c r="F545" s="7" t="s">
        <v>10</v>
      </c>
      <c r="G545" s="7" t="s">
        <v>10</v>
      </c>
    </row>
    <row r="546" customFormat="false" ht="37" hidden="false" customHeight="true" outlineLevel="0" collapsed="false">
      <c r="A546" s="6" t="n">
        <v>544</v>
      </c>
      <c r="B546" s="7" t="s">
        <v>1408</v>
      </c>
      <c r="C546" s="8" t="s">
        <v>1409</v>
      </c>
      <c r="D546" s="12" t="n">
        <v>12001012</v>
      </c>
      <c r="E546" s="7" t="s">
        <v>10</v>
      </c>
      <c r="F546" s="7" t="s">
        <v>10</v>
      </c>
      <c r="G546" s="7" t="s">
        <v>10</v>
      </c>
    </row>
    <row r="547" customFormat="false" ht="37" hidden="false" customHeight="true" outlineLevel="0" collapsed="false">
      <c r="A547" s="6" t="n">
        <v>545</v>
      </c>
      <c r="B547" s="7" t="s">
        <v>1410</v>
      </c>
      <c r="C547" s="8" t="s">
        <v>1411</v>
      </c>
      <c r="D547" s="12" t="n">
        <v>12006007</v>
      </c>
      <c r="E547" s="7" t="s">
        <v>10</v>
      </c>
      <c r="F547" s="7" t="s">
        <v>10</v>
      </c>
      <c r="G547" s="7" t="s">
        <v>10</v>
      </c>
    </row>
    <row r="548" customFormat="false" ht="37" hidden="false" customHeight="true" outlineLevel="0" collapsed="false">
      <c r="A548" s="6" t="n">
        <v>546</v>
      </c>
      <c r="B548" s="7" t="s">
        <v>1412</v>
      </c>
      <c r="C548" s="8" t="s">
        <v>1413</v>
      </c>
      <c r="D548" s="12" t="n">
        <v>12005591</v>
      </c>
      <c r="E548" s="7" t="s">
        <v>10</v>
      </c>
      <c r="F548" s="7" t="s">
        <v>10</v>
      </c>
      <c r="G548" s="7" t="s">
        <v>10</v>
      </c>
    </row>
    <row r="549" customFormat="false" ht="37" hidden="false" customHeight="true" outlineLevel="0" collapsed="false">
      <c r="A549" s="6" t="n">
        <v>547</v>
      </c>
      <c r="B549" s="7" t="s">
        <v>1414</v>
      </c>
      <c r="C549" s="8" t="s">
        <v>1415</v>
      </c>
      <c r="D549" s="12" t="n">
        <v>12005723</v>
      </c>
      <c r="E549" s="7" t="s">
        <v>10</v>
      </c>
      <c r="F549" s="7" t="s">
        <v>10</v>
      </c>
      <c r="G549" s="7" t="s">
        <v>10</v>
      </c>
    </row>
    <row r="550" customFormat="false" ht="37" hidden="false" customHeight="true" outlineLevel="0" collapsed="false">
      <c r="A550" s="6" t="n">
        <v>548</v>
      </c>
      <c r="B550" s="7" t="s">
        <v>1416</v>
      </c>
      <c r="C550" s="8" t="s">
        <v>1417</v>
      </c>
      <c r="D550" s="12" t="n">
        <v>12005683</v>
      </c>
      <c r="E550" s="7" t="s">
        <v>10</v>
      </c>
      <c r="F550" s="7" t="s">
        <v>10</v>
      </c>
      <c r="G550" s="7" t="s">
        <v>10</v>
      </c>
    </row>
    <row r="551" customFormat="false" ht="37" hidden="false" customHeight="true" outlineLevel="0" collapsed="false">
      <c r="A551" s="6" t="n">
        <v>549</v>
      </c>
      <c r="B551" s="7" t="s">
        <v>1418</v>
      </c>
      <c r="C551" s="8" t="s">
        <v>1419</v>
      </c>
      <c r="D551" s="12" t="n">
        <v>12006246</v>
      </c>
      <c r="E551" s="7" t="s">
        <v>10</v>
      </c>
      <c r="F551" s="7" t="s">
        <v>10</v>
      </c>
      <c r="G551" s="7" t="s">
        <v>10</v>
      </c>
    </row>
    <row r="552" customFormat="false" ht="37" hidden="false" customHeight="true" outlineLevel="0" collapsed="false">
      <c r="A552" s="6" t="n">
        <v>550</v>
      </c>
      <c r="B552" s="7" t="s">
        <v>1420</v>
      </c>
      <c r="C552" s="8" t="s">
        <v>1421</v>
      </c>
      <c r="D552" s="12" t="n">
        <v>12005881</v>
      </c>
      <c r="E552" s="7" t="s">
        <v>10</v>
      </c>
      <c r="F552" s="7" t="s">
        <v>10</v>
      </c>
      <c r="G552" s="7" t="s">
        <v>10</v>
      </c>
    </row>
    <row r="553" customFormat="false" ht="37" hidden="false" customHeight="true" outlineLevel="0" collapsed="false">
      <c r="A553" s="6" t="n">
        <v>551</v>
      </c>
      <c r="B553" s="7" t="s">
        <v>1422</v>
      </c>
      <c r="C553" s="8" t="s">
        <v>1423</v>
      </c>
      <c r="D553" s="12" t="n">
        <v>12005623</v>
      </c>
      <c r="E553" s="7" t="s">
        <v>10</v>
      </c>
      <c r="F553" s="7" t="s">
        <v>10</v>
      </c>
      <c r="G553" s="7" t="s">
        <v>10</v>
      </c>
    </row>
    <row r="554" customFormat="false" ht="37" hidden="false" customHeight="true" outlineLevel="0" collapsed="false">
      <c r="A554" s="6" t="n">
        <v>552</v>
      </c>
      <c r="B554" s="7" t="s">
        <v>1424</v>
      </c>
      <c r="C554" s="8" t="s">
        <v>1425</v>
      </c>
      <c r="D554" s="12" t="n">
        <v>12006028</v>
      </c>
      <c r="E554" s="7" t="s">
        <v>10</v>
      </c>
      <c r="F554" s="7" t="s">
        <v>10</v>
      </c>
      <c r="G554" s="7" t="s">
        <v>10</v>
      </c>
    </row>
    <row r="555" customFormat="false" ht="37" hidden="false" customHeight="true" outlineLevel="0" collapsed="false">
      <c r="A555" s="6" t="n">
        <v>553</v>
      </c>
      <c r="B555" s="7" t="s">
        <v>1426</v>
      </c>
      <c r="C555" s="8" t="s">
        <v>1427</v>
      </c>
      <c r="D555" s="12" t="n">
        <v>12005985</v>
      </c>
      <c r="E555" s="7" t="s">
        <v>10</v>
      </c>
      <c r="F555" s="7" t="s">
        <v>10</v>
      </c>
      <c r="G555" s="7" t="s">
        <v>10</v>
      </c>
    </row>
    <row r="556" customFormat="false" ht="37" hidden="false" customHeight="true" outlineLevel="0" collapsed="false">
      <c r="A556" s="6" t="n">
        <v>554</v>
      </c>
      <c r="B556" s="7" t="s">
        <v>1428</v>
      </c>
      <c r="C556" s="8" t="s">
        <v>1429</v>
      </c>
      <c r="D556" s="12" t="n">
        <v>12001545</v>
      </c>
      <c r="E556" s="7" t="s">
        <v>10</v>
      </c>
      <c r="F556" s="7" t="s">
        <v>10</v>
      </c>
      <c r="G556" s="7" t="s">
        <v>10</v>
      </c>
    </row>
    <row r="557" customFormat="false" ht="37" hidden="false" customHeight="true" outlineLevel="0" collapsed="false">
      <c r="A557" s="6" t="n">
        <v>555</v>
      </c>
      <c r="B557" s="7" t="s">
        <v>1430</v>
      </c>
      <c r="C557" s="8" t="s">
        <v>1431</v>
      </c>
      <c r="D557" s="12" t="n">
        <v>12006777</v>
      </c>
      <c r="E557" s="7" t="s">
        <v>10</v>
      </c>
      <c r="F557" s="7" t="s">
        <v>10</v>
      </c>
      <c r="G557" s="7" t="s">
        <v>10</v>
      </c>
    </row>
    <row r="558" customFormat="false" ht="37" hidden="false" customHeight="true" outlineLevel="0" collapsed="false">
      <c r="A558" s="6" t="n">
        <v>556</v>
      </c>
      <c r="B558" s="7" t="s">
        <v>1432</v>
      </c>
      <c r="C558" s="8" t="s">
        <v>1433</v>
      </c>
      <c r="D558" s="12" t="n">
        <v>12006013</v>
      </c>
      <c r="E558" s="7" t="s">
        <v>10</v>
      </c>
      <c r="F558" s="7" t="s">
        <v>10</v>
      </c>
      <c r="G558" s="7" t="s">
        <v>10</v>
      </c>
    </row>
    <row r="559" customFormat="false" ht="37" hidden="false" customHeight="true" outlineLevel="0" collapsed="false">
      <c r="A559" s="6" t="n">
        <v>557</v>
      </c>
      <c r="B559" s="7" t="s">
        <v>1434</v>
      </c>
      <c r="C559" s="8" t="s">
        <v>1435</v>
      </c>
      <c r="D559" s="12" t="n">
        <v>12005782</v>
      </c>
      <c r="E559" s="7" t="s">
        <v>10</v>
      </c>
      <c r="F559" s="7" t="s">
        <v>10</v>
      </c>
      <c r="G559" s="7" t="s">
        <v>10</v>
      </c>
    </row>
    <row r="560" customFormat="false" ht="37" hidden="false" customHeight="true" outlineLevel="0" collapsed="false">
      <c r="A560" s="6" t="n">
        <v>558</v>
      </c>
      <c r="B560" s="7" t="s">
        <v>1436</v>
      </c>
      <c r="C560" s="8" t="s">
        <v>1437</v>
      </c>
      <c r="D560" s="12" t="n">
        <v>12006119</v>
      </c>
      <c r="E560" s="7" t="s">
        <v>10</v>
      </c>
      <c r="F560" s="7" t="s">
        <v>10</v>
      </c>
      <c r="G560" s="7" t="s">
        <v>10</v>
      </c>
    </row>
    <row r="561" customFormat="false" ht="37" hidden="false" customHeight="true" outlineLevel="0" collapsed="false">
      <c r="A561" s="6" t="n">
        <v>559</v>
      </c>
      <c r="B561" s="7" t="s">
        <v>1438</v>
      </c>
      <c r="C561" s="8" t="s">
        <v>1439</v>
      </c>
      <c r="D561" s="12" t="n">
        <v>12005981</v>
      </c>
      <c r="E561" s="7" t="s">
        <v>10</v>
      </c>
      <c r="F561" s="7" t="s">
        <v>10</v>
      </c>
      <c r="G561" s="7" t="s">
        <v>10</v>
      </c>
    </row>
    <row r="562" customFormat="false" ht="37" hidden="false" customHeight="true" outlineLevel="0" collapsed="false">
      <c r="A562" s="6" t="n">
        <v>560</v>
      </c>
      <c r="B562" s="7" t="s">
        <v>1440</v>
      </c>
      <c r="C562" s="8" t="s">
        <v>1441</v>
      </c>
      <c r="D562" s="12" t="n">
        <v>12006333</v>
      </c>
      <c r="E562" s="7" t="s">
        <v>10</v>
      </c>
      <c r="F562" s="7" t="s">
        <v>10</v>
      </c>
      <c r="G562" s="7" t="s">
        <v>10</v>
      </c>
    </row>
    <row r="563" customFormat="false" ht="37" hidden="false" customHeight="true" outlineLevel="0" collapsed="false">
      <c r="A563" s="6" t="n">
        <v>561</v>
      </c>
      <c r="B563" s="7" t="s">
        <v>1442</v>
      </c>
      <c r="C563" s="8" t="s">
        <v>1443</v>
      </c>
      <c r="D563" s="12" t="n">
        <v>12005556</v>
      </c>
      <c r="E563" s="7" t="s">
        <v>10</v>
      </c>
      <c r="F563" s="7" t="s">
        <v>10</v>
      </c>
      <c r="G563" s="7" t="s">
        <v>10</v>
      </c>
    </row>
    <row r="564" customFormat="false" ht="37" hidden="false" customHeight="true" outlineLevel="0" collapsed="false">
      <c r="A564" s="6" t="n">
        <v>562</v>
      </c>
      <c r="B564" s="7" t="s">
        <v>1444</v>
      </c>
      <c r="C564" s="8" t="s">
        <v>1445</v>
      </c>
      <c r="D564" s="12" t="n">
        <v>12005856</v>
      </c>
      <c r="E564" s="7" t="s">
        <v>10</v>
      </c>
      <c r="F564" s="7" t="s">
        <v>10</v>
      </c>
      <c r="G564" s="7" t="s">
        <v>10</v>
      </c>
    </row>
    <row r="565" customFormat="false" ht="37" hidden="false" customHeight="true" outlineLevel="0" collapsed="false">
      <c r="A565" s="6" t="n">
        <v>563</v>
      </c>
      <c r="B565" s="7" t="s">
        <v>1446</v>
      </c>
      <c r="C565" s="8" t="s">
        <v>1447</v>
      </c>
      <c r="D565" s="12" t="n">
        <v>12005687</v>
      </c>
      <c r="E565" s="7" t="s">
        <v>10</v>
      </c>
      <c r="F565" s="7" t="s">
        <v>10</v>
      </c>
      <c r="G565" s="7" t="s">
        <v>10</v>
      </c>
    </row>
    <row r="566" customFormat="false" ht="37" hidden="false" customHeight="true" outlineLevel="0" collapsed="false">
      <c r="A566" s="6" t="n">
        <v>564</v>
      </c>
      <c r="B566" s="7" t="s">
        <v>1448</v>
      </c>
      <c r="C566" s="8" t="s">
        <v>1449</v>
      </c>
      <c r="D566" s="12" t="n">
        <v>12005656</v>
      </c>
      <c r="E566" s="7" t="s">
        <v>10</v>
      </c>
      <c r="F566" s="7" t="s">
        <v>10</v>
      </c>
      <c r="G566" s="7" t="s">
        <v>10</v>
      </c>
    </row>
    <row r="567" customFormat="false" ht="37" hidden="false" customHeight="true" outlineLevel="0" collapsed="false">
      <c r="A567" s="6" t="n">
        <v>565</v>
      </c>
      <c r="B567" s="7" t="s">
        <v>1450</v>
      </c>
      <c r="C567" s="8" t="s">
        <v>1451</v>
      </c>
      <c r="D567" s="12" t="n">
        <v>12006078</v>
      </c>
      <c r="E567" s="7" t="s">
        <v>10</v>
      </c>
      <c r="F567" s="7" t="s">
        <v>10</v>
      </c>
      <c r="G567" s="7" t="s">
        <v>10</v>
      </c>
    </row>
    <row r="568" customFormat="false" ht="37" hidden="false" customHeight="true" outlineLevel="0" collapsed="false">
      <c r="A568" s="6" t="n">
        <v>566</v>
      </c>
      <c r="B568" s="7" t="s">
        <v>1452</v>
      </c>
      <c r="C568" s="8" t="s">
        <v>1453</v>
      </c>
      <c r="D568" s="12" t="n">
        <v>12005585</v>
      </c>
      <c r="E568" s="7" t="s">
        <v>10</v>
      </c>
      <c r="F568" s="7" t="s">
        <v>10</v>
      </c>
      <c r="G568" s="7" t="s">
        <v>10</v>
      </c>
    </row>
    <row r="569" customFormat="false" ht="37" hidden="false" customHeight="true" outlineLevel="0" collapsed="false">
      <c r="A569" s="6" t="n">
        <v>567</v>
      </c>
      <c r="B569" s="7" t="s">
        <v>1454</v>
      </c>
      <c r="C569" s="8" t="s">
        <v>1455</v>
      </c>
      <c r="D569" s="12" t="n">
        <v>12005600</v>
      </c>
      <c r="E569" s="7" t="s">
        <v>10</v>
      </c>
      <c r="F569" s="7" t="s">
        <v>10</v>
      </c>
      <c r="G569" s="7" t="s">
        <v>10</v>
      </c>
    </row>
    <row r="570" customFormat="false" ht="37" hidden="false" customHeight="true" outlineLevel="0" collapsed="false">
      <c r="A570" s="6" t="n">
        <v>568</v>
      </c>
      <c r="B570" s="7" t="s">
        <v>1456</v>
      </c>
      <c r="C570" s="8" t="s">
        <v>1457</v>
      </c>
      <c r="D570" s="12" t="n">
        <v>12005901</v>
      </c>
      <c r="E570" s="7" t="s">
        <v>10</v>
      </c>
      <c r="F570" s="7" t="s">
        <v>10</v>
      </c>
      <c r="G570" s="7" t="s">
        <v>10</v>
      </c>
    </row>
    <row r="571" customFormat="false" ht="37" hidden="false" customHeight="true" outlineLevel="0" collapsed="false">
      <c r="A571" s="6" t="n">
        <v>569</v>
      </c>
      <c r="B571" s="7" t="s">
        <v>1458</v>
      </c>
      <c r="C571" s="8" t="s">
        <v>1459</v>
      </c>
      <c r="D571" s="12" t="n">
        <v>12001981</v>
      </c>
      <c r="E571" s="7" t="s">
        <v>10</v>
      </c>
      <c r="F571" s="7" t="s">
        <v>10</v>
      </c>
      <c r="G571" s="7" t="s">
        <v>10</v>
      </c>
    </row>
    <row r="572" customFormat="false" ht="37" hidden="false" customHeight="true" outlineLevel="0" collapsed="false">
      <c r="A572" s="6" t="n">
        <v>570</v>
      </c>
      <c r="B572" s="7" t="s">
        <v>1460</v>
      </c>
      <c r="C572" s="8" t="s">
        <v>1461</v>
      </c>
      <c r="D572" s="12" t="n">
        <v>12002096</v>
      </c>
      <c r="E572" s="7" t="s">
        <v>10</v>
      </c>
      <c r="F572" s="7" t="s">
        <v>10</v>
      </c>
      <c r="G572" s="7" t="s">
        <v>10</v>
      </c>
    </row>
    <row r="573" customFormat="false" ht="37" hidden="false" customHeight="true" outlineLevel="0" collapsed="false">
      <c r="A573" s="6" t="n">
        <v>571</v>
      </c>
      <c r="B573" s="7" t="s">
        <v>1462</v>
      </c>
      <c r="C573" s="14" t="s">
        <v>1463</v>
      </c>
      <c r="D573" s="12" t="n">
        <v>12002032</v>
      </c>
      <c r="E573" s="7" t="s">
        <v>10</v>
      </c>
      <c r="F573" s="7" t="s">
        <v>10</v>
      </c>
      <c r="G573" s="7" t="s">
        <v>10</v>
      </c>
    </row>
    <row r="574" customFormat="false" ht="37" hidden="false" customHeight="true" outlineLevel="0" collapsed="false">
      <c r="A574" s="6" t="n">
        <v>572</v>
      </c>
      <c r="B574" s="7" t="s">
        <v>1464</v>
      </c>
      <c r="C574" s="14" t="s">
        <v>1465</v>
      </c>
      <c r="D574" s="9" t="s">
        <v>1466</v>
      </c>
      <c r="E574" s="7" t="s">
        <v>10</v>
      </c>
      <c r="F574" s="7" t="s">
        <v>10</v>
      </c>
      <c r="G574" s="7" t="s">
        <v>10</v>
      </c>
    </row>
    <row r="575" customFormat="false" ht="37" hidden="false" customHeight="true" outlineLevel="0" collapsed="false">
      <c r="A575" s="6" t="n">
        <v>573</v>
      </c>
      <c r="B575" s="7" t="s">
        <v>1467</v>
      </c>
      <c r="C575" s="14" t="s">
        <v>1468</v>
      </c>
      <c r="D575" s="9" t="s">
        <v>1469</v>
      </c>
      <c r="E575" s="7" t="s">
        <v>10</v>
      </c>
      <c r="F575" s="7" t="s">
        <v>10</v>
      </c>
      <c r="G575" s="7" t="s">
        <v>10</v>
      </c>
    </row>
    <row r="576" customFormat="false" ht="37" hidden="false" customHeight="true" outlineLevel="0" collapsed="false">
      <c r="A576" s="6" t="n">
        <v>574</v>
      </c>
      <c r="B576" s="7" t="s">
        <v>1470</v>
      </c>
      <c r="C576" s="14" t="s">
        <v>1471</v>
      </c>
      <c r="D576" s="9" t="s">
        <v>1472</v>
      </c>
      <c r="E576" s="7" t="s">
        <v>10</v>
      </c>
      <c r="F576" s="7" t="s">
        <v>10</v>
      </c>
      <c r="G576" s="7" t="s">
        <v>10</v>
      </c>
    </row>
    <row r="577" customFormat="false" ht="37" hidden="false" customHeight="true" outlineLevel="0" collapsed="false">
      <c r="A577" s="6" t="n">
        <v>575</v>
      </c>
      <c r="B577" s="7" t="s">
        <v>1473</v>
      </c>
      <c r="C577" s="8" t="s">
        <v>1474</v>
      </c>
      <c r="D577" s="9" t="s">
        <v>1475</v>
      </c>
      <c r="E577" s="7" t="s">
        <v>10</v>
      </c>
      <c r="F577" s="7" t="s">
        <v>10</v>
      </c>
      <c r="G577" s="7" t="s">
        <v>10</v>
      </c>
    </row>
    <row r="578" customFormat="false" ht="37" hidden="false" customHeight="true" outlineLevel="0" collapsed="false">
      <c r="A578" s="6" t="n">
        <v>576</v>
      </c>
      <c r="B578" s="7" t="s">
        <v>1476</v>
      </c>
      <c r="C578" s="8" t="s">
        <v>1477</v>
      </c>
      <c r="D578" s="12" t="n">
        <v>12006521</v>
      </c>
      <c r="E578" s="7" t="s">
        <v>10</v>
      </c>
      <c r="F578" s="7" t="s">
        <v>10</v>
      </c>
      <c r="G578" s="7" t="s">
        <v>10</v>
      </c>
    </row>
    <row r="579" customFormat="false" ht="37" hidden="false" customHeight="true" outlineLevel="0" collapsed="false">
      <c r="A579" s="6" t="n">
        <v>577</v>
      </c>
      <c r="B579" s="7" t="s">
        <v>1478</v>
      </c>
      <c r="C579" s="8" t="s">
        <v>1479</v>
      </c>
      <c r="D579" s="9" t="s">
        <v>1480</v>
      </c>
      <c r="E579" s="7" t="s">
        <v>10</v>
      </c>
      <c r="F579" s="7" t="s">
        <v>10</v>
      </c>
      <c r="G579" s="7" t="s">
        <v>10</v>
      </c>
    </row>
    <row r="580" customFormat="false" ht="37" hidden="false" customHeight="true" outlineLevel="0" collapsed="false">
      <c r="A580" s="6" t="n">
        <v>578</v>
      </c>
      <c r="B580" s="7" t="s">
        <v>1481</v>
      </c>
      <c r="C580" s="8" t="s">
        <v>1482</v>
      </c>
      <c r="D580" s="12" t="n">
        <v>12002207</v>
      </c>
      <c r="E580" s="7" t="s">
        <v>10</v>
      </c>
      <c r="F580" s="7" t="s">
        <v>10</v>
      </c>
      <c r="G580" s="7" t="s">
        <v>10</v>
      </c>
    </row>
    <row r="581" customFormat="false" ht="37" hidden="false" customHeight="true" outlineLevel="0" collapsed="false">
      <c r="A581" s="6" t="n">
        <v>579</v>
      </c>
      <c r="B581" s="7" t="s">
        <v>1483</v>
      </c>
      <c r="C581" s="8" t="s">
        <v>1484</v>
      </c>
      <c r="D581" s="12" t="n">
        <v>12006575</v>
      </c>
      <c r="E581" s="7" t="s">
        <v>10</v>
      </c>
      <c r="F581" s="7" t="s">
        <v>10</v>
      </c>
      <c r="G581" s="7" t="s">
        <v>10</v>
      </c>
    </row>
    <row r="582" customFormat="false" ht="37" hidden="false" customHeight="true" outlineLevel="0" collapsed="false">
      <c r="A582" s="6" t="n">
        <v>580</v>
      </c>
      <c r="B582" s="7" t="s">
        <v>1485</v>
      </c>
      <c r="C582" s="8" t="s">
        <v>1486</v>
      </c>
      <c r="D582" s="9" t="s">
        <v>1487</v>
      </c>
      <c r="E582" s="7" t="s">
        <v>10</v>
      </c>
      <c r="F582" s="7" t="s">
        <v>10</v>
      </c>
      <c r="G582" s="7" t="s">
        <v>10</v>
      </c>
    </row>
    <row r="583" customFormat="false" ht="37" hidden="false" customHeight="true" outlineLevel="0" collapsed="false">
      <c r="A583" s="6" t="n">
        <v>581</v>
      </c>
      <c r="B583" s="7" t="s">
        <v>1488</v>
      </c>
      <c r="C583" s="8" t="s">
        <v>1489</v>
      </c>
      <c r="D583" s="9" t="s">
        <v>1490</v>
      </c>
      <c r="E583" s="7" t="s">
        <v>10</v>
      </c>
      <c r="F583" s="7" t="s">
        <v>10</v>
      </c>
      <c r="G583" s="7" t="s">
        <v>10</v>
      </c>
    </row>
    <row r="584" customFormat="false" ht="37" hidden="false" customHeight="true" outlineLevel="0" collapsed="false">
      <c r="A584" s="6" t="n">
        <v>582</v>
      </c>
      <c r="B584" s="7" t="s">
        <v>1491</v>
      </c>
      <c r="C584" s="8" t="s">
        <v>1492</v>
      </c>
      <c r="D584" s="9" t="s">
        <v>1493</v>
      </c>
      <c r="E584" s="7" t="s">
        <v>10</v>
      </c>
      <c r="F584" s="7" t="s">
        <v>10</v>
      </c>
      <c r="G584" s="7" t="s">
        <v>10</v>
      </c>
    </row>
    <row r="585" customFormat="false" ht="37" hidden="false" customHeight="true" outlineLevel="0" collapsed="false">
      <c r="A585" s="6" t="n">
        <v>583</v>
      </c>
      <c r="B585" s="7" t="s">
        <v>1494</v>
      </c>
      <c r="C585" s="8" t="s">
        <v>1495</v>
      </c>
      <c r="D585" s="9" t="s">
        <v>1496</v>
      </c>
      <c r="E585" s="7" t="s">
        <v>10</v>
      </c>
      <c r="F585" s="7" t="s">
        <v>10</v>
      </c>
      <c r="G585" s="7" t="s">
        <v>10</v>
      </c>
    </row>
    <row r="586" customFormat="false" ht="37" hidden="false" customHeight="true" outlineLevel="0" collapsed="false">
      <c r="A586" s="6" t="n">
        <v>584</v>
      </c>
      <c r="B586" s="7" t="s">
        <v>1497</v>
      </c>
      <c r="C586" s="8" t="s">
        <v>1498</v>
      </c>
      <c r="D586" s="12" t="n">
        <v>12002487</v>
      </c>
      <c r="E586" s="7" t="s">
        <v>10</v>
      </c>
      <c r="F586" s="7" t="s">
        <v>10</v>
      </c>
      <c r="G586" s="7" t="s">
        <v>10</v>
      </c>
    </row>
    <row r="587" customFormat="false" ht="37" hidden="false" customHeight="true" outlineLevel="0" collapsed="false">
      <c r="A587" s="6" t="n">
        <v>585</v>
      </c>
      <c r="B587" s="7" t="s">
        <v>1499</v>
      </c>
      <c r="C587" s="8" t="s">
        <v>1500</v>
      </c>
      <c r="D587" s="9" t="s">
        <v>1501</v>
      </c>
      <c r="E587" s="7" t="s">
        <v>10</v>
      </c>
      <c r="F587" s="7" t="s">
        <v>10</v>
      </c>
      <c r="G587" s="7" t="s">
        <v>10</v>
      </c>
    </row>
    <row r="588" customFormat="false" ht="37" hidden="false" customHeight="true" outlineLevel="0" collapsed="false">
      <c r="A588" s="6" t="n">
        <v>586</v>
      </c>
      <c r="B588" s="7" t="s">
        <v>1502</v>
      </c>
      <c r="C588" s="8" t="s">
        <v>1503</v>
      </c>
      <c r="D588" s="12" t="n">
        <v>12002497</v>
      </c>
      <c r="E588" s="7" t="s">
        <v>10</v>
      </c>
      <c r="F588" s="7" t="s">
        <v>10</v>
      </c>
      <c r="G588" s="7" t="s">
        <v>10</v>
      </c>
    </row>
    <row r="589" customFormat="false" ht="37" hidden="false" customHeight="true" outlineLevel="0" collapsed="false">
      <c r="A589" s="6" t="n">
        <v>587</v>
      </c>
      <c r="B589" s="7" t="s">
        <v>1504</v>
      </c>
      <c r="C589" s="8" t="s">
        <v>1505</v>
      </c>
      <c r="D589" s="9" t="s">
        <v>1506</v>
      </c>
      <c r="E589" s="7" t="s">
        <v>10</v>
      </c>
      <c r="F589" s="7" t="s">
        <v>10</v>
      </c>
      <c r="G589" s="7" t="s">
        <v>10</v>
      </c>
    </row>
    <row r="590" customFormat="false" ht="37" hidden="false" customHeight="true" outlineLevel="0" collapsed="false">
      <c r="A590" s="6" t="n">
        <v>588</v>
      </c>
      <c r="B590" s="7" t="s">
        <v>1507</v>
      </c>
      <c r="C590" s="8" t="s">
        <v>1508</v>
      </c>
      <c r="D590" s="9" t="s">
        <v>1509</v>
      </c>
      <c r="E590" s="7" t="s">
        <v>10</v>
      </c>
      <c r="F590" s="7" t="s">
        <v>10</v>
      </c>
      <c r="G590" s="7" t="s">
        <v>10</v>
      </c>
    </row>
    <row r="591" customFormat="false" ht="37" hidden="false" customHeight="true" outlineLevel="0" collapsed="false">
      <c r="A591" s="6" t="n">
        <v>589</v>
      </c>
      <c r="B591" s="7" t="s">
        <v>1510</v>
      </c>
      <c r="C591" s="8" t="s">
        <v>1511</v>
      </c>
      <c r="D591" s="12" t="n">
        <v>12002406</v>
      </c>
      <c r="E591" s="7" t="s">
        <v>10</v>
      </c>
      <c r="F591" s="7" t="s">
        <v>10</v>
      </c>
      <c r="G591" s="7" t="s">
        <v>10</v>
      </c>
    </row>
    <row r="592" customFormat="false" ht="37" hidden="false" customHeight="true" outlineLevel="0" collapsed="false">
      <c r="A592" s="6" t="n">
        <v>590</v>
      </c>
      <c r="B592" s="7" t="s">
        <v>1512</v>
      </c>
      <c r="C592" s="8" t="s">
        <v>1513</v>
      </c>
      <c r="D592" s="12" t="n">
        <v>12002820</v>
      </c>
      <c r="E592" s="7" t="s">
        <v>10</v>
      </c>
      <c r="F592" s="7" t="s">
        <v>10</v>
      </c>
      <c r="G592" s="7" t="s">
        <v>10</v>
      </c>
    </row>
    <row r="593" customFormat="false" ht="37" hidden="false" customHeight="true" outlineLevel="0" collapsed="false">
      <c r="A593" s="6" t="n">
        <v>591</v>
      </c>
      <c r="B593" s="7" t="s">
        <v>1514</v>
      </c>
      <c r="C593" s="8" t="s">
        <v>1515</v>
      </c>
      <c r="D593" s="9" t="s">
        <v>1516</v>
      </c>
      <c r="E593" s="7" t="s">
        <v>10</v>
      </c>
      <c r="F593" s="7" t="s">
        <v>10</v>
      </c>
      <c r="G593" s="7" t="s">
        <v>10</v>
      </c>
    </row>
    <row r="594" customFormat="false" ht="37" hidden="false" customHeight="true" outlineLevel="0" collapsed="false">
      <c r="A594" s="6" t="n">
        <v>592</v>
      </c>
      <c r="B594" s="7" t="s">
        <v>1517</v>
      </c>
      <c r="C594" s="8" t="s">
        <v>1518</v>
      </c>
      <c r="D594" s="9" t="s">
        <v>1519</v>
      </c>
      <c r="E594" s="7" t="s">
        <v>10</v>
      </c>
      <c r="F594" s="7" t="s">
        <v>10</v>
      </c>
      <c r="G594" s="7" t="s">
        <v>10</v>
      </c>
    </row>
    <row r="595" customFormat="false" ht="37" hidden="false" customHeight="true" outlineLevel="0" collapsed="false">
      <c r="A595" s="6" t="n">
        <v>593</v>
      </c>
      <c r="B595" s="7" t="s">
        <v>1520</v>
      </c>
      <c r="C595" s="8" t="s">
        <v>1521</v>
      </c>
      <c r="D595" s="9" t="s">
        <v>1522</v>
      </c>
      <c r="E595" s="7" t="s">
        <v>10</v>
      </c>
      <c r="F595" s="7" t="s">
        <v>10</v>
      </c>
      <c r="G595" s="7" t="s">
        <v>10</v>
      </c>
    </row>
    <row r="596" customFormat="false" ht="37" hidden="false" customHeight="true" outlineLevel="0" collapsed="false">
      <c r="A596" s="6" t="n">
        <v>594</v>
      </c>
      <c r="B596" s="7" t="s">
        <v>1523</v>
      </c>
      <c r="C596" s="8" t="s">
        <v>1524</v>
      </c>
      <c r="D596" s="9" t="s">
        <v>1525</v>
      </c>
      <c r="E596" s="7" t="s">
        <v>10</v>
      </c>
      <c r="F596" s="7" t="s">
        <v>10</v>
      </c>
      <c r="G596" s="7" t="s">
        <v>10</v>
      </c>
    </row>
    <row r="597" customFormat="false" ht="37" hidden="false" customHeight="true" outlineLevel="0" collapsed="false">
      <c r="A597" s="6" t="n">
        <v>595</v>
      </c>
      <c r="B597" s="7" t="s">
        <v>1526</v>
      </c>
      <c r="C597" s="8" t="s">
        <v>1527</v>
      </c>
      <c r="D597" s="12" t="n">
        <v>12002783</v>
      </c>
      <c r="E597" s="7" t="s">
        <v>10</v>
      </c>
      <c r="F597" s="7" t="s">
        <v>10</v>
      </c>
      <c r="G597" s="7" t="s">
        <v>10</v>
      </c>
    </row>
    <row r="598" customFormat="false" ht="37" hidden="false" customHeight="true" outlineLevel="0" collapsed="false">
      <c r="A598" s="6" t="n">
        <v>596</v>
      </c>
      <c r="B598" s="7" t="s">
        <v>1528</v>
      </c>
      <c r="C598" s="8" t="s">
        <v>1529</v>
      </c>
      <c r="D598" s="9" t="s">
        <v>1530</v>
      </c>
      <c r="E598" s="7" t="s">
        <v>10</v>
      </c>
      <c r="F598" s="7" t="s">
        <v>10</v>
      </c>
      <c r="G598" s="7" t="s">
        <v>10</v>
      </c>
    </row>
    <row r="599" customFormat="false" ht="37" hidden="false" customHeight="true" outlineLevel="0" collapsed="false">
      <c r="A599" s="6" t="n">
        <v>597</v>
      </c>
      <c r="B599" s="7" t="s">
        <v>1531</v>
      </c>
      <c r="C599" s="8" t="s">
        <v>1532</v>
      </c>
      <c r="D599" s="9" t="s">
        <v>1533</v>
      </c>
      <c r="E599" s="7" t="s">
        <v>10</v>
      </c>
      <c r="F599" s="7" t="s">
        <v>10</v>
      </c>
      <c r="G599" s="7" t="s">
        <v>10</v>
      </c>
    </row>
    <row r="600" customFormat="false" ht="37" hidden="false" customHeight="true" outlineLevel="0" collapsed="false">
      <c r="A600" s="6" t="n">
        <v>598</v>
      </c>
      <c r="B600" s="7" t="s">
        <v>1534</v>
      </c>
      <c r="C600" s="8" t="s">
        <v>1535</v>
      </c>
      <c r="D600" s="12" t="n">
        <v>12002836</v>
      </c>
      <c r="E600" s="7" t="s">
        <v>10</v>
      </c>
      <c r="F600" s="7" t="s">
        <v>10</v>
      </c>
      <c r="G600" s="7" t="s">
        <v>10</v>
      </c>
    </row>
    <row r="601" customFormat="false" ht="37" hidden="false" customHeight="true" outlineLevel="0" collapsed="false">
      <c r="A601" s="6" t="n">
        <v>599</v>
      </c>
      <c r="B601" s="7" t="s">
        <v>1536</v>
      </c>
      <c r="C601" s="8" t="s">
        <v>1537</v>
      </c>
      <c r="D601" s="9" t="s">
        <v>1538</v>
      </c>
      <c r="E601" s="7" t="s">
        <v>10</v>
      </c>
      <c r="F601" s="7" t="s">
        <v>10</v>
      </c>
      <c r="G601" s="7" t="s">
        <v>10</v>
      </c>
    </row>
    <row r="602" customFormat="false" ht="37" hidden="false" customHeight="true" outlineLevel="0" collapsed="false">
      <c r="A602" s="6" t="n">
        <v>600</v>
      </c>
      <c r="B602" s="7" t="s">
        <v>1539</v>
      </c>
      <c r="C602" s="8" t="s">
        <v>1540</v>
      </c>
      <c r="D602" s="9" t="s">
        <v>1541</v>
      </c>
      <c r="E602" s="7" t="s">
        <v>10</v>
      </c>
      <c r="F602" s="7" t="s">
        <v>10</v>
      </c>
      <c r="G602" s="7" t="s">
        <v>10</v>
      </c>
    </row>
    <row r="603" customFormat="false" ht="37" hidden="false" customHeight="true" outlineLevel="0" collapsed="false">
      <c r="A603" s="6" t="n">
        <v>601</v>
      </c>
      <c r="B603" s="7" t="s">
        <v>1542</v>
      </c>
      <c r="C603" s="8" t="s">
        <v>1543</v>
      </c>
      <c r="D603" s="9" t="s">
        <v>1544</v>
      </c>
      <c r="E603" s="7" t="s">
        <v>10</v>
      </c>
      <c r="F603" s="7" t="s">
        <v>10</v>
      </c>
      <c r="G603" s="7" t="s">
        <v>10</v>
      </c>
    </row>
    <row r="604" customFormat="false" ht="37" hidden="false" customHeight="true" outlineLevel="0" collapsed="false">
      <c r="A604" s="6" t="n">
        <v>602</v>
      </c>
      <c r="B604" s="7" t="s">
        <v>1545</v>
      </c>
      <c r="C604" s="8" t="s">
        <v>1546</v>
      </c>
      <c r="D604" s="9" t="s">
        <v>1547</v>
      </c>
      <c r="E604" s="7" t="s">
        <v>10</v>
      </c>
      <c r="F604" s="7" t="s">
        <v>10</v>
      </c>
      <c r="G604" s="7" t="s">
        <v>10</v>
      </c>
    </row>
    <row r="605" customFormat="false" ht="37" hidden="false" customHeight="true" outlineLevel="0" collapsed="false">
      <c r="A605" s="6" t="n">
        <v>603</v>
      </c>
      <c r="B605" s="7" t="s">
        <v>1548</v>
      </c>
      <c r="C605" s="8" t="s">
        <v>1549</v>
      </c>
      <c r="D605" s="9" t="s">
        <v>1550</v>
      </c>
      <c r="E605" s="7" t="s">
        <v>10</v>
      </c>
      <c r="F605" s="7" t="s">
        <v>10</v>
      </c>
      <c r="G605" s="7" t="s">
        <v>10</v>
      </c>
    </row>
    <row r="606" customFormat="false" ht="37" hidden="false" customHeight="true" outlineLevel="0" collapsed="false">
      <c r="A606" s="6" t="n">
        <v>604</v>
      </c>
      <c r="B606" s="7" t="s">
        <v>1551</v>
      </c>
      <c r="C606" s="8" t="s">
        <v>1552</v>
      </c>
      <c r="D606" s="9" t="s">
        <v>1553</v>
      </c>
      <c r="E606" s="7" t="s">
        <v>10</v>
      </c>
      <c r="F606" s="7" t="s">
        <v>10</v>
      </c>
      <c r="G606" s="7" t="s">
        <v>10</v>
      </c>
    </row>
    <row r="607" customFormat="false" ht="37" hidden="false" customHeight="true" outlineLevel="0" collapsed="false">
      <c r="A607" s="6" t="n">
        <v>605</v>
      </c>
      <c r="B607" s="7" t="s">
        <v>1554</v>
      </c>
      <c r="C607" s="8" t="s">
        <v>1555</v>
      </c>
      <c r="D607" s="9" t="s">
        <v>1556</v>
      </c>
      <c r="E607" s="7" t="s">
        <v>10</v>
      </c>
      <c r="F607" s="7" t="s">
        <v>10</v>
      </c>
      <c r="G607" s="7" t="s">
        <v>10</v>
      </c>
    </row>
    <row r="608" customFormat="false" ht="37" hidden="false" customHeight="true" outlineLevel="0" collapsed="false">
      <c r="A608" s="6" t="n">
        <v>606</v>
      </c>
      <c r="B608" s="7" t="s">
        <v>1557</v>
      </c>
      <c r="C608" s="8" t="s">
        <v>1558</v>
      </c>
      <c r="D608" s="9" t="s">
        <v>1559</v>
      </c>
      <c r="E608" s="7" t="s">
        <v>10</v>
      </c>
      <c r="F608" s="7" t="s">
        <v>10</v>
      </c>
      <c r="G608" s="7" t="s">
        <v>10</v>
      </c>
    </row>
    <row r="609" customFormat="false" ht="37" hidden="false" customHeight="true" outlineLevel="0" collapsed="false">
      <c r="A609" s="6" t="n">
        <v>607</v>
      </c>
      <c r="B609" s="7" t="s">
        <v>1560</v>
      </c>
      <c r="C609" s="8" t="s">
        <v>1561</v>
      </c>
      <c r="D609" s="9" t="s">
        <v>1562</v>
      </c>
      <c r="E609" s="7" t="s">
        <v>10</v>
      </c>
      <c r="F609" s="7" t="s">
        <v>10</v>
      </c>
      <c r="G609" s="7" t="s">
        <v>10</v>
      </c>
    </row>
    <row r="610" customFormat="false" ht="37" hidden="false" customHeight="true" outlineLevel="0" collapsed="false">
      <c r="A610" s="6" t="n">
        <v>608</v>
      </c>
      <c r="B610" s="7" t="s">
        <v>1563</v>
      </c>
      <c r="C610" s="8" t="s">
        <v>1564</v>
      </c>
      <c r="D610" s="9" t="s">
        <v>1565</v>
      </c>
      <c r="E610" s="7" t="s">
        <v>10</v>
      </c>
      <c r="F610" s="7" t="s">
        <v>10</v>
      </c>
      <c r="G610" s="7" t="s">
        <v>10</v>
      </c>
    </row>
    <row r="611" customFormat="false" ht="37" hidden="false" customHeight="true" outlineLevel="0" collapsed="false">
      <c r="A611" s="6" t="n">
        <v>609</v>
      </c>
      <c r="B611" s="7" t="s">
        <v>1566</v>
      </c>
      <c r="C611" s="8" t="s">
        <v>1567</v>
      </c>
      <c r="D611" s="12" t="n">
        <v>12000247</v>
      </c>
      <c r="E611" s="7" t="s">
        <v>10</v>
      </c>
      <c r="F611" s="7" t="s">
        <v>10</v>
      </c>
      <c r="G611" s="7" t="s">
        <v>10</v>
      </c>
    </row>
    <row r="612" customFormat="false" ht="37" hidden="false" customHeight="true" outlineLevel="0" collapsed="false">
      <c r="A612" s="6" t="n">
        <v>610</v>
      </c>
      <c r="B612" s="7" t="s">
        <v>1568</v>
      </c>
      <c r="C612" s="8" t="s">
        <v>1569</v>
      </c>
      <c r="D612" s="12" t="n">
        <v>12002784</v>
      </c>
      <c r="E612" s="7" t="s">
        <v>10</v>
      </c>
      <c r="F612" s="7" t="s">
        <v>10</v>
      </c>
      <c r="G612" s="7" t="s">
        <v>10</v>
      </c>
    </row>
    <row r="613" customFormat="false" ht="37" hidden="false" customHeight="true" outlineLevel="0" collapsed="false">
      <c r="A613" s="6" t="n">
        <v>611</v>
      </c>
      <c r="B613" s="7" t="s">
        <v>1570</v>
      </c>
      <c r="C613" s="8" t="s">
        <v>1571</v>
      </c>
      <c r="D613" s="9" t="s">
        <v>1572</v>
      </c>
      <c r="E613" s="7" t="s">
        <v>10</v>
      </c>
      <c r="F613" s="7" t="s">
        <v>10</v>
      </c>
      <c r="G613" s="7" t="s">
        <v>10</v>
      </c>
    </row>
    <row r="614" customFormat="false" ht="37" hidden="false" customHeight="true" outlineLevel="0" collapsed="false">
      <c r="A614" s="6" t="n">
        <v>612</v>
      </c>
      <c r="B614" s="7" t="s">
        <v>1573</v>
      </c>
      <c r="C614" s="8" t="s">
        <v>1574</v>
      </c>
      <c r="D614" s="9" t="s">
        <v>1575</v>
      </c>
      <c r="E614" s="7" t="s">
        <v>10</v>
      </c>
      <c r="F614" s="7" t="s">
        <v>10</v>
      </c>
      <c r="G614" s="7" t="s">
        <v>10</v>
      </c>
    </row>
    <row r="615" customFormat="false" ht="37" hidden="false" customHeight="true" outlineLevel="0" collapsed="false">
      <c r="A615" s="6" t="n">
        <v>613</v>
      </c>
      <c r="B615" s="7" t="s">
        <v>1576</v>
      </c>
      <c r="C615" s="8" t="s">
        <v>1577</v>
      </c>
      <c r="D615" s="9" t="s">
        <v>1578</v>
      </c>
      <c r="E615" s="7" t="s">
        <v>10</v>
      </c>
      <c r="F615" s="7" t="s">
        <v>10</v>
      </c>
      <c r="G615" s="7" t="s">
        <v>10</v>
      </c>
    </row>
    <row r="616" customFormat="false" ht="37" hidden="false" customHeight="true" outlineLevel="0" collapsed="false">
      <c r="A616" s="6" t="n">
        <v>614</v>
      </c>
      <c r="B616" s="7" t="s">
        <v>1579</v>
      </c>
      <c r="C616" s="8" t="s">
        <v>1580</v>
      </c>
      <c r="D616" s="12" t="n">
        <v>12002178</v>
      </c>
      <c r="E616" s="7" t="s">
        <v>10</v>
      </c>
      <c r="F616" s="7" t="s">
        <v>10</v>
      </c>
      <c r="G616" s="7" t="s">
        <v>10</v>
      </c>
    </row>
    <row r="617" customFormat="false" ht="37" hidden="false" customHeight="true" outlineLevel="0" collapsed="false">
      <c r="A617" s="6" t="n">
        <v>615</v>
      </c>
      <c r="B617" s="7" t="s">
        <v>1581</v>
      </c>
      <c r="C617" s="8" t="s">
        <v>1582</v>
      </c>
      <c r="D617" s="12" t="n">
        <v>12003182</v>
      </c>
      <c r="E617" s="7" t="s">
        <v>10</v>
      </c>
      <c r="F617" s="7" t="s">
        <v>10</v>
      </c>
      <c r="G617" s="7" t="s">
        <v>10</v>
      </c>
    </row>
    <row r="618" customFormat="false" ht="37" hidden="false" customHeight="true" outlineLevel="0" collapsed="false">
      <c r="A618" s="6" t="n">
        <v>616</v>
      </c>
      <c r="B618" s="7" t="s">
        <v>1583</v>
      </c>
      <c r="C618" s="8" t="s">
        <v>1584</v>
      </c>
      <c r="D618" s="9" t="s">
        <v>1585</v>
      </c>
      <c r="E618" s="7" t="s">
        <v>10</v>
      </c>
      <c r="F618" s="7" t="s">
        <v>10</v>
      </c>
      <c r="G618" s="7" t="s">
        <v>10</v>
      </c>
    </row>
    <row r="619" customFormat="false" ht="37" hidden="false" customHeight="true" outlineLevel="0" collapsed="false">
      <c r="A619" s="6" t="n">
        <v>617</v>
      </c>
      <c r="B619" s="7" t="s">
        <v>1586</v>
      </c>
      <c r="C619" s="8" t="s">
        <v>1587</v>
      </c>
      <c r="D619" s="9" t="s">
        <v>1588</v>
      </c>
      <c r="E619" s="7" t="s">
        <v>10</v>
      </c>
      <c r="F619" s="7" t="s">
        <v>10</v>
      </c>
      <c r="G619" s="7" t="s">
        <v>10</v>
      </c>
    </row>
    <row r="620" customFormat="false" ht="37" hidden="false" customHeight="true" outlineLevel="0" collapsed="false">
      <c r="A620" s="6" t="n">
        <v>618</v>
      </c>
      <c r="B620" s="7" t="s">
        <v>1589</v>
      </c>
      <c r="C620" s="8" t="s">
        <v>1590</v>
      </c>
      <c r="D620" s="9" t="s">
        <v>1591</v>
      </c>
      <c r="E620" s="7" t="s">
        <v>10</v>
      </c>
      <c r="F620" s="7" t="s">
        <v>10</v>
      </c>
      <c r="G620" s="7" t="s">
        <v>10</v>
      </c>
    </row>
    <row r="621" customFormat="false" ht="37" hidden="false" customHeight="true" outlineLevel="0" collapsed="false">
      <c r="A621" s="6" t="n">
        <v>619</v>
      </c>
      <c r="B621" s="7" t="s">
        <v>1592</v>
      </c>
      <c r="C621" s="8" t="s">
        <v>1593</v>
      </c>
      <c r="D621" s="12" t="n">
        <v>12002477</v>
      </c>
      <c r="E621" s="7" t="s">
        <v>10</v>
      </c>
      <c r="F621" s="7" t="s">
        <v>10</v>
      </c>
      <c r="G621" s="7" t="s">
        <v>10</v>
      </c>
    </row>
    <row r="622" customFormat="false" ht="37" hidden="false" customHeight="true" outlineLevel="0" collapsed="false">
      <c r="A622" s="6" t="n">
        <v>620</v>
      </c>
      <c r="B622" s="7" t="s">
        <v>1594</v>
      </c>
      <c r="C622" s="8" t="s">
        <v>1595</v>
      </c>
      <c r="D622" s="12" t="n">
        <v>12001586</v>
      </c>
      <c r="E622" s="7" t="s">
        <v>10</v>
      </c>
      <c r="F622" s="7" t="s">
        <v>10</v>
      </c>
      <c r="G622" s="7" t="s">
        <v>10</v>
      </c>
    </row>
    <row r="623" customFormat="false" ht="37" hidden="false" customHeight="true" outlineLevel="0" collapsed="false">
      <c r="A623" s="6" t="n">
        <v>621</v>
      </c>
      <c r="B623" s="7" t="s">
        <v>1596</v>
      </c>
      <c r="C623" s="8" t="s">
        <v>1597</v>
      </c>
      <c r="D623" s="9" t="s">
        <v>1598</v>
      </c>
      <c r="E623" s="7" t="s">
        <v>10</v>
      </c>
      <c r="F623" s="7" t="s">
        <v>10</v>
      </c>
      <c r="G623" s="7" t="s">
        <v>10</v>
      </c>
    </row>
    <row r="624" customFormat="false" ht="37" hidden="false" customHeight="true" outlineLevel="0" collapsed="false">
      <c r="A624" s="6" t="n">
        <v>622</v>
      </c>
      <c r="B624" s="7" t="s">
        <v>1599</v>
      </c>
      <c r="C624" s="8" t="s">
        <v>1600</v>
      </c>
      <c r="D624" s="9" t="s">
        <v>1601</v>
      </c>
      <c r="E624" s="7" t="s">
        <v>10</v>
      </c>
      <c r="F624" s="7" t="s">
        <v>10</v>
      </c>
      <c r="G624" s="7" t="s">
        <v>10</v>
      </c>
    </row>
    <row r="625" customFormat="false" ht="37" hidden="false" customHeight="true" outlineLevel="0" collapsed="false">
      <c r="A625" s="6" t="n">
        <v>623</v>
      </c>
      <c r="B625" s="7" t="s">
        <v>1602</v>
      </c>
      <c r="C625" s="8" t="s">
        <v>1603</v>
      </c>
      <c r="D625" s="9" t="s">
        <v>1604</v>
      </c>
      <c r="E625" s="7" t="s">
        <v>10</v>
      </c>
      <c r="F625" s="7" t="s">
        <v>10</v>
      </c>
      <c r="G625" s="7" t="s">
        <v>10</v>
      </c>
    </row>
    <row r="626" customFormat="false" ht="37" hidden="false" customHeight="true" outlineLevel="0" collapsed="false">
      <c r="A626" s="6" t="n">
        <v>624</v>
      </c>
      <c r="B626" s="7" t="s">
        <v>1605</v>
      </c>
      <c r="C626" s="8" t="s">
        <v>1606</v>
      </c>
      <c r="D626" s="9" t="s">
        <v>1607</v>
      </c>
      <c r="E626" s="7" t="s">
        <v>10</v>
      </c>
      <c r="F626" s="7" t="s">
        <v>10</v>
      </c>
      <c r="G626" s="7" t="s">
        <v>10</v>
      </c>
    </row>
    <row r="627" customFormat="false" ht="37" hidden="false" customHeight="true" outlineLevel="0" collapsed="false">
      <c r="A627" s="6" t="n">
        <v>625</v>
      </c>
      <c r="B627" s="7" t="s">
        <v>1608</v>
      </c>
      <c r="C627" s="8" t="s">
        <v>1609</v>
      </c>
      <c r="D627" s="12" t="n">
        <v>12003555</v>
      </c>
      <c r="E627" s="7" t="s">
        <v>10</v>
      </c>
      <c r="F627" s="7" t="s">
        <v>10</v>
      </c>
      <c r="G627" s="7" t="s">
        <v>10</v>
      </c>
    </row>
    <row r="628" customFormat="false" ht="37" hidden="false" customHeight="true" outlineLevel="0" collapsed="false">
      <c r="A628" s="6" t="n">
        <v>626</v>
      </c>
      <c r="B628" s="7" t="s">
        <v>1610</v>
      </c>
      <c r="C628" s="8" t="s">
        <v>1611</v>
      </c>
      <c r="D628" s="9" t="s">
        <v>1612</v>
      </c>
      <c r="E628" s="7" t="s">
        <v>10</v>
      </c>
      <c r="F628" s="7" t="s">
        <v>10</v>
      </c>
      <c r="G628" s="7" t="s">
        <v>10</v>
      </c>
    </row>
    <row r="629" customFormat="false" ht="37" hidden="false" customHeight="true" outlineLevel="0" collapsed="false">
      <c r="A629" s="6" t="n">
        <v>627</v>
      </c>
      <c r="B629" s="7" t="s">
        <v>1613</v>
      </c>
      <c r="C629" s="8" t="s">
        <v>1614</v>
      </c>
      <c r="D629" s="12" t="n">
        <v>12003230</v>
      </c>
      <c r="E629" s="7" t="s">
        <v>10</v>
      </c>
      <c r="F629" s="7" t="s">
        <v>10</v>
      </c>
      <c r="G629" s="7" t="s">
        <v>10</v>
      </c>
    </row>
    <row r="630" customFormat="false" ht="37" hidden="false" customHeight="true" outlineLevel="0" collapsed="false">
      <c r="A630" s="6" t="n">
        <v>628</v>
      </c>
      <c r="B630" s="7" t="s">
        <v>1615</v>
      </c>
      <c r="C630" s="8" t="s">
        <v>1616</v>
      </c>
      <c r="D630" s="9" t="s">
        <v>1617</v>
      </c>
      <c r="E630" s="7" t="s">
        <v>10</v>
      </c>
      <c r="F630" s="7" t="s">
        <v>10</v>
      </c>
      <c r="G630" s="7" t="s">
        <v>10</v>
      </c>
    </row>
    <row r="631" customFormat="false" ht="37" hidden="false" customHeight="true" outlineLevel="0" collapsed="false">
      <c r="A631" s="6" t="n">
        <v>629</v>
      </c>
      <c r="B631" s="7" t="s">
        <v>1618</v>
      </c>
      <c r="C631" s="8" t="s">
        <v>1619</v>
      </c>
      <c r="D631" s="9" t="s">
        <v>1620</v>
      </c>
      <c r="E631" s="7" t="s">
        <v>10</v>
      </c>
      <c r="F631" s="7" t="s">
        <v>10</v>
      </c>
      <c r="G631" s="7" t="s">
        <v>10</v>
      </c>
    </row>
    <row r="632" customFormat="false" ht="37" hidden="false" customHeight="true" outlineLevel="0" collapsed="false">
      <c r="A632" s="6" t="n">
        <v>630</v>
      </c>
      <c r="B632" s="7" t="s">
        <v>1621</v>
      </c>
      <c r="C632" s="8" t="s">
        <v>1622</v>
      </c>
      <c r="D632" s="9" t="s">
        <v>1623</v>
      </c>
      <c r="E632" s="7" t="s">
        <v>10</v>
      </c>
      <c r="F632" s="7" t="s">
        <v>10</v>
      </c>
      <c r="G632" s="7" t="s">
        <v>10</v>
      </c>
    </row>
    <row r="633" customFormat="false" ht="37" hidden="false" customHeight="true" outlineLevel="0" collapsed="false">
      <c r="A633" s="6" t="n">
        <v>631</v>
      </c>
      <c r="B633" s="7" t="s">
        <v>1624</v>
      </c>
      <c r="C633" s="8" t="s">
        <v>1625</v>
      </c>
      <c r="D633" s="9" t="s">
        <v>1626</v>
      </c>
      <c r="E633" s="7" t="s">
        <v>10</v>
      </c>
      <c r="F633" s="7" t="s">
        <v>10</v>
      </c>
      <c r="G633" s="7" t="s">
        <v>10</v>
      </c>
    </row>
    <row r="634" customFormat="false" ht="37" hidden="false" customHeight="true" outlineLevel="0" collapsed="false">
      <c r="A634" s="6" t="n">
        <v>632</v>
      </c>
      <c r="B634" s="7" t="s">
        <v>1627</v>
      </c>
      <c r="C634" s="8" t="s">
        <v>1628</v>
      </c>
      <c r="D634" s="12" t="n">
        <v>12003788</v>
      </c>
      <c r="E634" s="7" t="s">
        <v>10</v>
      </c>
      <c r="F634" s="7" t="s">
        <v>10</v>
      </c>
      <c r="G634" s="7" t="s">
        <v>10</v>
      </c>
    </row>
    <row r="635" customFormat="false" ht="37" hidden="false" customHeight="true" outlineLevel="0" collapsed="false">
      <c r="A635" s="6" t="n">
        <v>633</v>
      </c>
      <c r="B635" s="7" t="s">
        <v>1629</v>
      </c>
      <c r="C635" s="8" t="s">
        <v>1630</v>
      </c>
      <c r="D635" s="9" t="s">
        <v>1631</v>
      </c>
      <c r="E635" s="7" t="s">
        <v>11</v>
      </c>
      <c r="F635" s="7" t="s">
        <v>10</v>
      </c>
      <c r="G635" s="7" t="s">
        <v>10</v>
      </c>
    </row>
    <row r="636" customFormat="false" ht="37" hidden="false" customHeight="true" outlineLevel="0" collapsed="false">
      <c r="A636" s="6" t="n">
        <v>634</v>
      </c>
      <c r="B636" s="7" t="s">
        <v>1632</v>
      </c>
      <c r="C636" s="8" t="s">
        <v>1633</v>
      </c>
      <c r="D636" s="9" t="s">
        <v>1634</v>
      </c>
      <c r="E636" s="7" t="s">
        <v>11</v>
      </c>
      <c r="F636" s="7" t="s">
        <v>10</v>
      </c>
      <c r="G636" s="7" t="s">
        <v>10</v>
      </c>
    </row>
    <row r="637" customFormat="false" ht="37" hidden="false" customHeight="true" outlineLevel="0" collapsed="false">
      <c r="A637" s="6" t="n">
        <v>635</v>
      </c>
      <c r="B637" s="7" t="s">
        <v>1635</v>
      </c>
      <c r="C637" s="8" t="s">
        <v>1636</v>
      </c>
      <c r="D637" s="12" t="n">
        <v>12000798</v>
      </c>
      <c r="E637" s="7" t="s">
        <v>10</v>
      </c>
      <c r="F637" s="7" t="s">
        <v>10</v>
      </c>
      <c r="G637" s="7" t="s">
        <v>10</v>
      </c>
    </row>
    <row r="638" customFormat="false" ht="37" hidden="false" customHeight="true" outlineLevel="0" collapsed="false">
      <c r="A638" s="6" t="n">
        <v>636</v>
      </c>
      <c r="B638" s="7" t="s">
        <v>1637</v>
      </c>
      <c r="C638" s="8" t="s">
        <v>1638</v>
      </c>
      <c r="D638" s="9" t="s">
        <v>1639</v>
      </c>
      <c r="E638" s="7" t="s">
        <v>10</v>
      </c>
      <c r="F638" s="7" t="s">
        <v>10</v>
      </c>
      <c r="G638" s="7" t="s">
        <v>10</v>
      </c>
    </row>
    <row r="639" customFormat="false" ht="37" hidden="false" customHeight="true" outlineLevel="0" collapsed="false">
      <c r="A639" s="6" t="n">
        <v>637</v>
      </c>
      <c r="B639" s="7" t="s">
        <v>1640</v>
      </c>
      <c r="C639" s="8" t="s">
        <v>1641</v>
      </c>
      <c r="D639" s="9" t="s">
        <v>1642</v>
      </c>
      <c r="E639" s="7" t="s">
        <v>10</v>
      </c>
      <c r="F639" s="7" t="s">
        <v>10</v>
      </c>
      <c r="G639" s="7" t="s">
        <v>10</v>
      </c>
    </row>
    <row r="640" customFormat="false" ht="37" hidden="false" customHeight="true" outlineLevel="0" collapsed="false">
      <c r="A640" s="6" t="n">
        <v>638</v>
      </c>
      <c r="B640" s="7" t="s">
        <v>1643</v>
      </c>
      <c r="C640" s="8" t="s">
        <v>1644</v>
      </c>
      <c r="D640" s="9" t="s">
        <v>1645</v>
      </c>
      <c r="E640" s="7" t="s">
        <v>10</v>
      </c>
      <c r="F640" s="7" t="s">
        <v>10</v>
      </c>
      <c r="G640" s="7" t="s">
        <v>10</v>
      </c>
    </row>
    <row r="641" customFormat="false" ht="37" hidden="false" customHeight="true" outlineLevel="0" collapsed="false">
      <c r="A641" s="6" t="n">
        <v>639</v>
      </c>
      <c r="B641" s="7" t="s">
        <v>1646</v>
      </c>
      <c r="C641" s="8" t="s">
        <v>1647</v>
      </c>
      <c r="D641" s="22" t="n">
        <v>12001966</v>
      </c>
      <c r="E641" s="7" t="s">
        <v>10</v>
      </c>
      <c r="F641" s="7" t="s">
        <v>10</v>
      </c>
      <c r="G641" s="7" t="s">
        <v>10</v>
      </c>
    </row>
    <row r="642" customFormat="false" ht="37" hidden="false" customHeight="true" outlineLevel="0" collapsed="false">
      <c r="A642" s="6" t="n">
        <v>640</v>
      </c>
      <c r="B642" s="7" t="s">
        <v>1648</v>
      </c>
      <c r="C642" s="8" t="s">
        <v>1649</v>
      </c>
      <c r="D642" s="8" t="s">
        <v>1650</v>
      </c>
      <c r="E642" s="7" t="s">
        <v>10</v>
      </c>
      <c r="F642" s="7" t="s">
        <v>10</v>
      </c>
      <c r="G642" s="7" t="s">
        <v>10</v>
      </c>
    </row>
    <row r="643" customFormat="false" ht="37" hidden="false" customHeight="true" outlineLevel="0" collapsed="false">
      <c r="A643" s="6" t="n">
        <v>641</v>
      </c>
      <c r="B643" s="7" t="s">
        <v>1651</v>
      </c>
      <c r="C643" s="8" t="s">
        <v>1652</v>
      </c>
      <c r="D643" s="9" t="s">
        <v>1653</v>
      </c>
      <c r="E643" s="7" t="s">
        <v>10</v>
      </c>
      <c r="F643" s="7" t="s">
        <v>10</v>
      </c>
      <c r="G643" s="7" t="s">
        <v>10</v>
      </c>
    </row>
    <row r="644" customFormat="false" ht="37" hidden="false" customHeight="true" outlineLevel="0" collapsed="false">
      <c r="A644" s="6" t="n">
        <v>642</v>
      </c>
      <c r="B644" s="7" t="s">
        <v>1654</v>
      </c>
      <c r="C644" s="8" t="s">
        <v>1655</v>
      </c>
      <c r="D644" s="9" t="s">
        <v>1656</v>
      </c>
      <c r="E644" s="7" t="s">
        <v>10</v>
      </c>
      <c r="F644" s="7" t="s">
        <v>10</v>
      </c>
      <c r="G644" s="7" t="s">
        <v>10</v>
      </c>
    </row>
    <row r="645" customFormat="false" ht="37" hidden="false" customHeight="true" outlineLevel="0" collapsed="false">
      <c r="A645" s="6" t="n">
        <v>643</v>
      </c>
      <c r="B645" s="7" t="s">
        <v>1657</v>
      </c>
      <c r="C645" s="32" t="s">
        <v>1658</v>
      </c>
      <c r="D645" s="7" t="n">
        <v>12005803</v>
      </c>
      <c r="E645" s="7" t="s">
        <v>10</v>
      </c>
      <c r="F645" s="7" t="s">
        <v>10</v>
      </c>
      <c r="G645" s="7" t="s">
        <v>10</v>
      </c>
    </row>
    <row r="646" customFormat="false" ht="37" hidden="false" customHeight="true" outlineLevel="0" collapsed="false">
      <c r="A646" s="6" t="n">
        <v>644</v>
      </c>
      <c r="B646" s="7" t="s">
        <v>1659</v>
      </c>
      <c r="C646" s="32" t="s">
        <v>1660</v>
      </c>
      <c r="D646" s="7" t="n">
        <v>12006008</v>
      </c>
      <c r="E646" s="7" t="s">
        <v>10</v>
      </c>
      <c r="F646" s="7" t="s">
        <v>10</v>
      </c>
      <c r="G646" s="7" t="s">
        <v>10</v>
      </c>
    </row>
    <row r="647" customFormat="false" ht="37" hidden="false" customHeight="true" outlineLevel="0" collapsed="false">
      <c r="A647" s="6" t="n">
        <v>645</v>
      </c>
      <c r="B647" s="7" t="s">
        <v>1661</v>
      </c>
      <c r="C647" s="9" t="s">
        <v>1662</v>
      </c>
      <c r="D647" s="9" t="s">
        <v>1663</v>
      </c>
      <c r="E647" s="7" t="s">
        <v>10</v>
      </c>
      <c r="F647" s="7" t="s">
        <v>10</v>
      </c>
      <c r="G647" s="7" t="s">
        <v>10</v>
      </c>
    </row>
    <row r="648" customFormat="false" ht="37" hidden="false" customHeight="true" outlineLevel="0" collapsed="false">
      <c r="A648" s="6" t="n">
        <v>646</v>
      </c>
      <c r="B648" s="7" t="s">
        <v>1664</v>
      </c>
      <c r="C648" s="9" t="s">
        <v>1665</v>
      </c>
      <c r="D648" s="9" t="s">
        <v>1666</v>
      </c>
      <c r="E648" s="7" t="s">
        <v>10</v>
      </c>
      <c r="F648" s="7" t="s">
        <v>10</v>
      </c>
      <c r="G648" s="7" t="s">
        <v>10</v>
      </c>
    </row>
    <row r="649" customFormat="false" ht="37" hidden="false" customHeight="true" outlineLevel="0" collapsed="false">
      <c r="A649" s="6" t="n">
        <v>647</v>
      </c>
      <c r="B649" s="7" t="s">
        <v>1667</v>
      </c>
      <c r="C649" s="9" t="s">
        <v>1668</v>
      </c>
      <c r="D649" s="9" t="s">
        <v>1669</v>
      </c>
      <c r="E649" s="7" t="s">
        <v>10</v>
      </c>
      <c r="F649" s="7" t="s">
        <v>10</v>
      </c>
      <c r="G649" s="7" t="s">
        <v>10</v>
      </c>
    </row>
    <row r="650" customFormat="false" ht="37" hidden="false" customHeight="true" outlineLevel="0" collapsed="false">
      <c r="A650" s="6" t="n">
        <v>648</v>
      </c>
      <c r="B650" s="7" t="s">
        <v>1670</v>
      </c>
      <c r="C650" s="9" t="s">
        <v>1671</v>
      </c>
      <c r="D650" s="9" t="s">
        <v>1672</v>
      </c>
      <c r="E650" s="7" t="s">
        <v>10</v>
      </c>
      <c r="F650" s="7" t="s">
        <v>10</v>
      </c>
      <c r="G650" s="7" t="s">
        <v>10</v>
      </c>
    </row>
    <row r="651" customFormat="false" ht="37" hidden="false" customHeight="true" outlineLevel="0" collapsed="false">
      <c r="A651" s="6" t="n">
        <v>649</v>
      </c>
      <c r="B651" s="7" t="s">
        <v>1673</v>
      </c>
      <c r="C651" s="9" t="s">
        <v>1674</v>
      </c>
      <c r="D651" s="9" t="s">
        <v>1675</v>
      </c>
      <c r="E651" s="7" t="s">
        <v>10</v>
      </c>
      <c r="F651" s="7" t="s">
        <v>10</v>
      </c>
      <c r="G651" s="7" t="s">
        <v>10</v>
      </c>
    </row>
    <row r="652" customFormat="false" ht="37" hidden="false" customHeight="true" outlineLevel="0" collapsed="false">
      <c r="A652" s="6" t="n">
        <v>650</v>
      </c>
      <c r="B652" s="7" t="s">
        <v>1676</v>
      </c>
      <c r="C652" s="9" t="s">
        <v>1677</v>
      </c>
      <c r="D652" s="9" t="s">
        <v>1678</v>
      </c>
      <c r="E652" s="7" t="s">
        <v>10</v>
      </c>
      <c r="F652" s="7" t="s">
        <v>10</v>
      </c>
      <c r="G652" s="7" t="s">
        <v>10</v>
      </c>
    </row>
    <row r="653" customFormat="false" ht="37" hidden="false" customHeight="true" outlineLevel="0" collapsed="false">
      <c r="A653" s="6" t="n">
        <v>651</v>
      </c>
      <c r="B653" s="7" t="s">
        <v>1679</v>
      </c>
      <c r="C653" s="9" t="s">
        <v>1680</v>
      </c>
      <c r="D653" s="9" t="s">
        <v>1681</v>
      </c>
      <c r="E653" s="7" t="s">
        <v>10</v>
      </c>
      <c r="F653" s="7" t="s">
        <v>10</v>
      </c>
      <c r="G653" s="7" t="s">
        <v>10</v>
      </c>
    </row>
    <row r="654" customFormat="false" ht="37" hidden="false" customHeight="true" outlineLevel="0" collapsed="false">
      <c r="A654" s="6" t="n">
        <v>652</v>
      </c>
      <c r="B654" s="7" t="s">
        <v>1682</v>
      </c>
      <c r="C654" s="9" t="s">
        <v>1683</v>
      </c>
      <c r="D654" s="9" t="s">
        <v>1684</v>
      </c>
      <c r="E654" s="7" t="s">
        <v>10</v>
      </c>
      <c r="F654" s="7" t="s">
        <v>10</v>
      </c>
      <c r="G654" s="7" t="s">
        <v>10</v>
      </c>
    </row>
    <row r="655" customFormat="false" ht="37" hidden="false" customHeight="true" outlineLevel="0" collapsed="false">
      <c r="A655" s="6" t="n">
        <v>653</v>
      </c>
      <c r="B655" s="7" t="s">
        <v>1685</v>
      </c>
      <c r="C655" s="9" t="s">
        <v>1686</v>
      </c>
      <c r="D655" s="9" t="s">
        <v>1687</v>
      </c>
      <c r="E655" s="7" t="s">
        <v>10</v>
      </c>
      <c r="F655" s="7" t="s">
        <v>10</v>
      </c>
      <c r="G655" s="7" t="s">
        <v>10</v>
      </c>
    </row>
    <row r="656" customFormat="false" ht="37" hidden="false" customHeight="true" outlineLevel="0" collapsed="false">
      <c r="A656" s="6" t="n">
        <v>654</v>
      </c>
      <c r="B656" s="7" t="s">
        <v>1688</v>
      </c>
      <c r="C656" s="9" t="s">
        <v>1689</v>
      </c>
      <c r="D656" s="9" t="s">
        <v>1690</v>
      </c>
      <c r="E656" s="7" t="s">
        <v>10</v>
      </c>
      <c r="F656" s="7" t="s">
        <v>10</v>
      </c>
      <c r="G656" s="7" t="s">
        <v>10</v>
      </c>
    </row>
    <row r="657" customFormat="false" ht="37" hidden="false" customHeight="true" outlineLevel="0" collapsed="false">
      <c r="A657" s="6" t="n">
        <v>655</v>
      </c>
      <c r="B657" s="7" t="s">
        <v>1691</v>
      </c>
      <c r="C657" s="9" t="s">
        <v>1692</v>
      </c>
      <c r="D657" s="9" t="s">
        <v>1693</v>
      </c>
      <c r="E657" s="7" t="s">
        <v>10</v>
      </c>
      <c r="F657" s="7" t="s">
        <v>10</v>
      </c>
      <c r="G657" s="7" t="s">
        <v>10</v>
      </c>
    </row>
    <row r="658" customFormat="false" ht="37" hidden="false" customHeight="true" outlineLevel="0" collapsed="false">
      <c r="A658" s="6" t="n">
        <v>656</v>
      </c>
      <c r="B658" s="7" t="s">
        <v>1694</v>
      </c>
      <c r="C658" s="9" t="s">
        <v>1695</v>
      </c>
      <c r="D658" s="9" t="s">
        <v>1696</v>
      </c>
      <c r="E658" s="7" t="s">
        <v>10</v>
      </c>
      <c r="F658" s="7" t="s">
        <v>10</v>
      </c>
      <c r="G658" s="7" t="s">
        <v>10</v>
      </c>
    </row>
    <row r="659" customFormat="false" ht="37" hidden="false" customHeight="true" outlineLevel="0" collapsed="false">
      <c r="A659" s="6" t="n">
        <v>657</v>
      </c>
      <c r="B659" s="7" t="s">
        <v>1697</v>
      </c>
      <c r="C659" s="9" t="s">
        <v>1698</v>
      </c>
      <c r="D659" s="9" t="s">
        <v>1699</v>
      </c>
      <c r="E659" s="7" t="s">
        <v>10</v>
      </c>
      <c r="F659" s="7" t="s">
        <v>10</v>
      </c>
      <c r="G659" s="7" t="s">
        <v>10</v>
      </c>
    </row>
    <row r="660" customFormat="false" ht="37" hidden="false" customHeight="true" outlineLevel="0" collapsed="false">
      <c r="A660" s="6" t="n">
        <v>658</v>
      </c>
      <c r="B660" s="7" t="s">
        <v>1700</v>
      </c>
      <c r="C660" s="9" t="s">
        <v>1701</v>
      </c>
      <c r="D660" s="8" t="s">
        <v>1702</v>
      </c>
      <c r="E660" s="7" t="s">
        <v>10</v>
      </c>
      <c r="F660" s="7" t="s">
        <v>10</v>
      </c>
      <c r="G660" s="7" t="s">
        <v>10</v>
      </c>
    </row>
    <row r="661" customFormat="false" ht="37" hidden="false" customHeight="true" outlineLevel="0" collapsed="false">
      <c r="A661" s="6" t="n">
        <v>659</v>
      </c>
      <c r="B661" s="7" t="s">
        <v>1703</v>
      </c>
      <c r="C661" s="9" t="s">
        <v>1704</v>
      </c>
      <c r="D661" s="8" t="s">
        <v>1705</v>
      </c>
      <c r="E661" s="7" t="s">
        <v>10</v>
      </c>
      <c r="F661" s="7" t="s">
        <v>10</v>
      </c>
      <c r="G661" s="7" t="s">
        <v>10</v>
      </c>
    </row>
    <row r="662" customFormat="false" ht="37" hidden="false" customHeight="true" outlineLevel="0" collapsed="false">
      <c r="A662" s="6" t="n">
        <v>660</v>
      </c>
      <c r="B662" s="7" t="s">
        <v>1706</v>
      </c>
      <c r="C662" s="9" t="s">
        <v>1707</v>
      </c>
      <c r="D662" s="8" t="s">
        <v>1708</v>
      </c>
      <c r="E662" s="7" t="s">
        <v>10</v>
      </c>
      <c r="F662" s="7" t="s">
        <v>10</v>
      </c>
      <c r="G662" s="7" t="s">
        <v>10</v>
      </c>
    </row>
    <row r="663" customFormat="false" ht="37" hidden="false" customHeight="true" outlineLevel="0" collapsed="false">
      <c r="A663" s="6" t="n">
        <v>661</v>
      </c>
      <c r="B663" s="22" t="s">
        <v>1709</v>
      </c>
      <c r="C663" s="9" t="s">
        <v>1710</v>
      </c>
      <c r="D663" s="19" t="s">
        <v>1711</v>
      </c>
      <c r="E663" s="7" t="s">
        <v>10</v>
      </c>
      <c r="F663" s="7" t="s">
        <v>10</v>
      </c>
      <c r="G663" s="7" t="s">
        <v>10</v>
      </c>
    </row>
    <row r="664" customFormat="false" ht="37" hidden="false" customHeight="true" outlineLevel="0" collapsed="false">
      <c r="A664" s="6" t="n">
        <v>662</v>
      </c>
      <c r="B664" s="7" t="s">
        <v>1712</v>
      </c>
      <c r="C664" s="9" t="s">
        <v>1713</v>
      </c>
      <c r="D664" s="8" t="s">
        <v>1714</v>
      </c>
      <c r="E664" s="7" t="s">
        <v>10</v>
      </c>
      <c r="F664" s="7" t="s">
        <v>10</v>
      </c>
      <c r="G664" s="7" t="s">
        <v>10</v>
      </c>
    </row>
    <row r="665" customFormat="false" ht="37" hidden="false" customHeight="true" outlineLevel="0" collapsed="false">
      <c r="A665" s="6" t="n">
        <v>663</v>
      </c>
      <c r="B665" s="7" t="s">
        <v>1715</v>
      </c>
      <c r="C665" s="8" t="s">
        <v>1716</v>
      </c>
      <c r="D665" s="7" t="s">
        <v>1717</v>
      </c>
      <c r="E665" s="7" t="s">
        <v>11</v>
      </c>
      <c r="F665" s="7" t="s">
        <v>10</v>
      </c>
      <c r="G665" s="7" t="s">
        <v>10</v>
      </c>
    </row>
    <row r="666" customFormat="false" ht="37" hidden="false" customHeight="true" outlineLevel="0" collapsed="false">
      <c r="A666" s="6" t="n">
        <v>664</v>
      </c>
      <c r="B666" s="7" t="s">
        <v>1718</v>
      </c>
      <c r="C666" s="8" t="s">
        <v>1719</v>
      </c>
      <c r="D666" s="7" t="s">
        <v>1720</v>
      </c>
      <c r="E666" s="7" t="s">
        <v>11</v>
      </c>
      <c r="F666" s="7" t="s">
        <v>10</v>
      </c>
      <c r="G666" s="7" t="s">
        <v>10</v>
      </c>
    </row>
    <row r="667" customFormat="false" ht="37" hidden="false" customHeight="true" outlineLevel="0" collapsed="false">
      <c r="A667" s="6" t="n">
        <v>665</v>
      </c>
      <c r="B667" s="7" t="s">
        <v>1721</v>
      </c>
      <c r="C667" s="33" t="s">
        <v>1722</v>
      </c>
      <c r="D667" s="8" t="s">
        <v>1723</v>
      </c>
      <c r="E667" s="7" t="s">
        <v>11</v>
      </c>
      <c r="F667" s="7" t="s">
        <v>10</v>
      </c>
      <c r="G667" s="7" t="s">
        <v>10</v>
      </c>
    </row>
    <row r="668" customFormat="false" ht="37" hidden="false" customHeight="true" outlineLevel="0" collapsed="false">
      <c r="A668" s="6" t="n">
        <v>666</v>
      </c>
      <c r="B668" s="7" t="s">
        <v>1724</v>
      </c>
      <c r="C668" s="8" t="s">
        <v>1725</v>
      </c>
      <c r="D668" s="7" t="s">
        <v>1726</v>
      </c>
      <c r="E668" s="7" t="s">
        <v>11</v>
      </c>
      <c r="F668" s="7" t="s">
        <v>10</v>
      </c>
      <c r="G668" s="7" t="s">
        <v>10</v>
      </c>
    </row>
    <row r="669" customFormat="false" ht="37" hidden="false" customHeight="true" outlineLevel="0" collapsed="false">
      <c r="A669" s="6" t="n">
        <v>667</v>
      </c>
      <c r="B669" s="7" t="s">
        <v>1727</v>
      </c>
      <c r="C669" s="8" t="s">
        <v>1728</v>
      </c>
      <c r="D669" s="7" t="n">
        <v>12000312</v>
      </c>
      <c r="E669" s="7" t="s">
        <v>11</v>
      </c>
      <c r="F669" s="7" t="s">
        <v>10</v>
      </c>
      <c r="G669" s="7" t="s">
        <v>10</v>
      </c>
    </row>
    <row r="670" customFormat="false" ht="37" hidden="false" customHeight="true" outlineLevel="0" collapsed="false">
      <c r="A670" s="6" t="n">
        <v>668</v>
      </c>
      <c r="B670" s="7" t="s">
        <v>1729</v>
      </c>
      <c r="C670" s="9" t="s">
        <v>1730</v>
      </c>
      <c r="D670" s="8" t="s">
        <v>1731</v>
      </c>
      <c r="E670" s="7" t="s">
        <v>10</v>
      </c>
      <c r="F670" s="7" t="s">
        <v>10</v>
      </c>
      <c r="G670" s="7" t="s">
        <v>10</v>
      </c>
    </row>
    <row r="671" customFormat="false" ht="37" hidden="false" customHeight="true" outlineLevel="0" collapsed="false">
      <c r="A671" s="6" t="n">
        <v>669</v>
      </c>
      <c r="B671" s="7" t="s">
        <v>1732</v>
      </c>
      <c r="C671" s="9" t="s">
        <v>1733</v>
      </c>
      <c r="D671" s="8" t="s">
        <v>1734</v>
      </c>
      <c r="E671" s="7" t="s">
        <v>10</v>
      </c>
      <c r="F671" s="7" t="s">
        <v>10</v>
      </c>
      <c r="G671" s="7" t="s">
        <v>10</v>
      </c>
    </row>
    <row r="672" customFormat="false" ht="37" hidden="false" customHeight="true" outlineLevel="0" collapsed="false">
      <c r="A672" s="6" t="n">
        <v>670</v>
      </c>
      <c r="B672" s="7" t="s">
        <v>1735</v>
      </c>
      <c r="C672" s="9" t="s">
        <v>1736</v>
      </c>
      <c r="D672" s="9" t="s">
        <v>1737</v>
      </c>
      <c r="E672" s="7" t="s">
        <v>10</v>
      </c>
      <c r="F672" s="7" t="s">
        <v>10</v>
      </c>
      <c r="G672" s="7" t="s">
        <v>10</v>
      </c>
    </row>
    <row r="673" customFormat="false" ht="37" hidden="false" customHeight="true" outlineLevel="0" collapsed="false">
      <c r="A673" s="6" t="n">
        <v>671</v>
      </c>
      <c r="B673" s="7" t="s">
        <v>1738</v>
      </c>
      <c r="C673" s="9" t="s">
        <v>1739</v>
      </c>
      <c r="D673" s="8" t="s">
        <v>1740</v>
      </c>
      <c r="E673" s="7" t="s">
        <v>10</v>
      </c>
      <c r="F673" s="7" t="s">
        <v>10</v>
      </c>
      <c r="G673" s="7" t="s">
        <v>10</v>
      </c>
    </row>
    <row r="674" customFormat="false" ht="37" hidden="false" customHeight="true" outlineLevel="0" collapsed="false">
      <c r="A674" s="6" t="n">
        <v>672</v>
      </c>
      <c r="B674" s="7" t="s">
        <v>1741</v>
      </c>
      <c r="C674" s="9" t="s">
        <v>1742</v>
      </c>
      <c r="D674" s="8" t="s">
        <v>1743</v>
      </c>
      <c r="E674" s="7" t="s">
        <v>10</v>
      </c>
      <c r="F674" s="7" t="s">
        <v>10</v>
      </c>
      <c r="G674" s="7" t="s">
        <v>10</v>
      </c>
    </row>
    <row r="675" customFormat="false" ht="37" hidden="false" customHeight="true" outlineLevel="0" collapsed="false">
      <c r="A675" s="6" t="n">
        <v>673</v>
      </c>
      <c r="B675" s="7" t="s">
        <v>1744</v>
      </c>
      <c r="C675" s="9" t="s">
        <v>1745</v>
      </c>
      <c r="D675" s="9" t="s">
        <v>1746</v>
      </c>
      <c r="E675" s="7" t="s">
        <v>10</v>
      </c>
      <c r="F675" s="7" t="s">
        <v>10</v>
      </c>
      <c r="G675" s="7" t="s">
        <v>10</v>
      </c>
    </row>
    <row r="676" customFormat="false" ht="37" hidden="false" customHeight="true" outlineLevel="0" collapsed="false">
      <c r="A676" s="6" t="n">
        <v>674</v>
      </c>
      <c r="B676" s="7" t="s">
        <v>1747</v>
      </c>
      <c r="C676" s="9" t="s">
        <v>1748</v>
      </c>
      <c r="D676" s="8" t="s">
        <v>1749</v>
      </c>
      <c r="E676" s="7" t="s">
        <v>10</v>
      </c>
      <c r="F676" s="7" t="s">
        <v>10</v>
      </c>
      <c r="G676" s="7" t="s">
        <v>10</v>
      </c>
    </row>
    <row r="677" customFormat="false" ht="37" hidden="false" customHeight="true" outlineLevel="0" collapsed="false">
      <c r="A677" s="6" t="n">
        <v>675</v>
      </c>
      <c r="B677" s="7" t="s">
        <v>1750</v>
      </c>
      <c r="C677" s="9" t="s">
        <v>1751</v>
      </c>
      <c r="D677" s="9" t="s">
        <v>1752</v>
      </c>
      <c r="E677" s="7" t="s">
        <v>10</v>
      </c>
      <c r="F677" s="7" t="s">
        <v>10</v>
      </c>
      <c r="G677" s="7" t="s">
        <v>10</v>
      </c>
    </row>
    <row r="678" customFormat="false" ht="37" hidden="false" customHeight="true" outlineLevel="0" collapsed="false">
      <c r="A678" s="6" t="n">
        <v>676</v>
      </c>
      <c r="B678" s="7" t="s">
        <v>1753</v>
      </c>
      <c r="C678" s="9" t="s">
        <v>1754</v>
      </c>
      <c r="D678" s="8" t="s">
        <v>1755</v>
      </c>
      <c r="E678" s="7" t="s">
        <v>10</v>
      </c>
      <c r="F678" s="7" t="s">
        <v>10</v>
      </c>
      <c r="G678" s="7" t="s">
        <v>10</v>
      </c>
    </row>
    <row r="679" customFormat="false" ht="37" hidden="false" customHeight="true" outlineLevel="0" collapsed="false">
      <c r="A679" s="6" t="n">
        <v>677</v>
      </c>
      <c r="B679" s="7" t="s">
        <v>1756</v>
      </c>
      <c r="C679" s="9" t="s">
        <v>1757</v>
      </c>
      <c r="D679" s="8" t="s">
        <v>1758</v>
      </c>
      <c r="E679" s="7" t="s">
        <v>10</v>
      </c>
      <c r="F679" s="7" t="s">
        <v>10</v>
      </c>
      <c r="G679" s="7" t="s">
        <v>10</v>
      </c>
    </row>
    <row r="680" customFormat="false" ht="37" hidden="false" customHeight="true" outlineLevel="0" collapsed="false">
      <c r="A680" s="6" t="n">
        <v>678</v>
      </c>
      <c r="B680" s="7" t="s">
        <v>1759</v>
      </c>
      <c r="C680" s="9" t="s">
        <v>1760</v>
      </c>
      <c r="D680" s="8" t="s">
        <v>1761</v>
      </c>
      <c r="E680" s="7" t="s">
        <v>10</v>
      </c>
      <c r="F680" s="7" t="s">
        <v>10</v>
      </c>
      <c r="G680" s="7" t="s">
        <v>10</v>
      </c>
    </row>
    <row r="681" customFormat="false" ht="37" hidden="false" customHeight="true" outlineLevel="0" collapsed="false">
      <c r="A681" s="6" t="n">
        <v>679</v>
      </c>
      <c r="B681" s="7" t="s">
        <v>1762</v>
      </c>
      <c r="C681" s="9" t="s">
        <v>1763</v>
      </c>
      <c r="D681" s="8" t="s">
        <v>1764</v>
      </c>
      <c r="E681" s="7" t="s">
        <v>10</v>
      </c>
      <c r="F681" s="7" t="s">
        <v>10</v>
      </c>
      <c r="G681" s="7" t="s">
        <v>10</v>
      </c>
    </row>
    <row r="682" customFormat="false" ht="37" hidden="false" customHeight="true" outlineLevel="0" collapsed="false">
      <c r="A682" s="6" t="n">
        <v>680</v>
      </c>
      <c r="B682" s="7" t="s">
        <v>1765</v>
      </c>
      <c r="C682" s="9" t="s">
        <v>1766</v>
      </c>
      <c r="D682" s="9" t="s">
        <v>1767</v>
      </c>
      <c r="E682" s="7" t="s">
        <v>10</v>
      </c>
      <c r="F682" s="7" t="s">
        <v>10</v>
      </c>
      <c r="G682" s="7" t="s">
        <v>10</v>
      </c>
    </row>
    <row r="683" customFormat="false" ht="37" hidden="false" customHeight="true" outlineLevel="0" collapsed="false">
      <c r="A683" s="6" t="n">
        <v>681</v>
      </c>
      <c r="B683" s="7" t="s">
        <v>1768</v>
      </c>
      <c r="C683" s="9" t="s">
        <v>1769</v>
      </c>
      <c r="D683" s="9" t="s">
        <v>1770</v>
      </c>
      <c r="E683" s="7" t="s">
        <v>10</v>
      </c>
      <c r="F683" s="7" t="s">
        <v>10</v>
      </c>
      <c r="G683" s="7" t="s">
        <v>10</v>
      </c>
    </row>
    <row r="684" customFormat="false" ht="37" hidden="false" customHeight="true" outlineLevel="0" collapsed="false">
      <c r="A684" s="6" t="n">
        <v>682</v>
      </c>
      <c r="B684" s="7" t="s">
        <v>1771</v>
      </c>
      <c r="C684" s="9" t="s">
        <v>1772</v>
      </c>
      <c r="D684" s="8" t="s">
        <v>1773</v>
      </c>
      <c r="E684" s="7" t="s">
        <v>10</v>
      </c>
      <c r="F684" s="7" t="s">
        <v>10</v>
      </c>
      <c r="G684" s="7" t="s">
        <v>10</v>
      </c>
    </row>
    <row r="685" customFormat="false" ht="37" hidden="false" customHeight="true" outlineLevel="0" collapsed="false">
      <c r="A685" s="6" t="n">
        <v>683</v>
      </c>
      <c r="B685" s="7" t="s">
        <v>1774</v>
      </c>
      <c r="C685" s="9" t="s">
        <v>1775</v>
      </c>
      <c r="D685" s="8" t="s">
        <v>1776</v>
      </c>
      <c r="E685" s="7" t="s">
        <v>10</v>
      </c>
      <c r="F685" s="7" t="s">
        <v>10</v>
      </c>
      <c r="G685" s="7" t="s">
        <v>10</v>
      </c>
    </row>
    <row r="686" customFormat="false" ht="37" hidden="false" customHeight="true" outlineLevel="0" collapsed="false">
      <c r="A686" s="6" t="n">
        <v>684</v>
      </c>
      <c r="B686" s="7" t="s">
        <v>1777</v>
      </c>
      <c r="C686" s="9" t="s">
        <v>1778</v>
      </c>
      <c r="D686" s="8" t="s">
        <v>1779</v>
      </c>
      <c r="E686" s="7" t="s">
        <v>10</v>
      </c>
      <c r="F686" s="7" t="s">
        <v>10</v>
      </c>
      <c r="G686" s="7" t="s">
        <v>10</v>
      </c>
    </row>
    <row r="687" customFormat="false" ht="37" hidden="false" customHeight="true" outlineLevel="0" collapsed="false">
      <c r="A687" s="6" t="n">
        <v>685</v>
      </c>
      <c r="B687" s="7" t="s">
        <v>1780</v>
      </c>
      <c r="C687" s="9" t="s">
        <v>1781</v>
      </c>
      <c r="D687" s="8" t="s">
        <v>1782</v>
      </c>
      <c r="E687" s="7" t="s">
        <v>10</v>
      </c>
      <c r="F687" s="7" t="s">
        <v>10</v>
      </c>
      <c r="G687" s="7" t="s">
        <v>10</v>
      </c>
    </row>
    <row r="688" customFormat="false" ht="37" hidden="false" customHeight="true" outlineLevel="0" collapsed="false">
      <c r="A688" s="6" t="n">
        <v>686</v>
      </c>
      <c r="B688" s="7" t="s">
        <v>1783</v>
      </c>
      <c r="C688" s="9" t="s">
        <v>1784</v>
      </c>
      <c r="D688" s="9" t="s">
        <v>1785</v>
      </c>
      <c r="E688" s="7" t="s">
        <v>10</v>
      </c>
      <c r="F688" s="7" t="s">
        <v>10</v>
      </c>
      <c r="G688" s="7" t="s">
        <v>10</v>
      </c>
    </row>
  </sheetData>
  <autoFilter ref="A2:G539"/>
  <mergeCells count="1">
    <mergeCell ref="A1:G1"/>
  </mergeCells>
  <conditionalFormatting sqref="B147">
    <cfRule type="expression" priority="2" aboveAverage="0" equalAverage="0" bottom="0" percent="0" rank="0" text="" dxfId="4">
      <formula>AND(COUNTIF($B$147,B147)&gt;1,NOT(ISBLANK(B147)))</formula>
    </cfRule>
  </conditionalFormatting>
  <conditionalFormatting sqref="C147">
    <cfRule type="expression" priority="3" aboveAverage="0" equalAverage="0" bottom="0" percent="0" rank="0" text="" dxfId="5">
      <formula>AND(COUNTIF($C$147,C147)&gt;1,NOT(ISBLANK(C147)))</formula>
    </cfRule>
  </conditionalFormatting>
  <conditionalFormatting sqref="B366">
    <cfRule type="expression" priority="4" aboveAverage="0" equalAverage="0" bottom="0" percent="0" rank="0" text="" dxfId="6">
      <formula>AND(COUNTIF($B$366,B366)&gt;1,NOT(ISBLANK(B366)))</formula>
    </cfRule>
  </conditionalFormatting>
  <conditionalFormatting sqref="B372">
    <cfRule type="expression" priority="5" aboveAverage="0" equalAverage="0" bottom="0" percent="0" rank="0" text="" dxfId="7">
      <formula>AND(COUNTIF($B$372,B372)&gt;1,NOT(ISBLANK(B372)))</formula>
    </cfRule>
  </conditionalFormatting>
  <conditionalFormatting sqref="C372">
    <cfRule type="expression" priority="6" aboveAverage="0" equalAverage="0" bottom="0" percent="0" rank="0" text="" dxfId="8">
      <formula>AND(COUNTIF($C$372,C372)&gt;1,NOT(ISBLANK(C372)))</formula>
    </cfRule>
  </conditionalFormatting>
  <conditionalFormatting sqref="B407">
    <cfRule type="expression" priority="7" aboveAverage="0" equalAverage="0" bottom="0" percent="0" rank="0" text="" dxfId="9">
      <formula>AND(COUNTIF($B$407,B407)&gt;1,NOT(ISBLANK(B407)))</formula>
    </cfRule>
  </conditionalFormatting>
  <conditionalFormatting sqref="C407">
    <cfRule type="expression" priority="8" aboveAverage="0" equalAverage="0" bottom="0" percent="0" rank="0" text="" dxfId="10">
      <formula>AND(COUNTIF($C$407,C407)&gt;1,NOT(ISBLANK(C407)))</formula>
    </cfRule>
  </conditionalFormatting>
  <conditionalFormatting sqref="B534">
    <cfRule type="expression" priority="9" aboveAverage="0" equalAverage="0" bottom="0" percent="0" rank="0" text="" dxfId="11">
      <formula>AND(COUNTIF($B$534,B534)&gt;1,NOT(ISBLANK(B534)))</formula>
    </cfRule>
  </conditionalFormatting>
  <conditionalFormatting sqref="C534">
    <cfRule type="expression" priority="10" aboveAverage="0" equalAverage="0" bottom="0" percent="0" rank="0" text="" dxfId="12">
      <formula>AND(COUNTIF($C$534,C534)&gt;1,NOT(ISBLANK(C534)))</formula>
    </cfRule>
  </conditionalFormatting>
  <conditionalFormatting sqref="B535">
    <cfRule type="expression" priority="11" aboveAverage="0" equalAverage="0" bottom="0" percent="0" rank="0" text="" dxfId="13">
      <formula>AND(COUNTIF($B$535,B535)&gt;1,NOT(ISBLANK(B535)))</formula>
    </cfRule>
  </conditionalFormatting>
  <conditionalFormatting sqref="C535">
    <cfRule type="expression" priority="12" aboveAverage="0" equalAverage="0" bottom="0" percent="0" rank="0" text="" dxfId="14">
      <formula>AND(COUNTIF($C$535,C535)&gt;1,NOT(ISBLANK(C535)))</formula>
    </cfRule>
  </conditionalFormatting>
  <conditionalFormatting sqref="B538">
    <cfRule type="expression" priority="13" aboveAverage="0" equalAverage="0" bottom="0" percent="0" rank="0" text="" dxfId="15">
      <formula>AND(COUNTIF($B$538,B538)&gt;1,NOT(ISBLANK(B538)))</formula>
    </cfRule>
  </conditionalFormatting>
  <conditionalFormatting sqref="C538">
    <cfRule type="expression" priority="14" aboveAverage="0" equalAverage="0" bottom="0" percent="0" rank="0" text="" dxfId="16">
      <formula>AND(COUNTIF($C$538,C538)&gt;1,NOT(ISBLANK(C538)))</formula>
    </cfRule>
  </conditionalFormatting>
  <conditionalFormatting sqref="B539">
    <cfRule type="expression" priority="15" aboveAverage="0" equalAverage="0" bottom="0" percent="0" rank="0" text="" dxfId="17">
      <formula>AND(COUNTIF($B$539,B539)&gt;1,NOT(ISBLANK(B539)))</formula>
    </cfRule>
  </conditionalFormatting>
  <conditionalFormatting sqref="C539">
    <cfRule type="expression" priority="16" aboveAverage="0" equalAverage="0" bottom="0" percent="0" rank="0" text="" dxfId="18">
      <formula>AND(COUNTIF($C$539,C539)&gt;1,NOT(ISBLANK(C539)))</formula>
    </cfRule>
  </conditionalFormatting>
  <conditionalFormatting sqref="B540">
    <cfRule type="expression" priority="17" aboveAverage="0" equalAverage="0" bottom="0" percent="0" rank="0" text="" dxfId="19">
      <formula>AND(COUNTIF($B$540,B540)&gt;1,NOT(ISBLANK(B540)))</formula>
    </cfRule>
  </conditionalFormatting>
  <conditionalFormatting sqref="C540">
    <cfRule type="expression" priority="18" aboveAverage="0" equalAverage="0" bottom="0" percent="0" rank="0" text="" dxfId="20">
      <formula>AND(COUNTIF($C$540,C540)&gt;1,NOT(ISBLANK(C540)))</formula>
    </cfRule>
  </conditionalFormatting>
  <dataValidations count="2">
    <dataValidation allowBlank="true" errorStyle="stop" operator="between" showDropDown="false" showErrorMessage="true" showInputMessage="false" sqref="E3:E101 G3:G101 E103:E355 G103:G355 E357:E382 G357:G382 E384:E688 G384:G688" type="list">
      <formula1>"是,否"</formula1>
      <formula2>0</formula2>
    </dataValidation>
    <dataValidation allowBlank="true" errorStyle="stop" operator="between" showDropDown="false" showErrorMessage="true" showInputMessage="false" sqref="F3:F68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凉拌见手青</cp:lastModifiedBy>
  <dcterms:modified xsi:type="dcterms:W3CDTF">2025-06-03T07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11AA462B641B39360A9805F2F24CE_13</vt:lpwstr>
  </property>
  <property fmtid="{D5CDD505-2E9C-101B-9397-08002B2CF9AE}" pid="3" name="KSOProductBuildVer">
    <vt:lpwstr>2052-12.1.0.21171</vt:lpwstr>
  </property>
</Properties>
</file>