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4"/>
  </bookViews>
  <sheets>
    <sheet name="1-6.19开放日" sheetId="1" state="visible" r:id="rId2"/>
    <sheet name="2-百岁老人生活补助" sheetId="2" state="visible" r:id="rId3"/>
    <sheet name="3-殡仪车购置" sheetId="3" state="visible" r:id="rId4"/>
    <sheet name="4-殡仪馆改造经费" sheetId="4" state="visible" r:id="rId5"/>
    <sheet name="5-殡仪馆人员经费" sheetId="5" state="visible" r:id="rId6"/>
    <sheet name="6-殡葬规划改造" sheetId="6" state="visible" r:id="rId7"/>
    <sheet name="7-残疾人代发手续费" sheetId="7" state="visible" r:id="rId8"/>
    <sheet name="8-残疾人两项补贴" sheetId="8" state="visible" r:id="rId9"/>
    <sheet name="9-城市低保低收入金" sheetId="9" state="visible" r:id="rId10"/>
    <sheet name="10-城市低保低收入物价" sheetId="10" state="visible" r:id="rId11"/>
    <sheet name="11-城市特困护理补贴" sheetId="11" state="visible" r:id="rId12"/>
    <sheet name="12-城市特困金" sheetId="12" state="visible" r:id="rId13"/>
    <sheet name="13-城市特困物价" sheetId="13" state="visible" r:id="rId14"/>
    <sheet name="14-城乡特困自理能力评估" sheetId="14" state="visible" r:id="rId15"/>
    <sheet name="15-春节走访困难群众" sheetId="15" state="visible" r:id="rId16"/>
    <sheet name="16-低保专职副主任" sheetId="16" state="visible" r:id="rId17"/>
    <sheet name="17-发点球救助金" sheetId="17" state="visible" r:id="rId18"/>
    <sheet name="18-副食补贴" sheetId="18" state="visible" r:id="rId19"/>
    <sheet name="19-公务用车购置" sheetId="19" state="visible" r:id="rId20"/>
    <sheet name="20-孤儿助学" sheetId="20" state="visible" r:id="rId21"/>
    <sheet name="21-骨灰格位建造" sheetId="21" state="visible" r:id="rId22"/>
    <sheet name="22-婚姻登记工作经费" sheetId="22" state="visible" r:id="rId23"/>
    <sheet name="23-精简包干" sheetId="23" state="visible" r:id="rId24"/>
    <sheet name="24-敬老院提升改造" sheetId="24" state="visible" r:id="rId25"/>
    <sheet name="25-敬老月慰问" sheetId="25" state="visible" r:id="rId26"/>
    <sheet name="26-居家适老化改造补助" sheetId="26" state="visible" r:id="rId27"/>
    <sheet name="27-居家养老服务补贴" sheetId="27" state="visible" r:id="rId28"/>
    <sheet name="28-居家养老服务中心工作经费" sheetId="28" state="visible" r:id="rId29"/>
    <sheet name="29-困境儿童生活费" sheetId="29" state="visible" r:id="rId30"/>
    <sheet name="30-困难残疾人生活补贴" sheetId="30" state="visible" r:id="rId31"/>
    <sheet name="31-困难群众救助--市级" sheetId="31" state="visible" r:id="rId32"/>
    <sheet name="32-困难群众救助金（抗疫特别国债）" sheetId="32" state="visible" r:id="rId33"/>
    <sheet name="33-困难群众物资储备" sheetId="33" state="visible" r:id="rId34"/>
    <sheet name="34-老促会经费" sheetId="34" state="visible" r:id="rId35"/>
    <sheet name="35-老龄春节慰问经费" sheetId="35" state="visible" r:id="rId36"/>
    <sheet name="36-老年人助餐" sheetId="36" state="visible" r:id="rId37"/>
    <sheet name="37-临时救济" sheetId="37" state="visible" r:id="rId38"/>
    <sheet name="38-民政代管退休人员经费绩效自评表" sheetId="38" state="visible" r:id="rId39"/>
    <sheet name="39-农村低保低收入金绩效自评表" sheetId="39" state="visible" r:id="rId40"/>
    <sheet name="40-农村低保低收入物价绩效自评表" sheetId="40" state="visible" r:id="rId41"/>
    <sheet name="41-农村特困护理补贴绩效自评表" sheetId="41" state="visible" r:id="rId42"/>
    <sheet name="42-农村特困金绩效自评表" sheetId="42" state="visible" r:id="rId43"/>
    <sheet name="43-农村特困物价绩效自评表" sheetId="43" state="visible" r:id="rId44"/>
    <sheet name="44-农村幸福院运营补贴绩效自评表" sheetId="44" state="visible" r:id="rId45"/>
    <sheet name="45-配餐企业补贴绩效自评表" sheetId="45" state="visible" r:id="rId46"/>
    <sheet name="46-区级救济费" sheetId="46" state="visible" r:id="rId47"/>
    <sheet name="47-丧葬补贴绩效自评表" sheetId="47" state="visible" r:id="rId48"/>
    <sheet name="48-商服项目支出绩效自评表" sheetId="48" state="visible" r:id="rId49"/>
    <sheet name="49-社会救助工作经费效自评表" sheetId="49" state="visible" r:id="rId50"/>
    <sheet name="50-社会组织培育经费效自评表" sheetId="50" state="visible" r:id="rId51"/>
    <sheet name="51-社救资金代发手续费绩效自评表" sheetId="51" state="visible" r:id="rId52"/>
    <sheet name="52-社区工作经费绩效自评表" sheetId="52" state="visible" r:id="rId53"/>
    <sheet name="53-社区工作人员招聘经费绩效自评表" sheetId="53" state="visible" r:id="rId54"/>
    <sheet name="54-社区工作者体检绩效自评表" sheetId="54" state="visible" r:id="rId55"/>
    <sheet name="55-社区公益事业补助绩效自评表" sheetId="55" state="visible" r:id="rId56"/>
    <sheet name="56-社区居委会经费绩效自评表" sheetId="56" state="visible" r:id="rId57"/>
    <sheet name="57-事实无人抚养儿童生活费绩效自评表" sheetId="57" state="visible" r:id="rId58"/>
    <sheet name="58-松鹤园工作经费绩效自评表" sheetId="58" state="visible" r:id="rId59"/>
    <sheet name="59-松鹤园物业运营补贴绩效自评表" sheetId="59" state="visible" r:id="rId60"/>
    <sheet name="60-特困供养人员丧葬费绩效自评表" sheetId="60" state="visible" r:id="rId61"/>
    <sheet name="61-退休遗属经费绩效自评表" sheetId="61" state="visible" r:id="rId62"/>
    <sheet name="62-委托第三方机构经费绩效自评表" sheetId="62" state="visible" r:id="rId63"/>
    <sheet name="63-文明办丧绩效自评表" sheetId="63" state="visible" r:id="rId64"/>
    <sheet name="64文明祭祀经费绩效自评表" sheetId="64" state="visible" r:id="rId65"/>
    <sheet name="65-新冠疫情防控经费绩效自评表" sheetId="65" state="visible" r:id="rId66"/>
    <sheet name="66-幸福院困难老年人就餐补贴绩效自评表" sheetId="66" state="visible" r:id="rId67"/>
    <sheet name="67-幸福院设备绩效自评表" sheetId="67" state="visible" r:id="rId68"/>
    <sheet name="68-养老、儿童福利机构抗疫补贴绩效自评表1" sheetId="68" state="visible" r:id="rId69"/>
    <sheet name="69-养老服务绩效自评表" sheetId="69" state="visible" r:id="rId70"/>
    <sheet name="70-养老机构建设补贴绩效自评表" sheetId="70" state="visible" r:id="rId71"/>
    <sheet name="71-养老机构运营补贴绩效自评表" sheetId="71" state="visible" r:id="rId72"/>
    <sheet name="72-养老设施规划经费绩效自评表" sheetId="72" state="visible" r:id="rId73"/>
    <sheet name="73-疫情期间社区工作者慰问经费绩效自评表" sheetId="73" state="visible" r:id="rId74"/>
    <sheet name="74-重度残疾人护理补贴绩效自评表" sheetId="74" state="visible" r:id="rId75"/>
    <sheet name="75-住房保障核对人员经费绩效自评表" sheetId="75" state="visible" r:id="rId7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2" uniqueCount="926">
  <si>
    <r>
      <rPr>
        <sz val="14"/>
        <color rgb="FF000000"/>
        <rFont val="Noto Sans"/>
        <family val="2"/>
      </rPr>
      <t xml:space="preserve">附件</t>
    </r>
    <r>
      <rPr>
        <sz val="14"/>
        <color rgb="FF000000"/>
        <rFont val="黑体"/>
        <family val="3"/>
        <charset val="134"/>
      </rPr>
      <t xml:space="preserve">6</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r>
      <rPr>
        <sz val="12"/>
        <color rgb="FF000000"/>
        <rFont val="宋体"/>
        <family val="0"/>
        <charset val="134"/>
      </rPr>
      <t xml:space="preserve">6.19</t>
    </r>
    <r>
      <rPr>
        <sz val="12"/>
        <color rgb="FF000000"/>
        <rFont val="Noto Sans"/>
        <family val="2"/>
      </rPr>
      <t xml:space="preserve">开放日经费</t>
    </r>
  </si>
  <si>
    <t xml:space="preserve">区级主管部门</t>
  </si>
  <si>
    <t xml:space="preserve">天津市武清区民政局</t>
  </si>
  <si>
    <t xml:space="preserve">项目实施单位</t>
  </si>
  <si>
    <t xml:space="preserve">天津市武清区救助管理站</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经费保障原因，未拨付</t>
  </si>
  <si>
    <t xml:space="preserve">其中：当年财政拨款</t>
  </si>
  <si>
    <t xml:space="preserve">—</t>
  </si>
  <si>
    <t xml:space="preserve">      上年结转资金</t>
  </si>
  <si>
    <t xml:space="preserve">      其他资金</t>
  </si>
  <si>
    <t xml:space="preserve">年度总体目标</t>
  </si>
  <si>
    <t xml:space="preserve">年初预期目标</t>
  </si>
  <si>
    <t xml:space="preserve">年度实际完成情况</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提高社会关注度，动员社会力量参与关爱服务。
目标</t>
    </r>
    <r>
      <rPr>
        <sz val="12"/>
        <color rgb="FF000000"/>
        <rFont val="宋体"/>
        <family val="0"/>
        <charset val="134"/>
      </rPr>
      <t xml:space="preserve">2</t>
    </r>
    <r>
      <rPr>
        <sz val="12"/>
        <color rgb="FF000000"/>
        <rFont val="Noto Sans"/>
        <family val="2"/>
      </rPr>
      <t xml:space="preserve">：营造社会共同关心关爱流浪乞讨人员的良好社会环境。
目标</t>
    </r>
    <r>
      <rPr>
        <sz val="12"/>
        <color rgb="FF000000"/>
        <rFont val="宋体"/>
        <family val="0"/>
        <charset val="134"/>
      </rPr>
      <t xml:space="preserve">3</t>
    </r>
    <r>
      <rPr>
        <sz val="12"/>
        <color rgb="FF000000"/>
        <rFont val="Noto Sans"/>
        <family val="2"/>
      </rPr>
      <t xml:space="preserve">：建立流浪乞讨人员救助体系，保障救助对象享受救助权益。</t>
    </r>
  </si>
  <si>
    <t xml:space="preserve">未完成</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贴发放人数</t>
    </r>
  </si>
  <si>
    <r>
      <rPr>
        <sz val="11"/>
        <rFont val="宋体"/>
        <family val="0"/>
        <charset val="134"/>
      </rPr>
      <t xml:space="preserve">800</t>
    </r>
    <r>
      <rPr>
        <sz val="11"/>
        <rFont val="Noto Sans"/>
        <family val="2"/>
      </rPr>
      <t xml:space="preserve">人</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平均补贴标准</t>
    </r>
  </si>
  <si>
    <r>
      <rPr>
        <sz val="8"/>
        <rFont val="宋体"/>
        <family val="0"/>
        <charset val="134"/>
      </rPr>
      <t xml:space="preserve">3000</t>
    </r>
    <r>
      <rPr>
        <sz val="8"/>
        <rFont val="Noto Sans"/>
        <family val="2"/>
      </rPr>
      <t xml:space="preserve">份</t>
    </r>
  </si>
  <si>
    <r>
      <rPr>
        <sz val="11"/>
        <rFont val="宋体"/>
        <family val="0"/>
        <charset val="134"/>
      </rPr>
      <t xml:space="preserve">3000</t>
    </r>
    <r>
      <rPr>
        <sz val="11"/>
        <rFont val="Noto Sans"/>
        <family val="2"/>
      </rPr>
      <t xml:space="preserve">份</t>
    </r>
  </si>
  <si>
    <t xml:space="preserve">质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发放率</t>
    </r>
  </si>
  <si>
    <t xml:space="preserve">≥95%</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贴资金发放合规率</t>
    </r>
  </si>
  <si>
    <t xml:space="preserve">时效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发放及时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贴资金发放时间</t>
    </r>
  </si>
  <si>
    <t xml:space="preserve">开放日期间</t>
  </si>
  <si>
    <t xml:space="preserve">成本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贴资金</t>
    </r>
  </si>
  <si>
    <r>
      <rPr>
        <sz val="12"/>
        <color rgb="FF000000"/>
        <rFont val="宋体"/>
        <family val="0"/>
        <charset val="134"/>
      </rPr>
      <t xml:space="preserve">1</t>
    </r>
    <r>
      <rPr>
        <sz val="12"/>
        <color rgb="FF000000"/>
        <rFont val="Noto Sans"/>
        <family val="2"/>
      </rPr>
      <t xml:space="preserve">万元</t>
    </r>
  </si>
  <si>
    <r>
      <rPr>
        <sz val="11"/>
        <rFont val="宋体"/>
        <family val="0"/>
        <charset val="134"/>
      </rPr>
      <t xml:space="preserve">0</t>
    </r>
    <r>
      <rPr>
        <sz val="11"/>
        <rFont val="Noto Sans"/>
        <family val="2"/>
      </rPr>
      <t xml:space="preserve">万元</t>
    </r>
  </si>
  <si>
    <t xml:space="preserve">效益指标</t>
  </si>
  <si>
    <t xml:space="preserve">经济效益指标</t>
  </si>
  <si>
    <t xml:space="preserve">社会效益指标</t>
  </si>
  <si>
    <r>
      <rPr>
        <sz val="12"/>
        <rFont val="Noto Sans"/>
        <family val="2"/>
      </rPr>
      <t xml:space="preserve">指标</t>
    </r>
    <r>
      <rPr>
        <sz val="12"/>
        <rFont val="宋体"/>
        <family val="0"/>
        <charset val="134"/>
      </rPr>
      <t xml:space="preserve">1</t>
    </r>
    <r>
      <rPr>
        <sz val="12"/>
        <rFont val="Noto Sans"/>
        <family val="2"/>
      </rPr>
      <t xml:space="preserve">：补贴成效</t>
    </r>
  </si>
  <si>
    <t xml:space="preserve">加深社会公众对救助工作的认识</t>
  </si>
  <si>
    <t xml:space="preserve">生态效益指标</t>
  </si>
  <si>
    <t xml:space="preserve">可持续影响指标</t>
  </si>
  <si>
    <t xml:space="preserve">满意度指标</t>
  </si>
  <si>
    <t xml:space="preserve">服务对象
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贴对象满意度</t>
    </r>
  </si>
  <si>
    <t xml:space="preserve">总分</t>
  </si>
  <si>
    <t xml:space="preserve">自评人员信息</t>
  </si>
  <si>
    <t xml:space="preserve">姓名</t>
  </si>
  <si>
    <t xml:space="preserve">职务</t>
  </si>
  <si>
    <t xml:space="preserve">工作单位及部门</t>
  </si>
  <si>
    <t xml:space="preserve">李芮</t>
  </si>
  <si>
    <t xml:space="preserve">职员</t>
  </si>
  <si>
    <t xml:space="preserve">天津市武清区民政局 综合科</t>
  </si>
  <si>
    <t xml:space="preserve">……</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主管部门要对项目实施单位填报的得分情况进行审核，并对数据真实性负责。</t>
    </r>
  </si>
  <si>
    <r>
      <rPr>
        <sz val="12"/>
        <color rgb="FF000000"/>
        <rFont val="宋体"/>
        <family val="0"/>
        <charset val="134"/>
      </rPr>
      <t xml:space="preserve">    2.</t>
    </r>
    <r>
      <rPr>
        <sz val="12"/>
        <color rgb="FF000000"/>
        <rFont val="Noto Sans"/>
        <family val="2"/>
      </rPr>
      <t xml:space="preserve">可以根据项目实际情况进一步补充完善绩效目标和指标，但不得修改或删除已填报指标。</t>
    </r>
  </si>
  <si>
    <r>
      <rPr>
        <sz val="12"/>
        <color rgb="FF000000"/>
        <rFont val="Noto Sans"/>
        <family val="2"/>
      </rPr>
      <t xml:space="preserve">（ </t>
    </r>
    <r>
      <rPr>
        <sz val="12"/>
        <color rgb="FF000000"/>
        <rFont val="宋体"/>
        <family val="0"/>
        <charset val="134"/>
      </rPr>
      <t xml:space="preserve">2020 </t>
    </r>
    <r>
      <rPr>
        <sz val="12"/>
        <color rgb="FF000000"/>
        <rFont val="Noto Sans"/>
        <family val="2"/>
      </rPr>
      <t xml:space="preserve">年度）</t>
    </r>
  </si>
  <si>
    <t xml:space="preserve">百岁老人生活补助</t>
  </si>
  <si>
    <t xml:space="preserve">每年百岁老人数量是动态变化的，不能准确预估</t>
  </si>
  <si>
    <r>
      <rPr>
        <sz val="12"/>
        <color rgb="FF000000"/>
        <rFont val="Noto Sans"/>
        <family val="2"/>
      </rPr>
      <t xml:space="preserve">根据《天津市财政局天津市老龄办关于调整百岁老人营养补助的通知》津老工委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文件和区政协五届一次会议第</t>
    </r>
    <r>
      <rPr>
        <sz val="12"/>
        <color rgb="FF000000"/>
        <rFont val="宋体"/>
        <family val="0"/>
        <charset val="134"/>
      </rPr>
      <t xml:space="preserve">41</t>
    </r>
    <r>
      <rPr>
        <sz val="12"/>
        <color rgb="FF000000"/>
        <rFont val="Noto Sans"/>
        <family val="2"/>
      </rPr>
      <t xml:space="preserve">号提案要求，给予百岁老人营养补助费。
目标</t>
    </r>
    <r>
      <rPr>
        <sz val="12"/>
        <color rgb="FF000000"/>
        <rFont val="宋体"/>
        <family val="0"/>
        <charset val="134"/>
      </rPr>
      <t xml:space="preserve">2</t>
    </r>
    <r>
      <rPr>
        <sz val="12"/>
        <color rgb="FF000000"/>
        <rFont val="Noto Sans"/>
        <family val="2"/>
      </rPr>
      <t xml:space="preserve">：按照补助标准，保证补助足额发放。</t>
    </r>
  </si>
  <si>
    <t xml:space="preserve">保证每位百岁老人及时足额领取补助资金，人数不确定，根据实际增减情况发放，基本完成目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人员数量</t>
    </r>
  </si>
  <si>
    <r>
      <rPr>
        <sz val="12"/>
        <color rgb="FF000000"/>
        <rFont val="宋体"/>
        <family val="0"/>
        <charset val="134"/>
      </rPr>
      <t xml:space="preserve">3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人均补助标准</t>
    </r>
  </si>
  <si>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补助资金发放合规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补助资金发放及时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资金发放时间</t>
    </r>
  </si>
  <si>
    <t xml:space="preserve">每月下旬</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t>
    </r>
  </si>
  <si>
    <r>
      <rPr>
        <sz val="12"/>
        <rFont val="Noto Sans"/>
        <family val="2"/>
      </rPr>
      <t xml:space="preserve">指标</t>
    </r>
    <r>
      <rPr>
        <sz val="12"/>
        <rFont val="宋体"/>
        <family val="0"/>
        <charset val="134"/>
      </rPr>
      <t xml:space="preserve">1</t>
    </r>
    <r>
      <rPr>
        <sz val="12"/>
        <rFont val="Noto Sans"/>
        <family val="2"/>
      </rPr>
      <t xml:space="preserve">：改善补助对象生活</t>
    </r>
  </si>
  <si>
    <t xml:space="preserve">提高补助对象生活质量</t>
  </si>
  <si>
    <r>
      <rPr>
        <sz val="12"/>
        <rFont val="Noto Sans"/>
        <family val="2"/>
      </rPr>
      <t xml:space="preserve">指标</t>
    </r>
    <r>
      <rPr>
        <sz val="12"/>
        <rFont val="宋体"/>
        <family val="0"/>
        <charset val="134"/>
      </rPr>
      <t xml:space="preserve">2</t>
    </r>
    <r>
      <rPr>
        <sz val="12"/>
        <rFont val="Noto Sans"/>
        <family val="2"/>
      </rPr>
      <t xml:space="preserve">：补助成效</t>
    </r>
  </si>
  <si>
    <t xml:space="preserve">感受到党和政府的关怀，提高生活质量和幸福感</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对象满意度</t>
    </r>
  </si>
  <si>
    <t xml:space="preserve">纪俊春</t>
  </si>
  <si>
    <t xml:space="preserve">科长</t>
  </si>
  <si>
    <t xml:space="preserve">武清区民政局社会福利科</t>
  </si>
  <si>
    <t xml:space="preserve">殡仪车购置</t>
  </si>
  <si>
    <t xml:space="preserve">天津市武清区殡仪馆</t>
  </si>
  <si>
    <t xml:space="preserve">经费保障问题</t>
  </si>
  <si>
    <r>
      <rPr>
        <sz val="12"/>
        <color rgb="FF000000"/>
        <rFont val="Noto Sans"/>
        <family val="2"/>
      </rPr>
      <t xml:space="preserve">天津市殡葬行业进行大整顿，禁止私车运送遗体，武清区殡仪馆需采购殡仪车</t>
    </r>
    <r>
      <rPr>
        <sz val="12"/>
        <color rgb="FF000000"/>
        <rFont val="宋体"/>
        <family val="0"/>
        <charset val="134"/>
      </rPr>
      <t xml:space="preserve">20</t>
    </r>
    <r>
      <rPr>
        <sz val="12"/>
        <color rgb="FF000000"/>
        <rFont val="Noto Sans"/>
        <family val="2"/>
      </rPr>
      <t xml:space="preserve">辆，满足市民殡葬需求，申请财政负担</t>
    </r>
    <r>
      <rPr>
        <sz val="12"/>
        <color rgb="FF000000"/>
        <rFont val="宋体"/>
        <family val="0"/>
        <charset val="134"/>
      </rPr>
      <t xml:space="preserve">200</t>
    </r>
    <r>
      <rPr>
        <sz val="12"/>
        <color rgb="FF000000"/>
        <rFont val="Noto Sans"/>
        <family val="2"/>
      </rPr>
      <t xml:space="preserve">万元。</t>
    </r>
  </si>
  <si>
    <t xml:space="preserve">经费保障原因，纳入下年预算</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购置殡仪车数量</t>
    </r>
  </si>
  <si>
    <r>
      <rPr>
        <sz val="12"/>
        <color rgb="FF000000"/>
        <rFont val="宋体"/>
        <family val="0"/>
        <charset val="134"/>
      </rPr>
      <t xml:space="preserve">20</t>
    </r>
    <r>
      <rPr>
        <sz val="12"/>
        <color rgb="FF000000"/>
        <rFont val="Noto Sans"/>
        <family val="2"/>
      </rPr>
      <t xml:space="preserve">辆</t>
    </r>
  </si>
  <si>
    <t xml:space="preserve">经费保障原因</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标准</t>
    </r>
  </si>
  <si>
    <r>
      <rPr>
        <sz val="12"/>
        <color rgb="FF000000"/>
        <rFont val="宋体"/>
        <family val="0"/>
        <charset val="134"/>
      </rPr>
      <t xml:space="preserve">1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辆</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拨付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资金拨付合规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拨付及时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资金拨付时间</t>
    </r>
  </si>
  <si>
    <t xml:space="preserve">根据签订合同支付</t>
  </si>
  <si>
    <r>
      <rPr>
        <sz val="12"/>
        <rFont val="Noto Sans"/>
        <family val="2"/>
      </rPr>
      <t xml:space="preserve">指标</t>
    </r>
    <r>
      <rPr>
        <sz val="12"/>
        <rFont val="宋体"/>
        <family val="0"/>
        <charset val="134"/>
      </rPr>
      <t xml:space="preserve">1</t>
    </r>
    <r>
      <rPr>
        <sz val="12"/>
        <rFont val="Noto Sans"/>
        <family val="2"/>
      </rPr>
      <t xml:space="preserve">：保障殡仪用车统一性、安全性</t>
    </r>
  </si>
  <si>
    <t xml:space="preserve">有效保障殡仪用车的安全性</t>
  </si>
  <si>
    <t xml:space="preserve">未支出</t>
  </si>
  <si>
    <r>
      <rPr>
        <sz val="12"/>
        <rFont val="Noto Sans"/>
        <family val="2"/>
      </rPr>
      <t xml:space="preserve">指标</t>
    </r>
    <r>
      <rPr>
        <sz val="12"/>
        <rFont val="宋体"/>
        <family val="0"/>
        <charset val="134"/>
      </rPr>
      <t xml:space="preserve">2</t>
    </r>
    <r>
      <rPr>
        <sz val="12"/>
        <rFont val="Noto Sans"/>
        <family val="2"/>
      </rPr>
      <t xml:space="preserve">：满足市民殡葬用车需求</t>
    </r>
  </si>
  <si>
    <t xml:space="preserve">满足了市民殡葬用车需求</t>
  </si>
  <si>
    <t xml:space="preserve">张振远</t>
  </si>
  <si>
    <t xml:space="preserve">殡仪馆改造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殡仪馆购建建设，保障项目基础设施、软件硬件正常运转，为业务开展提供支撑
目标</t>
    </r>
    <r>
      <rPr>
        <sz val="12"/>
        <color rgb="FF000000"/>
        <rFont val="宋体"/>
        <family val="0"/>
        <charset val="134"/>
      </rPr>
      <t xml:space="preserve">2</t>
    </r>
    <r>
      <rPr>
        <sz val="12"/>
        <color rgb="FF000000"/>
        <rFont val="Noto Sans"/>
        <family val="2"/>
      </rPr>
      <t xml:space="preserve">：符合工程施工质量验收相关要求，按时投入使用。                             目标</t>
    </r>
    <r>
      <rPr>
        <sz val="12"/>
        <color rgb="FF000000"/>
        <rFont val="宋体"/>
        <family val="0"/>
        <charset val="134"/>
      </rPr>
      <t xml:space="preserve">3</t>
    </r>
    <r>
      <rPr>
        <sz val="12"/>
        <color rgb="FF000000"/>
        <rFont val="Noto Sans"/>
        <family val="2"/>
      </rPr>
      <t xml:space="preserve">：提高火化工作效率，提高火葬社会影响力、认知度。</t>
    </r>
  </si>
  <si>
    <t xml:space="preserve">部分工程款尚未支付，一定程度上提高火化工作效率，提高火葬社会影响力、认知度</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购建面积</t>
    </r>
  </si>
  <si>
    <r>
      <rPr>
        <sz val="12"/>
        <color rgb="FF000000"/>
        <rFont val="宋体"/>
        <family val="0"/>
        <charset val="134"/>
      </rPr>
      <t xml:space="preserve">5700</t>
    </r>
    <r>
      <rPr>
        <sz val="12"/>
        <color rgb="FF000000"/>
        <rFont val="Noto Sans"/>
        <family val="2"/>
      </rPr>
      <t xml:space="preserve">平方米</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购建数量</t>
    </r>
  </si>
  <si>
    <r>
      <rPr>
        <sz val="12"/>
        <color rgb="FF000000"/>
        <rFont val="宋体"/>
        <family val="0"/>
        <charset val="134"/>
      </rPr>
      <t xml:space="preserve">1</t>
    </r>
    <r>
      <rPr>
        <sz val="12"/>
        <color rgb="FF000000"/>
        <rFont val="Noto Sans"/>
        <family val="2"/>
      </rPr>
      <t xml:space="preserve">处</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项目竣工验收合格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物业正常运行率</t>
    </r>
  </si>
  <si>
    <t xml:space="preserve">≥85%</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进度准时率</t>
    </r>
  </si>
  <si>
    <r>
      <rPr>
        <sz val="12"/>
        <color rgb="FF000000"/>
        <rFont val="宋体"/>
        <family val="0"/>
        <charset val="134"/>
      </rPr>
      <t xml:space="preserve">≤0.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平方米</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项目完工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单位建设成本</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人员及维修费用</t>
    </r>
  </si>
  <si>
    <r>
      <rPr>
        <sz val="12"/>
        <color rgb="FF000000"/>
        <rFont val="宋体"/>
        <family val="0"/>
        <charset val="134"/>
      </rPr>
      <t xml:space="preserve">2041.645394</t>
    </r>
    <r>
      <rPr>
        <sz val="12"/>
        <color rgb="FF000000"/>
        <rFont val="Noto Sans"/>
        <family val="2"/>
      </rPr>
      <t xml:space="preserve">万元</t>
    </r>
  </si>
  <si>
    <r>
      <rPr>
        <sz val="12"/>
        <color rgb="FF000000"/>
        <rFont val="宋体"/>
        <family val="0"/>
        <charset val="134"/>
      </rPr>
      <t xml:space="preserve">773.61</t>
    </r>
    <r>
      <rPr>
        <sz val="12"/>
        <color rgb="FF000000"/>
        <rFont val="Noto Sans"/>
        <family val="2"/>
      </rPr>
      <t xml:space="preserve">万元</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综合利用率</t>
    </r>
  </si>
  <si>
    <t xml:space="preserve">≥80%</t>
  </si>
  <si>
    <r>
      <rPr>
        <sz val="12"/>
        <rFont val="Noto Sans"/>
        <family val="2"/>
      </rPr>
      <t xml:space="preserve">指标</t>
    </r>
    <r>
      <rPr>
        <sz val="12"/>
        <rFont val="宋体"/>
        <family val="0"/>
        <charset val="134"/>
      </rPr>
      <t xml:space="preserve">1</t>
    </r>
    <r>
      <rPr>
        <sz val="12"/>
        <rFont val="Noto Sans"/>
        <family val="2"/>
      </rPr>
      <t xml:space="preserve">：提供良好履职基础，提高服务社会发展能力</t>
    </r>
  </si>
  <si>
    <t xml:space="preserve">服务能力大幅提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受益群体满意度</t>
    </r>
  </si>
  <si>
    <t xml:space="preserve">≥90%</t>
  </si>
  <si>
    <t xml:space="preserve">殡仪馆人员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殡仪服务工作顺利开展。
目标</t>
    </r>
    <r>
      <rPr>
        <sz val="12"/>
        <color rgb="FF000000"/>
        <rFont val="宋体"/>
        <family val="0"/>
        <charset val="134"/>
      </rPr>
      <t xml:space="preserve">2</t>
    </r>
    <r>
      <rPr>
        <sz val="12"/>
        <color rgb="FF000000"/>
        <rFont val="Noto Sans"/>
        <family val="2"/>
      </rPr>
      <t xml:space="preserve">：提升管理服务水平。</t>
    </r>
  </si>
  <si>
    <t xml:space="preserve">完成目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日常维护的火化设备数量</t>
    </r>
  </si>
  <si>
    <r>
      <rPr>
        <sz val="12"/>
        <color rgb="FF000000"/>
        <rFont val="宋体"/>
        <family val="0"/>
        <charset val="134"/>
      </rPr>
      <t xml:space="preserve">9</t>
    </r>
    <r>
      <rPr>
        <sz val="12"/>
        <color rgb="FF000000"/>
        <rFont val="Noto Sans"/>
        <family val="2"/>
      </rPr>
      <t xml:space="preserve">台</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殡仪服务人员人数</t>
    </r>
  </si>
  <si>
    <r>
      <rPr>
        <sz val="12"/>
        <color rgb="FF000000"/>
        <rFont val="宋体"/>
        <family val="0"/>
        <charset val="134"/>
      </rPr>
      <t xml:space="preserve">15</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设备设施正常运行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火化服务处置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火化服务完成时间</t>
    </r>
  </si>
  <si>
    <r>
      <rPr>
        <sz val="12"/>
        <color rgb="FF000000"/>
        <rFont val="Noto Sans"/>
        <family val="2"/>
      </rPr>
      <t xml:space="preserve">约</t>
    </r>
    <r>
      <rPr>
        <sz val="12"/>
        <color rgb="FF000000"/>
        <rFont val="宋体"/>
        <family val="0"/>
        <charset val="134"/>
      </rPr>
      <t xml:space="preserve">70</t>
    </r>
    <r>
      <rPr>
        <sz val="12"/>
        <color rgb="FF000000"/>
        <rFont val="Noto Sans"/>
        <family val="2"/>
      </rPr>
      <t xml:space="preserve">分钟</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人员、服务成本</t>
    </r>
  </si>
  <si>
    <r>
      <rPr>
        <sz val="12"/>
        <color rgb="FF000000"/>
        <rFont val="宋体"/>
        <family val="0"/>
        <charset val="134"/>
      </rPr>
      <t xml:space="preserve">450</t>
    </r>
    <r>
      <rPr>
        <sz val="12"/>
        <color rgb="FF000000"/>
        <rFont val="Noto Sans"/>
        <family val="2"/>
      </rPr>
      <t xml:space="preserve">万</t>
    </r>
  </si>
  <si>
    <r>
      <rPr>
        <sz val="12"/>
        <rFont val="Noto Sans"/>
        <family val="2"/>
      </rPr>
      <t xml:space="preserve">指标</t>
    </r>
    <r>
      <rPr>
        <sz val="12"/>
        <rFont val="宋体"/>
        <family val="0"/>
        <charset val="134"/>
      </rPr>
      <t xml:space="preserve">1</t>
    </r>
    <r>
      <rPr>
        <sz val="12"/>
        <rFont val="Noto Sans"/>
        <family val="2"/>
      </rPr>
      <t xml:space="preserve">：补助成效</t>
    </r>
  </si>
  <si>
    <t xml:space="preserve">推行殡葬改革实行火葬，文明丧葬观念提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丧主满意度</t>
    </r>
  </si>
  <si>
    <t xml:space="preserve">殡葬规划改造</t>
  </si>
  <si>
    <r>
      <rPr>
        <sz val="12"/>
        <color rgb="FF000000"/>
        <rFont val="Noto Sans"/>
        <family val="2"/>
      </rPr>
      <t xml:space="preserve">根据合同规定，一期先支付</t>
    </r>
    <r>
      <rPr>
        <sz val="12"/>
        <color rgb="FF000000"/>
        <rFont val="宋体"/>
        <family val="0"/>
        <charset val="134"/>
      </rPr>
      <t xml:space="preserve">20</t>
    </r>
    <r>
      <rPr>
        <sz val="12"/>
        <color rgb="FF000000"/>
        <rFont val="Noto Sans"/>
        <family val="2"/>
      </rPr>
      <t xml:space="preserve">万元。由于经费保障原因，剩余</t>
    </r>
    <r>
      <rPr>
        <sz val="12"/>
        <color rgb="FF000000"/>
        <rFont val="宋体"/>
        <family val="0"/>
        <charset val="134"/>
      </rPr>
      <t xml:space="preserve">48</t>
    </r>
    <r>
      <rPr>
        <sz val="12"/>
        <color rgb="FF000000"/>
        <rFont val="Noto Sans"/>
        <family val="2"/>
      </rPr>
      <t xml:space="preserve">万预算指标纳入</t>
    </r>
    <r>
      <rPr>
        <sz val="12"/>
        <color rgb="FF000000"/>
        <rFont val="宋体"/>
        <family val="0"/>
        <charset val="134"/>
      </rPr>
      <t xml:space="preserve">2021</t>
    </r>
    <r>
      <rPr>
        <sz val="12"/>
        <color rgb="FF000000"/>
        <rFont val="Noto Sans"/>
        <family val="2"/>
      </rPr>
      <t xml:space="preserve">年预算</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关于天津市民政服务设施布局规划（</t>
    </r>
    <r>
      <rPr>
        <sz val="12"/>
        <color rgb="FF000000"/>
        <rFont val="宋体"/>
        <family val="0"/>
        <charset val="134"/>
      </rPr>
      <t xml:space="preserve">2010-2020</t>
    </r>
    <r>
      <rPr>
        <sz val="12"/>
        <color rgb="FF000000"/>
        <rFont val="Noto Sans"/>
        <family val="2"/>
      </rPr>
      <t xml:space="preserve">年）的批复》要求，编制我区殡葬设施布局规划。 目标</t>
    </r>
    <r>
      <rPr>
        <sz val="12"/>
        <color rgb="FF000000"/>
        <rFont val="宋体"/>
        <family val="0"/>
        <charset val="134"/>
      </rPr>
      <t xml:space="preserve">2</t>
    </r>
    <r>
      <rPr>
        <sz val="12"/>
        <color rgb="FF000000"/>
        <rFont val="Noto Sans"/>
        <family val="2"/>
      </rPr>
      <t xml:space="preserve">：规范殡葬设施布局</t>
    </r>
  </si>
  <si>
    <t xml:space="preserve">按照合同规定，先支付第一期资金</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编制规划数量</t>
    </r>
  </si>
  <si>
    <r>
      <rPr>
        <sz val="12"/>
        <color rgb="FF000000"/>
        <rFont val="宋体"/>
        <family val="0"/>
        <charset val="134"/>
      </rPr>
      <t xml:space="preserve">1</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规划覆盖地区</t>
    </r>
  </si>
  <si>
    <r>
      <rPr>
        <sz val="12"/>
        <color rgb="FF000000"/>
        <rFont val="宋体"/>
        <family val="0"/>
        <charset val="134"/>
      </rPr>
      <t xml:space="preserve">29</t>
    </r>
    <r>
      <rPr>
        <sz val="12"/>
        <color rgb="FF000000"/>
        <rFont val="Noto Sans"/>
        <family val="2"/>
      </rPr>
      <t xml:space="preserve">镇街</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规划科学严谨规范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规划资金使用率</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规划资金使用合规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规划工作开展及时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规划费用支付时间</t>
    </r>
  </si>
  <si>
    <t xml:space="preserve">按合同约定时间</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规划费用</t>
    </r>
  </si>
  <si>
    <r>
      <rPr>
        <sz val="12"/>
        <rFont val="Noto Sans"/>
        <family val="2"/>
      </rPr>
      <t xml:space="preserve">指标</t>
    </r>
    <r>
      <rPr>
        <sz val="12"/>
        <rFont val="宋体"/>
        <family val="0"/>
        <charset val="134"/>
      </rPr>
      <t xml:space="preserve">1</t>
    </r>
    <r>
      <rPr>
        <sz val="12"/>
        <rFont val="Noto Sans"/>
        <family val="2"/>
      </rPr>
      <t xml:space="preserve">：规划工作开展情况</t>
    </r>
  </si>
  <si>
    <t xml:space="preserve">规划工作顺利开展，规划结果科学严谨规范</t>
  </si>
  <si>
    <r>
      <rPr>
        <sz val="12"/>
        <rFont val="Noto Sans"/>
        <family val="2"/>
      </rPr>
      <t xml:space="preserve">指标</t>
    </r>
    <r>
      <rPr>
        <sz val="12"/>
        <rFont val="宋体"/>
        <family val="0"/>
        <charset val="134"/>
      </rPr>
      <t xml:space="preserve">2</t>
    </r>
    <r>
      <rPr>
        <sz val="12"/>
        <rFont val="Noto Sans"/>
        <family val="2"/>
      </rPr>
      <t xml:space="preserve">：规划成效</t>
    </r>
  </si>
  <si>
    <t xml:space="preserve">规范殡葬设施布局</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规划成果满意度</t>
    </r>
  </si>
  <si>
    <t xml:space="preserve">王庆</t>
  </si>
  <si>
    <t xml:space="preserve">武清区民政局社会事务科</t>
  </si>
  <si>
    <r>
      <rPr>
        <sz val="12"/>
        <color rgb="FF000000"/>
        <rFont val="Noto Sans"/>
        <family val="2"/>
      </rPr>
      <t xml:space="preserve">（ </t>
    </r>
    <r>
      <rPr>
        <sz val="12"/>
        <color rgb="FF000000"/>
        <rFont val="宋体"/>
        <family val="0"/>
        <charset val="134"/>
      </rPr>
      <t xml:space="preserve">2020</t>
    </r>
    <r>
      <rPr>
        <sz val="12"/>
        <color rgb="FF000000"/>
        <rFont val="Noto Sans"/>
        <family val="2"/>
      </rPr>
      <t xml:space="preserve">年度）</t>
    </r>
  </si>
  <si>
    <t xml:space="preserve">残疾人代发手续费</t>
  </si>
  <si>
    <t xml:space="preserve">残疾人数量为动态指标，不能准确预估</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农商行收费标准，支付每人每笔</t>
    </r>
    <r>
      <rPr>
        <sz val="12"/>
        <color rgb="FF000000"/>
        <rFont val="宋体"/>
        <family val="0"/>
        <charset val="134"/>
      </rPr>
      <t xml:space="preserve">1</t>
    </r>
    <r>
      <rPr>
        <sz val="12"/>
        <color rgb="FF000000"/>
        <rFont val="Noto Sans"/>
        <family val="2"/>
      </rPr>
      <t xml:space="preserve">元手续费。
目标</t>
    </r>
    <r>
      <rPr>
        <sz val="12"/>
        <color rgb="FF000000"/>
        <rFont val="宋体"/>
        <family val="0"/>
        <charset val="134"/>
      </rPr>
      <t xml:space="preserve">2</t>
    </r>
    <r>
      <rPr>
        <sz val="12"/>
        <color rgb="FF000000"/>
        <rFont val="Noto Sans"/>
        <family val="2"/>
      </rPr>
      <t xml:space="preserve">：保障残疾人两项补贴及时发放。</t>
    </r>
  </si>
  <si>
    <t xml:space="preserve">按照实际残疾人数量发放，基本完成目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社会救助资金发放笔数</t>
    </r>
  </si>
  <si>
    <r>
      <rPr>
        <sz val="12"/>
        <color rgb="FF000000"/>
        <rFont val="宋体"/>
        <family val="0"/>
        <charset val="134"/>
      </rPr>
      <t xml:space="preserve">18</t>
    </r>
    <r>
      <rPr>
        <sz val="12"/>
        <color rgb="FF000000"/>
        <rFont val="Noto Sans"/>
        <family val="2"/>
      </rPr>
      <t xml:space="preserve">万笔</t>
    </r>
  </si>
  <si>
    <r>
      <rPr>
        <sz val="12"/>
        <color rgb="FF000000"/>
        <rFont val="宋体"/>
        <family val="0"/>
        <charset val="134"/>
      </rPr>
      <t xml:space="preserve">16.42</t>
    </r>
    <r>
      <rPr>
        <sz val="12"/>
        <color rgb="FF000000"/>
        <rFont val="Noto Sans"/>
        <family val="2"/>
      </rPr>
      <t xml:space="preserve">万笔</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收费标准</t>
    </r>
  </si>
  <si>
    <r>
      <rPr>
        <sz val="12"/>
        <color rgb="FF000000"/>
        <rFont val="宋体"/>
        <family val="0"/>
        <charset val="134"/>
      </rPr>
      <t xml:space="preserve">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笔</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使用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资金使用合规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补助资金使用及时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资金使用时间</t>
    </r>
  </si>
  <si>
    <t xml:space="preserve">银行代发时支付</t>
  </si>
  <si>
    <r>
      <rPr>
        <sz val="11"/>
        <rFont val="Noto Sans"/>
        <family val="2"/>
      </rPr>
      <t xml:space="preserve">指标</t>
    </r>
    <r>
      <rPr>
        <sz val="11"/>
        <rFont val="宋体"/>
        <family val="0"/>
        <charset val="134"/>
      </rPr>
      <t xml:space="preserve">1</t>
    </r>
    <r>
      <rPr>
        <sz val="11"/>
        <rFont val="Noto Sans"/>
        <family val="2"/>
      </rPr>
      <t xml:space="preserve">：改善社会救助工作状况</t>
    </r>
  </si>
  <si>
    <t xml:space="preserve">确保残疾人救助工作正常开展</t>
  </si>
  <si>
    <t xml:space="preserve">保证残疾人两项补贴及时发放</t>
  </si>
  <si>
    <t xml:space="preserve">邢秀华</t>
  </si>
  <si>
    <t xml:space="preserve">残疾人两项补贴</t>
  </si>
  <si>
    <t xml:space="preserve">天津市武清区殡仪墓地事务服务中心</t>
  </si>
  <si>
    <t xml:space="preserve">市局审核结算拨付指标，下年度支出</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根据《天津市民政局 天津市财政局 天津市残疾人联合会关于完善我市困难残疾人生活补贴和重度残疾人护理补贴制度的通知》（津民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政策，给予重度困难残疾人和非重度困难残疾人补助资金。
目标</t>
    </r>
    <r>
      <rPr>
        <sz val="12"/>
        <color rgb="FF000000"/>
        <rFont val="宋体"/>
        <family val="0"/>
        <charset val="134"/>
      </rPr>
      <t xml:space="preserve">2</t>
    </r>
    <r>
      <rPr>
        <sz val="12"/>
        <color rgb="FF000000"/>
        <rFont val="Noto Sans"/>
        <family val="2"/>
      </rPr>
      <t xml:space="preserve">：按照《天津市民政局 天津市财政局关于提高困难残疾人生活补贴和重度残疾人护理补贴标准的通知》（津民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中重度残疾人生活补贴</t>
    </r>
    <r>
      <rPr>
        <sz val="12"/>
        <color rgb="FF000000"/>
        <rFont val="宋体"/>
        <family val="0"/>
        <charset val="134"/>
      </rPr>
      <t xml:space="preserve">300</t>
    </r>
    <r>
      <rPr>
        <sz val="12"/>
        <color rgb="FF000000"/>
        <rFont val="Noto Sans"/>
        <family val="2"/>
      </rPr>
      <t xml:space="preserve">元，非重度残疾人生活补贴</t>
    </r>
    <r>
      <rPr>
        <sz val="12"/>
        <color rgb="FF000000"/>
        <rFont val="宋体"/>
        <family val="0"/>
        <charset val="134"/>
      </rPr>
      <t xml:space="preserve">160</t>
    </r>
    <r>
      <rPr>
        <sz val="12"/>
        <color rgb="FF000000"/>
        <rFont val="Noto Sans"/>
        <family val="2"/>
      </rPr>
      <t xml:space="preserve">元标准，保证补助资金及时足额发放。</t>
    </r>
  </si>
  <si>
    <t xml:space="preserve">部分支出</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残疾人覆盖率</t>
    </r>
  </si>
  <si>
    <t xml:space="preserve">≧90%</t>
  </si>
  <si>
    <r>
      <rPr>
        <sz val="12"/>
        <color rgb="FF000000"/>
        <rFont val="Noto Sans"/>
        <family val="2"/>
      </rPr>
      <t xml:space="preserve">重度残疾人生活补贴标准</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非重度残疾人生活补贴标准</t>
    </r>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重度残疾人补贴标准</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资金发放合规率</t>
    </r>
  </si>
  <si>
    <t xml:space="preserve">每月月底前</t>
  </si>
  <si>
    <t xml:space="preserve">提高残疾人生活、护理水平</t>
  </si>
  <si>
    <t xml:space="preserve">残疾人感受到社会关爱，推动社会公平</t>
  </si>
  <si>
    <t xml:space="preserve">天津市武清区民政局 社福科</t>
  </si>
  <si>
    <t xml:space="preserve">城市低保低收入金</t>
  </si>
  <si>
    <t xml:space="preserve">按月支付，每月低保人数是动态的，尽量做到精准预估</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最低生活保障审核审批办法》，给予城乡低保、低收入人员补助资金。
目标</t>
    </r>
    <r>
      <rPr>
        <sz val="12"/>
        <color rgb="FF000000"/>
        <rFont val="宋体"/>
        <family val="0"/>
        <charset val="134"/>
      </rPr>
      <t xml:space="preserve">2</t>
    </r>
    <r>
      <rPr>
        <sz val="12"/>
        <color rgb="FF000000"/>
        <rFont val="Noto Sans"/>
        <family val="2"/>
      </rPr>
      <t xml:space="preserve">：按照国家《天津市民政局天津市财政局关于调整社会救助范围和标准的通知》（津民     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补助标准，保证补助资金及时足额发放。
目标</t>
    </r>
    <r>
      <rPr>
        <sz val="12"/>
        <color rgb="FF000000"/>
        <rFont val="宋体"/>
        <family val="0"/>
        <charset val="134"/>
      </rPr>
      <t xml:space="preserve">3</t>
    </r>
    <r>
      <rPr>
        <sz val="12"/>
        <color rgb="FF000000"/>
        <rFont val="Noto Sans"/>
        <family val="2"/>
      </rPr>
      <t xml:space="preserve">：建立社会救助制度体系，保障补助对象合法权益。</t>
    </r>
  </si>
  <si>
    <t xml:space="preserve">根据每月符合条件人员数量足额支付，基本完成预期目标</t>
  </si>
  <si>
    <r>
      <rPr>
        <sz val="12"/>
        <color rgb="FF000000"/>
        <rFont val="宋体"/>
        <family val="0"/>
        <charset val="134"/>
      </rPr>
      <t xml:space="preserve">9312</t>
    </r>
    <r>
      <rPr>
        <sz val="12"/>
        <color rgb="FF000000"/>
        <rFont val="Noto Sans"/>
        <family val="2"/>
      </rPr>
      <t xml:space="preserve">人次</t>
    </r>
  </si>
  <si>
    <r>
      <rPr>
        <sz val="12"/>
        <color rgb="FF000000"/>
        <rFont val="宋体"/>
        <family val="0"/>
        <charset val="134"/>
      </rPr>
      <t xml:space="preserve">8460</t>
    </r>
    <r>
      <rPr>
        <sz val="12"/>
        <color rgb="FF000000"/>
        <rFont val="Noto Sans"/>
        <family val="2"/>
      </rPr>
      <t xml:space="preserve">人次</t>
    </r>
  </si>
  <si>
    <r>
      <rPr>
        <sz val="12"/>
        <color rgb="FF000000"/>
        <rFont val="宋体"/>
        <family val="0"/>
        <charset val="134"/>
      </rPr>
      <t xml:space="preserve">9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每月</t>
    </r>
    <r>
      <rPr>
        <sz val="12"/>
        <color rgb="FF000000"/>
        <rFont val="宋体"/>
        <family val="0"/>
        <charset val="134"/>
      </rPr>
      <t xml:space="preserve">10</t>
    </r>
    <r>
      <rPr>
        <sz val="12"/>
        <color rgb="FF000000"/>
        <rFont val="Noto Sans"/>
        <family val="2"/>
      </rPr>
      <t xml:space="preserve">日前</t>
    </r>
  </si>
  <si>
    <t xml:space="preserve">保障困难群众基本生活</t>
  </si>
  <si>
    <t xml:space="preserve">困难群众感受到社会关爱，推动社会公平</t>
  </si>
  <si>
    <t xml:space="preserve">刘玉玉</t>
  </si>
  <si>
    <t xml:space="preserve">武清区民政局社会救助科</t>
  </si>
  <si>
    <t xml:space="preserve">城市低保低收入物价</t>
  </si>
  <si>
    <t xml:space="preserve">按月发放，每月人数是动态的，尽量准确预估</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关于调整价补联动机制农村困难群众补助标准的通知》（津发改价综【</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68</t>
    </r>
    <r>
      <rPr>
        <sz val="12"/>
        <color rgb="FF000000"/>
        <rFont val="Noto Sans"/>
        <family val="2"/>
      </rPr>
      <t xml:space="preserve">号），给予城乡低保、低收入人员发放物价补贴。
目标</t>
    </r>
    <r>
      <rPr>
        <sz val="12"/>
        <color rgb="FF000000"/>
        <rFont val="宋体"/>
        <family val="0"/>
        <charset val="134"/>
      </rPr>
      <t xml:space="preserve">2</t>
    </r>
    <r>
      <rPr>
        <sz val="12"/>
        <color rgb="FF000000"/>
        <rFont val="Noto Sans"/>
        <family val="2"/>
      </rPr>
      <t xml:space="preserve">：按照补助标准，保证补助资金及时足额发放。
目标</t>
    </r>
    <r>
      <rPr>
        <sz val="12"/>
        <color rgb="FF000000"/>
        <rFont val="宋体"/>
        <family val="0"/>
        <charset val="134"/>
      </rPr>
      <t xml:space="preserve">3</t>
    </r>
    <r>
      <rPr>
        <sz val="12"/>
        <color rgb="FF000000"/>
        <rFont val="Noto Sans"/>
        <family val="2"/>
      </rPr>
      <t xml:space="preserve">：建立社会救助制度体系，保障补助对象合法权益。</t>
    </r>
  </si>
  <si>
    <t xml:space="preserve">按照每月实际发放人数足额支付，基本完成目标</t>
  </si>
  <si>
    <r>
      <rPr>
        <sz val="12"/>
        <color rgb="FF000000"/>
        <rFont val="宋体"/>
        <family val="0"/>
        <charset val="134"/>
      </rPr>
      <t xml:space="preserve">4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每月市物价指数确定后立即发放</t>
  </si>
  <si>
    <t xml:space="preserve">城市特困护理补贴</t>
  </si>
  <si>
    <t xml:space="preserve">当年没有符合此项政策的人员</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民政局天津市财政局关于建立特困人员照料护理补贴制度的通知》（津民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给予城乡特困人员中符合补助标准人员补助资金。
目标</t>
    </r>
    <r>
      <rPr>
        <sz val="12"/>
        <color rgb="FF000000"/>
        <rFont val="宋体"/>
        <family val="0"/>
        <charset val="134"/>
      </rPr>
      <t xml:space="preserve">2</t>
    </r>
    <r>
      <rPr>
        <sz val="12"/>
        <color rgb="FF000000"/>
        <rFont val="Noto Sans"/>
        <family val="2"/>
      </rPr>
      <t xml:space="preserve">：按照补助标准，保证补助资金及时足额发放。
目标</t>
    </r>
    <r>
      <rPr>
        <sz val="12"/>
        <color rgb="FF000000"/>
        <rFont val="宋体"/>
        <family val="0"/>
        <charset val="134"/>
      </rPr>
      <t xml:space="preserve">3</t>
    </r>
    <r>
      <rPr>
        <sz val="12"/>
        <color rgb="FF000000"/>
        <rFont val="Noto Sans"/>
        <family val="2"/>
      </rPr>
      <t xml:space="preserve">：建立社会救助制度体系，保障补助对象合法权益。</t>
    </r>
  </si>
  <si>
    <r>
      <rPr>
        <sz val="12"/>
        <color rgb="FF000000"/>
        <rFont val="宋体"/>
        <family val="0"/>
        <charset val="134"/>
      </rPr>
      <t xml:space="preserve">75</t>
    </r>
    <r>
      <rPr>
        <sz val="12"/>
        <color rgb="FF000000"/>
        <rFont val="Noto Sans"/>
        <family val="2"/>
      </rPr>
      <t xml:space="preserve">人次</t>
    </r>
  </si>
  <si>
    <r>
      <rPr>
        <sz val="8"/>
        <color rgb="FF000000"/>
        <rFont val="Noto Sans"/>
        <family val="2"/>
      </rPr>
      <t xml:space="preserve">部分丧失</t>
    </r>
    <r>
      <rPr>
        <sz val="8"/>
        <color rgb="FF000000"/>
        <rFont val="宋体"/>
        <family val="0"/>
        <charset val="134"/>
      </rPr>
      <t xml:space="preserve">400</t>
    </r>
    <r>
      <rPr>
        <sz val="8"/>
        <color rgb="FF000000"/>
        <rFont val="Noto Sans"/>
        <family val="2"/>
      </rPr>
      <t xml:space="preserve">元；完全丧失</t>
    </r>
    <r>
      <rPr>
        <sz val="8"/>
        <color rgb="FF000000"/>
        <rFont val="宋体"/>
        <family val="0"/>
        <charset val="134"/>
      </rPr>
      <t xml:space="preserve">800</t>
    </r>
    <r>
      <rPr>
        <sz val="8"/>
        <color rgb="FF000000"/>
        <rFont val="Noto Sans"/>
        <family val="2"/>
      </rPr>
      <t xml:space="preserve">元</t>
    </r>
  </si>
  <si>
    <r>
      <rPr>
        <sz val="12"/>
        <color rgb="FF000000"/>
        <rFont val="宋体"/>
        <family val="0"/>
        <charset val="134"/>
      </rPr>
      <t xml:space="preserve">1.2</t>
    </r>
    <r>
      <rPr>
        <sz val="12"/>
        <color rgb="FF000000"/>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改善补助对象护理水平</t>
    </r>
  </si>
  <si>
    <t xml:space="preserve">提升护理水平</t>
  </si>
  <si>
    <t xml:space="preserve">提升特困人员生活质量和幸福指数</t>
  </si>
  <si>
    <t xml:space="preserve">李静</t>
  </si>
  <si>
    <t xml:space="preserve">城市特困金</t>
  </si>
  <si>
    <t xml:space="preserve">按月支付，每月人数是动态的，尽量精准预估</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特困人员认定办法》，给予城乡特困人员补助资金。
目标</t>
    </r>
    <r>
      <rPr>
        <sz val="12"/>
        <color rgb="FF000000"/>
        <rFont val="宋体"/>
        <family val="0"/>
        <charset val="134"/>
      </rPr>
      <t xml:space="preserve">2</t>
    </r>
    <r>
      <rPr>
        <sz val="12"/>
        <color rgb="FF000000"/>
        <rFont val="Noto Sans"/>
        <family val="2"/>
      </rPr>
      <t xml:space="preserve">：按照国家《天津市民政局天津市财政局关于调整社会救助范围和标准的通知》（津民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补助标准，保证补助资金及时足额发放。
目标</t>
    </r>
    <r>
      <rPr>
        <sz val="12"/>
        <color rgb="FF000000"/>
        <rFont val="宋体"/>
        <family val="0"/>
        <charset val="134"/>
      </rPr>
      <t xml:space="preserve">3</t>
    </r>
    <r>
      <rPr>
        <sz val="12"/>
        <color rgb="FF000000"/>
        <rFont val="Noto Sans"/>
        <family val="2"/>
      </rPr>
      <t xml:space="preserve">：建立社会救助制度体系，保障补助对象合法权益。</t>
    </r>
  </si>
  <si>
    <t xml:space="preserve">按照每月实际人员数量支付</t>
  </si>
  <si>
    <r>
      <rPr>
        <sz val="12"/>
        <color rgb="FF000000"/>
        <rFont val="宋体"/>
        <family val="0"/>
        <charset val="134"/>
      </rPr>
      <t xml:space="preserve">300</t>
    </r>
    <r>
      <rPr>
        <sz val="12"/>
        <color rgb="FF000000"/>
        <rFont val="Noto Sans"/>
        <family val="2"/>
      </rPr>
      <t xml:space="preserve">人次</t>
    </r>
  </si>
  <si>
    <r>
      <rPr>
        <sz val="12"/>
        <color rgb="FF000000"/>
        <rFont val="宋体"/>
        <family val="0"/>
        <charset val="134"/>
      </rPr>
      <t xml:space="preserve">108</t>
    </r>
    <r>
      <rPr>
        <sz val="12"/>
        <color rgb="FF000000"/>
        <rFont val="Noto Sans"/>
        <family val="2"/>
      </rPr>
      <t xml:space="preserve">人次</t>
    </r>
  </si>
  <si>
    <r>
      <rPr>
        <sz val="6"/>
        <color rgb="FF000000"/>
        <rFont val="Noto Sans"/>
        <family val="2"/>
      </rPr>
      <t xml:space="preserve">集中供养</t>
    </r>
    <r>
      <rPr>
        <sz val="6"/>
        <color rgb="FF000000"/>
        <rFont val="宋体"/>
        <family val="0"/>
        <charset val="134"/>
      </rPr>
      <t xml:space="preserve">184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t>
    </r>
    <r>
      <rPr>
        <sz val="6"/>
        <color rgb="FF000000"/>
        <rFont val="宋体"/>
        <family val="0"/>
        <charset val="134"/>
      </rPr>
      <t xml:space="preserve">/</t>
    </r>
    <r>
      <rPr>
        <sz val="6"/>
        <color rgb="FF000000"/>
        <rFont val="Noto Sans"/>
        <family val="2"/>
      </rPr>
      <t xml:space="preserve">月、分散供养</t>
    </r>
    <r>
      <rPr>
        <sz val="6"/>
        <color rgb="FF000000"/>
        <rFont val="宋体"/>
        <family val="0"/>
        <charset val="134"/>
      </rPr>
      <t xml:space="preserve">147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t>
    </r>
    <r>
      <rPr>
        <sz val="6"/>
        <color rgb="FF000000"/>
        <rFont val="宋体"/>
        <family val="0"/>
        <charset val="134"/>
      </rPr>
      <t xml:space="preserve">/</t>
    </r>
    <r>
      <rPr>
        <sz val="6"/>
        <color rgb="FF000000"/>
        <rFont val="Noto Sans"/>
        <family val="2"/>
      </rPr>
      <t xml:space="preserve">月</t>
    </r>
  </si>
  <si>
    <r>
      <rPr>
        <sz val="12"/>
        <color rgb="FF000000"/>
        <rFont val="Noto Sans"/>
        <family val="2"/>
      </rPr>
      <t xml:space="preserve">集中供养</t>
    </r>
    <r>
      <rPr>
        <sz val="12"/>
        <color rgb="FF000000"/>
        <rFont val="宋体"/>
        <family val="0"/>
        <charset val="134"/>
      </rPr>
      <t xml:space="preserve">18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分散供养</t>
    </r>
    <r>
      <rPr>
        <sz val="12"/>
        <color rgb="FF000000"/>
        <rFont val="宋体"/>
        <family val="0"/>
        <charset val="134"/>
      </rPr>
      <t xml:space="preserve">14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3.21</t>
    </r>
    <r>
      <rPr>
        <sz val="12"/>
        <color rgb="FF000000"/>
        <rFont val="Noto Sans"/>
        <family val="2"/>
      </rPr>
      <t xml:space="preserve">万</t>
    </r>
  </si>
  <si>
    <t xml:space="preserve">城市特困物价</t>
  </si>
  <si>
    <t xml:space="preserve">人员数量是动态的，按照实际数量发放</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关于调整价补联动机制农村困难群众补助标准的通知》（津发改价综【</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68</t>
    </r>
    <r>
      <rPr>
        <sz val="12"/>
        <color rgb="FF000000"/>
        <rFont val="Noto Sans"/>
        <family val="2"/>
      </rPr>
      <t xml:space="preserve">号），给予城乡特困供养人员发放物价补贴。
目标</t>
    </r>
    <r>
      <rPr>
        <sz val="12"/>
        <color rgb="FF000000"/>
        <rFont val="宋体"/>
        <family val="0"/>
        <charset val="134"/>
      </rPr>
      <t xml:space="preserve">2</t>
    </r>
    <r>
      <rPr>
        <sz val="12"/>
        <color rgb="FF000000"/>
        <rFont val="Noto Sans"/>
        <family val="2"/>
      </rPr>
      <t xml:space="preserve">：按照补助标准，保证补助资金及时足额发放。
目标</t>
    </r>
    <r>
      <rPr>
        <sz val="12"/>
        <color rgb="FF000000"/>
        <rFont val="宋体"/>
        <family val="0"/>
        <charset val="134"/>
      </rPr>
      <t xml:space="preserve">3</t>
    </r>
    <r>
      <rPr>
        <sz val="12"/>
        <color rgb="FF000000"/>
        <rFont val="Noto Sans"/>
        <family val="2"/>
      </rPr>
      <t xml:space="preserve">：建立社会救助制度体系，保障补助对象合法权益。</t>
    </r>
  </si>
  <si>
    <t xml:space="preserve">按照实际人员数量足额支付</t>
  </si>
  <si>
    <r>
      <rPr>
        <sz val="12"/>
        <color rgb="FF000000"/>
        <rFont val="宋体"/>
        <family val="0"/>
        <charset val="134"/>
      </rPr>
      <t xml:space="preserve">0.17</t>
    </r>
    <r>
      <rPr>
        <sz val="12"/>
        <color rgb="FF000000"/>
        <rFont val="Noto Sans"/>
        <family val="2"/>
      </rPr>
      <t xml:space="preserve">万元</t>
    </r>
  </si>
  <si>
    <r>
      <rPr>
        <sz val="12"/>
        <color rgb="FF000000"/>
        <rFont val="宋体"/>
        <family val="0"/>
        <charset val="134"/>
      </rPr>
      <t xml:space="preserve">0.12</t>
    </r>
    <r>
      <rPr>
        <sz val="12"/>
        <color rgb="FF000000"/>
        <rFont val="Noto Sans"/>
        <family val="2"/>
      </rPr>
      <t xml:space="preserve">万元</t>
    </r>
  </si>
  <si>
    <t xml:space="preserve">城乡特困人员自理能力评估</t>
  </si>
  <si>
    <t xml:space="preserve">根据实际发生费用核算支付</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特困人员认定办法》。聘请第三方评估公司有专业资质的评估师，依据《天津市养老服务需求评估表》中生活自理能力、认知能力等</t>
    </r>
    <r>
      <rPr>
        <sz val="12"/>
        <color rgb="FF000000"/>
        <rFont val="宋体"/>
        <family val="0"/>
        <charset val="134"/>
      </rPr>
      <t xml:space="preserve">20</t>
    </r>
    <r>
      <rPr>
        <sz val="12"/>
        <color rgb="FF000000"/>
        <rFont val="Noto Sans"/>
        <family val="2"/>
      </rPr>
      <t xml:space="preserve">余项的专业标准进行评估，确保自理能力评估科学严谨规范</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评估特困人员数量</t>
    </r>
  </si>
  <si>
    <r>
      <rPr>
        <sz val="12"/>
        <color rgb="FF000000"/>
        <rFont val="宋体"/>
        <family val="0"/>
        <charset val="134"/>
      </rPr>
      <t xml:space="preserve">2900</t>
    </r>
    <r>
      <rPr>
        <sz val="12"/>
        <color rgb="FF000000"/>
        <rFont val="Noto Sans"/>
        <family val="2"/>
      </rPr>
      <t xml:space="preserve">人</t>
    </r>
  </si>
  <si>
    <r>
      <rPr>
        <sz val="12"/>
        <color rgb="FF000000"/>
        <rFont val="宋体"/>
        <family val="0"/>
        <charset val="134"/>
      </rPr>
      <t xml:space="preserve">2360</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评估费用标准</t>
    </r>
  </si>
  <si>
    <r>
      <rPr>
        <sz val="12"/>
        <color rgb="FF000000"/>
        <rFont val="宋体"/>
        <family val="0"/>
        <charset val="134"/>
      </rPr>
      <t xml:space="preserve">24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评估科学严谨规范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资金使用率</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补助资金使用合规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评估工作开展及时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评估费用支付时间</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评估费用</t>
    </r>
  </si>
  <si>
    <r>
      <rPr>
        <sz val="12"/>
        <color rgb="FF000000"/>
        <rFont val="宋体"/>
        <family val="0"/>
        <charset val="134"/>
      </rPr>
      <t xml:space="preserve">75</t>
    </r>
    <r>
      <rPr>
        <sz val="12"/>
        <color rgb="FF000000"/>
        <rFont val="Noto Sans"/>
        <family val="2"/>
      </rPr>
      <t xml:space="preserve">万</t>
    </r>
  </si>
  <si>
    <r>
      <rPr>
        <sz val="12"/>
        <rFont val="Noto Sans"/>
        <family val="2"/>
      </rPr>
      <t xml:space="preserve">指标</t>
    </r>
    <r>
      <rPr>
        <sz val="12"/>
        <rFont val="宋体"/>
        <family val="0"/>
        <charset val="134"/>
      </rPr>
      <t xml:space="preserve">1</t>
    </r>
    <r>
      <rPr>
        <sz val="12"/>
        <rFont val="Noto Sans"/>
        <family val="2"/>
      </rPr>
      <t xml:space="preserve">：评估工作开展情况</t>
    </r>
  </si>
  <si>
    <t xml:space="preserve">评估工作顺利开展，确保评估结果科学严谨规范</t>
  </si>
  <si>
    <r>
      <rPr>
        <sz val="12"/>
        <rFont val="Noto Sans"/>
        <family val="2"/>
      </rPr>
      <t xml:space="preserve">指标</t>
    </r>
    <r>
      <rPr>
        <sz val="12"/>
        <rFont val="宋体"/>
        <family val="0"/>
        <charset val="134"/>
      </rPr>
      <t xml:space="preserve">2</t>
    </r>
    <r>
      <rPr>
        <sz val="12"/>
        <rFont val="Noto Sans"/>
        <family val="2"/>
      </rPr>
      <t xml:space="preserve">：评估成效</t>
    </r>
  </si>
  <si>
    <t xml:space="preserve">提高护理水平，为社会救助工作提供科学有效的依据</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服务对象满意度</t>
    </r>
  </si>
  <si>
    <t xml:space="preserve">春节走访困难群众</t>
  </si>
  <si>
    <t xml:space="preserve">不能准确预估增加人数，上年有结余</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历年来春节期间对城乡低保、低收入、特困供养对象及临时救助困难对象进行慰问
目标</t>
    </r>
    <r>
      <rPr>
        <sz val="12"/>
        <color rgb="FF000000"/>
        <rFont val="宋体"/>
        <family val="0"/>
        <charset val="134"/>
      </rPr>
      <t xml:space="preserve">2</t>
    </r>
    <r>
      <rPr>
        <sz val="12"/>
        <color rgb="FF000000"/>
        <rFont val="Noto Sans"/>
        <family val="2"/>
      </rPr>
      <t xml:space="preserve">：按照每户</t>
    </r>
    <r>
      <rPr>
        <sz val="12"/>
        <color rgb="FF000000"/>
        <rFont val="宋体"/>
        <family val="0"/>
        <charset val="134"/>
      </rPr>
      <t xml:space="preserve">320</t>
    </r>
    <r>
      <rPr>
        <sz val="12"/>
        <color rgb="FF000000"/>
        <rFont val="Noto Sans"/>
        <family val="2"/>
      </rPr>
      <t xml:space="preserve">元的标准进行慰问</t>
    </r>
  </si>
  <si>
    <t xml:space="preserve">按照实际需走访人员数量支付，基本完成目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走访慰问户数</t>
    </r>
  </si>
  <si>
    <r>
      <rPr>
        <sz val="12"/>
        <color rgb="FF000000"/>
        <rFont val="宋体"/>
        <family val="0"/>
        <charset val="134"/>
      </rPr>
      <t xml:space="preserve">7000</t>
    </r>
    <r>
      <rPr>
        <sz val="12"/>
        <color rgb="FF000000"/>
        <rFont val="Noto Sans"/>
        <family val="2"/>
      </rPr>
      <t xml:space="preserve">户</t>
    </r>
  </si>
  <si>
    <r>
      <rPr>
        <sz val="12"/>
        <color rgb="FF000000"/>
        <rFont val="Noto Sans"/>
        <family val="2"/>
      </rPr>
      <t xml:space="preserve">约</t>
    </r>
    <r>
      <rPr>
        <sz val="12"/>
        <color rgb="FF000000"/>
        <rFont val="宋体"/>
        <family val="0"/>
        <charset val="134"/>
      </rPr>
      <t xml:space="preserve">7000</t>
    </r>
    <r>
      <rPr>
        <sz val="12"/>
        <color rgb="FF000000"/>
        <rFont val="Noto Sans"/>
        <family val="2"/>
      </rPr>
      <t xml:space="preserve">户</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慰问标准</t>
    </r>
  </si>
  <si>
    <r>
      <rPr>
        <sz val="12"/>
        <color rgb="FF000000"/>
        <rFont val="宋体"/>
        <family val="0"/>
        <charset val="134"/>
      </rPr>
      <t xml:space="preserve">320</t>
    </r>
    <r>
      <rPr>
        <sz val="12"/>
        <color rgb="FF000000"/>
        <rFont val="Noto Sans"/>
        <family val="2"/>
      </rPr>
      <t xml:space="preserve">元</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慰问经费使用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慰问物资发放合规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慰问物品发放及时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慰问时间</t>
    </r>
  </si>
  <si>
    <t xml:space="preserve">春节前慰问到户</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慰问所需资金</t>
    </r>
  </si>
  <si>
    <r>
      <rPr>
        <sz val="11"/>
        <rFont val="Noto Sans"/>
        <family val="2"/>
      </rPr>
      <t xml:space="preserve">指标</t>
    </r>
    <r>
      <rPr>
        <sz val="11"/>
        <rFont val="宋体"/>
        <family val="0"/>
        <charset val="134"/>
      </rPr>
      <t xml:space="preserve">1</t>
    </r>
    <r>
      <rPr>
        <sz val="11"/>
        <rFont val="Noto Sans"/>
        <family val="2"/>
      </rPr>
      <t xml:space="preserve">：困难群众安度春节状况</t>
    </r>
  </si>
  <si>
    <t xml:space="preserve">困难群众过上温暖、欢乐的春节</t>
  </si>
  <si>
    <r>
      <rPr>
        <sz val="12"/>
        <rFont val="Noto Sans"/>
        <family val="2"/>
      </rPr>
      <t xml:space="preserve">指标</t>
    </r>
    <r>
      <rPr>
        <sz val="12"/>
        <rFont val="宋体"/>
        <family val="0"/>
        <charset val="134"/>
      </rPr>
      <t xml:space="preserve">2</t>
    </r>
    <r>
      <rPr>
        <sz val="12"/>
        <rFont val="Noto Sans"/>
        <family val="2"/>
      </rPr>
      <t xml:space="preserve">：慰问成效</t>
    </r>
  </si>
  <si>
    <t xml:space="preserve">困难群众感受到节日氛围和祝福，提高生活质量和幸福指数</t>
  </si>
  <si>
    <t xml:space="preserve">副科</t>
  </si>
  <si>
    <t xml:space="preserve">低保专职副主任</t>
  </si>
  <si>
    <t xml:space="preserve">政策变更，不再设置该岗位</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政策规定从事此项工作的人员足额按时领取补助</t>
    </r>
  </si>
  <si>
    <t xml:space="preserve">政策变更，不再设置该岗位，未支出</t>
  </si>
  <si>
    <r>
      <rPr>
        <sz val="12"/>
        <color rgb="FF000000"/>
        <rFont val="宋体"/>
        <family val="0"/>
        <charset val="134"/>
      </rPr>
      <t xml:space="preserve">0</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金额</t>
    </r>
  </si>
  <si>
    <t xml:space="preserve">保障从事工作的人员足额按时领取补助，改善生活</t>
  </si>
  <si>
    <t xml:space="preserve">“发点球”救助基金</t>
  </si>
  <si>
    <t xml:space="preserve">区政府要求必做预算项目，根据实际申请批准人数发放</t>
  </si>
  <si>
    <r>
      <rPr>
        <sz val="12"/>
        <color rgb="FF000000"/>
        <rFont val="Noto Sans"/>
        <family val="2"/>
      </rPr>
      <t xml:space="preserve">根据《天津市民政局 天津市财政局关于开展“发点球”式精准救助的通知》（津民发</t>
    </r>
    <r>
      <rPr>
        <sz val="12"/>
        <color rgb="FF000000"/>
        <rFont val="宋体"/>
        <family val="0"/>
        <charset val="134"/>
      </rPr>
      <t xml:space="preserve">{2018}38</t>
    </r>
    <r>
      <rPr>
        <sz val="12"/>
        <color rgb="FF000000"/>
        <rFont val="Noto Sans"/>
        <family val="2"/>
      </rPr>
      <t xml:space="preserve">号）文件要求，重点解决政府现有政策救助后，家庭生活仍有困难或者享受政府救助的边缘群体的个案问题</t>
    </r>
  </si>
  <si>
    <t xml:space="preserve">按照当年实际申请批准人数发放</t>
  </si>
  <si>
    <r>
      <rPr>
        <sz val="12"/>
        <color rgb="FF000000"/>
        <rFont val="Noto Sans"/>
        <family val="2"/>
      </rPr>
      <t xml:space="preserve">约</t>
    </r>
    <r>
      <rPr>
        <sz val="12"/>
        <color rgb="FF000000"/>
        <rFont val="宋体"/>
        <family val="0"/>
        <charset val="134"/>
      </rPr>
      <t xml:space="preserve">25</t>
    </r>
    <r>
      <rPr>
        <sz val="12"/>
        <color rgb="FF000000"/>
        <rFont val="Noto Sans"/>
        <family val="2"/>
      </rPr>
      <t xml:space="preserve">人</t>
    </r>
  </si>
  <si>
    <t xml:space="preserve">审批合格后立即发放</t>
  </si>
  <si>
    <t xml:space="preserve">做到精准救助，救急难，解困难群众燃眉之急</t>
  </si>
  <si>
    <t xml:space="preserve">张鑫楠</t>
  </si>
  <si>
    <t xml:space="preserve">副食补贴</t>
  </si>
  <si>
    <t xml:space="preserve">每年发放前进行核销，死亡人员不予领取，预算是根据上年发放人数作出，年底多余资金退回</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国家相关政策，给予</t>
    </r>
    <r>
      <rPr>
        <sz val="12"/>
        <color rgb="FF000000"/>
        <rFont val="宋体"/>
        <family val="0"/>
        <charset val="134"/>
      </rPr>
      <t xml:space="preserve">1957</t>
    </r>
    <r>
      <rPr>
        <sz val="12"/>
        <color rgb="FF000000"/>
        <rFont val="Noto Sans"/>
        <family val="2"/>
      </rPr>
      <t xml:space="preserve">年入职，</t>
    </r>
    <r>
      <rPr>
        <sz val="12"/>
        <color rgb="FF000000"/>
        <rFont val="宋体"/>
        <family val="0"/>
        <charset val="134"/>
      </rPr>
      <t xml:space="preserve">1962</t>
    </r>
    <r>
      <rPr>
        <sz val="12"/>
        <color rgb="FF000000"/>
        <rFont val="Noto Sans"/>
        <family val="2"/>
      </rPr>
      <t xml:space="preserve">年响应国家号召精简下岗的职工此项补贴。
目标</t>
    </r>
    <r>
      <rPr>
        <sz val="12"/>
        <color rgb="FF000000"/>
        <rFont val="宋体"/>
        <family val="0"/>
        <charset val="134"/>
      </rPr>
      <t xml:space="preserve">2</t>
    </r>
    <r>
      <rPr>
        <sz val="12"/>
        <color rgb="FF000000"/>
        <rFont val="Noto Sans"/>
        <family val="2"/>
      </rPr>
      <t xml:space="preserve">：按照国家补助标准，保证补助资金及时足额发放。</t>
    </r>
  </si>
  <si>
    <t xml:space="preserve">按照实际发放人数支付，基本完成目标</t>
  </si>
  <si>
    <r>
      <rPr>
        <sz val="12"/>
        <color rgb="FF000000"/>
        <rFont val="宋体"/>
        <family val="0"/>
        <charset val="134"/>
      </rPr>
      <t xml:space="preserve">888</t>
    </r>
    <r>
      <rPr>
        <sz val="12"/>
        <color rgb="FF000000"/>
        <rFont val="Noto Sans"/>
        <family val="2"/>
      </rPr>
      <t xml:space="preserve">人</t>
    </r>
  </si>
  <si>
    <r>
      <rPr>
        <sz val="12"/>
        <color rgb="FF000000"/>
        <rFont val="宋体"/>
        <family val="0"/>
        <charset val="134"/>
      </rPr>
      <t xml:space="preserve">669</t>
    </r>
    <r>
      <rPr>
        <sz val="12"/>
        <color rgb="FF000000"/>
        <rFont val="Noto Sans"/>
        <family val="2"/>
      </rPr>
      <t xml:space="preserve">人</t>
    </r>
  </si>
  <si>
    <r>
      <rPr>
        <sz val="6"/>
        <color rgb="FF000000"/>
        <rFont val="Noto Sans"/>
        <family val="2"/>
      </rPr>
      <t xml:space="preserve">外省市</t>
    </r>
    <r>
      <rPr>
        <sz val="6"/>
        <color rgb="FF000000"/>
        <rFont val="宋体"/>
        <family val="0"/>
        <charset val="134"/>
      </rPr>
      <t xml:space="preserve">42</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汉民</t>
    </r>
    <r>
      <rPr>
        <sz val="6"/>
        <color rgb="FF000000"/>
        <rFont val="宋体"/>
        <family val="0"/>
        <charset val="134"/>
      </rPr>
      <t xml:space="preserve">9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回民</t>
    </r>
    <r>
      <rPr>
        <sz val="6"/>
        <color rgb="FF000000"/>
        <rFont val="宋体"/>
        <family val="0"/>
        <charset val="134"/>
      </rPr>
      <t xml:space="preserve">108</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t>
    </r>
  </si>
  <si>
    <r>
      <rPr>
        <sz val="9"/>
        <color rgb="FF000000"/>
        <rFont val="Noto Sans"/>
        <family val="2"/>
      </rPr>
      <t xml:space="preserve">外省市</t>
    </r>
    <r>
      <rPr>
        <sz val="9"/>
        <color rgb="FF000000"/>
        <rFont val="宋体"/>
        <family val="0"/>
        <charset val="134"/>
      </rPr>
      <t xml:space="preserve">4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汉民</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回民</t>
    </r>
    <r>
      <rPr>
        <sz val="9"/>
        <color rgb="FF000000"/>
        <rFont val="宋体"/>
        <family val="0"/>
        <charset val="134"/>
      </rPr>
      <t xml:space="preserve">10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按市局公告时间发放</t>
  </si>
  <si>
    <t xml:space="preserve">有所改善</t>
  </si>
  <si>
    <t xml:space="preserve">基本食品消费支出在价格变动时得到适当补偿</t>
  </si>
  <si>
    <t xml:space="preserve">王军</t>
  </si>
  <si>
    <t xml:space="preserve">武清区民政局综合科</t>
  </si>
  <si>
    <t xml:space="preserve">公务用车购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安全护送受救助人员回乡
</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公务用车购置数</t>
    </r>
  </si>
  <si>
    <r>
      <rPr>
        <sz val="11"/>
        <rFont val="宋体"/>
        <family val="0"/>
        <charset val="134"/>
      </rPr>
      <t xml:space="preserve">1</t>
    </r>
    <r>
      <rPr>
        <sz val="11"/>
        <rFont val="Noto Sans"/>
        <family val="2"/>
      </rPr>
      <t xml:space="preserve">辆</t>
    </r>
  </si>
  <si>
    <r>
      <rPr>
        <sz val="11"/>
        <rFont val="宋体"/>
        <family val="0"/>
        <charset val="134"/>
      </rPr>
      <t xml:space="preserve">0</t>
    </r>
    <r>
      <rPr>
        <sz val="11"/>
        <rFont val="Noto Sans"/>
        <family val="2"/>
      </rPr>
      <t xml:space="preserve">辆</t>
    </r>
  </si>
  <si>
    <t xml:space="preserve">基本预算编制规范性</t>
  </si>
  <si>
    <t xml:space="preserve">孤儿助学</t>
  </si>
  <si>
    <r>
      <rPr>
        <sz val="12"/>
        <color rgb="FF000000"/>
        <rFont val="Noto Sans"/>
        <family val="2"/>
      </rPr>
      <t xml:space="preserve">拨付周期为</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孤儿接受高等教育机会，顺利完成学业。</t>
    </r>
  </si>
  <si>
    <r>
      <rPr>
        <sz val="12"/>
        <color rgb="FF000000"/>
        <rFont val="Noto Sans"/>
        <family val="2"/>
      </rPr>
      <t xml:space="preserve">完成</t>
    </r>
    <r>
      <rPr>
        <sz val="12"/>
        <color rgb="FF000000"/>
        <rFont val="宋体"/>
        <family val="0"/>
        <charset val="134"/>
      </rPr>
      <t xml:space="preserve">1</t>
    </r>
    <r>
      <rPr>
        <sz val="12"/>
        <color rgb="FF000000"/>
        <rFont val="Noto Sans"/>
        <family val="2"/>
      </rPr>
      <t xml:space="preserve">个季度的拨付</t>
    </r>
  </si>
  <si>
    <r>
      <rPr>
        <sz val="12"/>
        <color rgb="FF000000"/>
        <rFont val="宋体"/>
        <family val="0"/>
        <charset val="134"/>
      </rPr>
      <t xml:space="preserve">10</t>
    </r>
    <r>
      <rPr>
        <sz val="12"/>
        <color rgb="FF000000"/>
        <rFont val="Noto Sans"/>
        <family val="2"/>
      </rPr>
      <t xml:space="preserve">人次</t>
    </r>
  </si>
  <si>
    <r>
      <rPr>
        <sz val="12"/>
        <color rgb="FF000000"/>
        <rFont val="宋体"/>
        <family val="0"/>
        <charset val="134"/>
      </rPr>
      <t xml:space="preserve">10000</t>
    </r>
    <r>
      <rPr>
        <sz val="12"/>
        <color rgb="FF000000"/>
        <rFont val="Noto Sans"/>
        <family val="2"/>
      </rPr>
      <t xml:space="preserve">元</t>
    </r>
  </si>
  <si>
    <r>
      <rPr>
        <sz val="12"/>
        <color rgb="FF000000"/>
        <rFont val="宋体"/>
        <family val="0"/>
        <charset val="134"/>
      </rPr>
      <t xml:space="preserve">2500</t>
    </r>
    <r>
      <rPr>
        <sz val="12"/>
        <color rgb="FF000000"/>
        <rFont val="Noto Sans"/>
        <family val="2"/>
      </rPr>
      <t xml:space="preserve">元</t>
    </r>
  </si>
  <si>
    <t xml:space="preserve">按季度发放</t>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补助资金发放时限</t>
    </r>
  </si>
  <si>
    <t xml:space="preserve">2020.9-2021.8</t>
  </si>
  <si>
    <t xml:space="preserve">帮助孤儿完成高等教育学业</t>
  </si>
  <si>
    <t xml:space="preserve">赵亮</t>
  </si>
  <si>
    <t xml:space="preserve">骨灰格位建造</t>
  </si>
  <si>
    <t xml:space="preserve">天津市武清区雍阳殡仪服务中心</t>
  </si>
  <si>
    <t xml:space="preserve">经费保障原因，未开展</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永宁园和永极园实施冻结式管理，为保证城区</t>
    </r>
    <r>
      <rPr>
        <sz val="12"/>
        <color rgb="FF000000"/>
        <rFont val="宋体"/>
        <family val="0"/>
        <charset val="134"/>
      </rPr>
      <t xml:space="preserve">30</t>
    </r>
    <r>
      <rPr>
        <sz val="12"/>
        <color rgb="FF000000"/>
        <rFont val="Noto Sans"/>
        <family val="2"/>
      </rPr>
      <t xml:space="preserve">万居民逝有所安，第二殡仪服务中心需购买骨灰寄存格位</t>
    </r>
    <r>
      <rPr>
        <sz val="12"/>
        <color rgb="FF000000"/>
        <rFont val="宋体"/>
        <family val="0"/>
        <charset val="134"/>
      </rPr>
      <t xml:space="preserve">2040</t>
    </r>
    <r>
      <rPr>
        <sz val="12"/>
        <color rgb="FF000000"/>
        <rFont val="Noto Sans"/>
        <family val="2"/>
      </rPr>
      <t xml:space="preserve">个，共需资金</t>
    </r>
    <r>
      <rPr>
        <sz val="12"/>
        <color rgb="FF000000"/>
        <rFont val="宋体"/>
        <family val="0"/>
        <charset val="134"/>
      </rPr>
      <t xml:space="preserve">44778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规范殡葬设施布局</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骨灰格位数量</t>
    </r>
  </si>
  <si>
    <r>
      <rPr>
        <sz val="12"/>
        <color rgb="FF000000"/>
        <rFont val="宋体"/>
        <family val="0"/>
        <charset val="134"/>
      </rPr>
      <t xml:space="preserve">2040</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资金使用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资金使用合规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资金拨付时效</t>
    </r>
  </si>
  <si>
    <t xml:space="preserve">未开展</t>
  </si>
  <si>
    <r>
      <rPr>
        <sz val="12"/>
        <rFont val="Noto Sans"/>
        <family val="2"/>
      </rPr>
      <t xml:space="preserve">指标</t>
    </r>
    <r>
      <rPr>
        <sz val="12"/>
        <rFont val="宋体"/>
        <family val="0"/>
        <charset val="134"/>
      </rPr>
      <t xml:space="preserve">1</t>
    </r>
    <r>
      <rPr>
        <sz val="12"/>
        <rFont val="Noto Sans"/>
        <family val="2"/>
      </rPr>
      <t xml:space="preserve">：殡葬需求满足情况</t>
    </r>
  </si>
  <si>
    <t xml:space="preserve">王泽连</t>
  </si>
  <si>
    <t xml:space="preserve">婚姻登记工作经费</t>
  </si>
  <si>
    <t xml:space="preserve">预算根据往年婚姻登记数量预估，购买数量根据本年实际发生登记数</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国家发改委关于清理规范一批行政事业性收费有关政策的通知》，核拨婚姻服务中心工作经费
目标</t>
    </r>
    <r>
      <rPr>
        <sz val="12"/>
        <color rgb="FF000000"/>
        <rFont val="宋体"/>
        <family val="0"/>
        <charset val="134"/>
      </rPr>
      <t xml:space="preserve">2</t>
    </r>
    <r>
      <rPr>
        <sz val="12"/>
        <color rgb="FF000000"/>
        <rFont val="Noto Sans"/>
        <family val="2"/>
      </rPr>
      <t xml:space="preserve">：保障婚姻登记工作顺利开展</t>
    </r>
  </si>
  <si>
    <t xml:space="preserve">根据当年实际发生支出数支付</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购买婚姻登记证本数</t>
    </r>
  </si>
  <si>
    <r>
      <rPr>
        <sz val="12"/>
        <color rgb="FF000000"/>
        <rFont val="Noto Sans"/>
        <family val="2"/>
      </rPr>
      <t xml:space="preserve">约</t>
    </r>
    <r>
      <rPr>
        <sz val="12"/>
        <color rgb="FF000000"/>
        <rFont val="宋体"/>
        <family val="0"/>
        <charset val="134"/>
      </rPr>
      <t xml:space="preserve">4.2</t>
    </r>
    <r>
      <rPr>
        <sz val="12"/>
        <color rgb="FF000000"/>
        <rFont val="Noto Sans"/>
        <family val="2"/>
      </rPr>
      <t xml:space="preserve">万本</t>
    </r>
  </si>
  <si>
    <r>
      <rPr>
        <sz val="12"/>
        <color rgb="FF000000"/>
        <rFont val="宋体"/>
        <family val="0"/>
        <charset val="134"/>
      </rPr>
      <t xml:space="preserve">3.2</t>
    </r>
    <r>
      <rPr>
        <sz val="12"/>
        <color rgb="FF000000"/>
        <rFont val="Noto Sans"/>
        <family val="2"/>
      </rPr>
      <t xml:space="preserve">万本</t>
    </r>
  </si>
  <si>
    <t xml:space="preserve">购买数量根据本年实际发生登记数</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购买办公设备数量</t>
    </r>
  </si>
  <si>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个</t>
    </r>
  </si>
  <si>
    <t xml:space="preserve">根据当年办公设备实际购置数量</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婚姻登记系统正常运行率</t>
    </r>
  </si>
  <si>
    <t xml:space="preserve">根据当年实际发生支出数</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婚姻登记完成时间</t>
    </r>
  </si>
  <si>
    <r>
      <rPr>
        <sz val="12"/>
        <color rgb="FF000000"/>
        <rFont val="宋体"/>
        <family val="0"/>
        <charset val="134"/>
      </rPr>
      <t xml:space="preserve">≤15</t>
    </r>
    <r>
      <rPr>
        <sz val="12"/>
        <color rgb="FF000000"/>
        <rFont val="Noto Sans"/>
        <family val="2"/>
      </rPr>
      <t xml:space="preserve">分钟</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日常办公费用</t>
    </r>
  </si>
  <si>
    <t xml:space="preserve">婚姻登记工作顺利开展</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婚姻服务对象满意度满意度</t>
    </r>
  </si>
  <si>
    <t xml:space="preserve">刘桂英</t>
  </si>
  <si>
    <t xml:space="preserve">精简包干</t>
  </si>
  <si>
    <t xml:space="preserve">预算根据上年实际发放人数核算，当年根据各乡镇实际核销人员数量发放，人员死亡下年不再发放</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国家相关政策，对国家号召城镇工作的老师、机关、事业团体、国企职工回归农村人员给予定期药费补助。
目标</t>
    </r>
    <r>
      <rPr>
        <sz val="12"/>
        <color rgb="FF000000"/>
        <rFont val="宋体"/>
        <family val="0"/>
        <charset val="134"/>
      </rPr>
      <t xml:space="preserve">2</t>
    </r>
    <r>
      <rPr>
        <sz val="12"/>
        <color rgb="FF000000"/>
        <rFont val="Noto Sans"/>
        <family val="2"/>
      </rPr>
      <t xml:space="preserve">：按照国家补助标准，保证补助资金及时足额发放。</t>
    </r>
  </si>
  <si>
    <t xml:space="preserve">根据各乡镇实际核销人员数量发放，基本完成目标</t>
  </si>
  <si>
    <r>
      <rPr>
        <sz val="12"/>
        <color rgb="FF000000"/>
        <rFont val="宋体"/>
        <family val="0"/>
        <charset val="134"/>
      </rPr>
      <t xml:space="preserve">≤246</t>
    </r>
    <r>
      <rPr>
        <sz val="12"/>
        <color rgb="FF000000"/>
        <rFont val="Noto Sans"/>
        <family val="2"/>
      </rPr>
      <t xml:space="preserve">人</t>
    </r>
  </si>
  <si>
    <r>
      <rPr>
        <sz val="12"/>
        <color rgb="FF000000"/>
        <rFont val="宋体"/>
        <family val="0"/>
        <charset val="134"/>
      </rPr>
      <t xml:space="preserve">195</t>
    </r>
    <r>
      <rPr>
        <sz val="12"/>
        <color rgb="FF000000"/>
        <rFont val="Noto Sans"/>
        <family val="2"/>
      </rPr>
      <t xml:space="preserve">人</t>
    </r>
  </si>
  <si>
    <t xml:space="preserve">当年根据各乡镇实际核销人员数量发放，人员死亡下年不再发放</t>
  </si>
  <si>
    <r>
      <rPr>
        <sz val="12"/>
        <color rgb="FF000000"/>
        <rFont val="宋体"/>
        <family val="0"/>
        <charset val="134"/>
      </rPr>
      <t xml:space="preserve">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一年发放一次</t>
  </si>
  <si>
    <r>
      <rPr>
        <sz val="12"/>
        <color rgb="FF000000"/>
        <rFont val="宋体"/>
        <family val="0"/>
        <charset val="134"/>
      </rPr>
      <t xml:space="preserve">6.15</t>
    </r>
    <r>
      <rPr>
        <sz val="12"/>
        <color rgb="FF000000"/>
        <rFont val="Noto Sans"/>
        <family val="2"/>
      </rPr>
      <t xml:space="preserve">万元</t>
    </r>
  </si>
  <si>
    <t xml:space="preserve">当年根据各乡镇实际核销人员数量发放，人员死亡下年不再发</t>
  </si>
  <si>
    <r>
      <rPr>
        <sz val="12"/>
        <rFont val="Noto Sans"/>
        <family val="2"/>
      </rPr>
      <t xml:space="preserve">指标</t>
    </r>
    <r>
      <rPr>
        <sz val="12"/>
        <rFont val="宋体"/>
        <family val="0"/>
        <charset val="134"/>
      </rPr>
      <t xml:space="preserve">1</t>
    </r>
    <r>
      <rPr>
        <sz val="12"/>
        <rFont val="Noto Sans"/>
        <family val="2"/>
      </rPr>
      <t xml:space="preserve">：改善补助对象身体情况</t>
    </r>
  </si>
  <si>
    <t xml:space="preserve">改善了补助对象基本医疗康复状况</t>
  </si>
  <si>
    <t xml:space="preserve">使补助对象得到及时有效治疗，一定程度上缓解疾病导致的家庭经济问题</t>
  </si>
  <si>
    <t xml:space="preserve">敬老院提升改造</t>
  </si>
  <si>
    <t xml:space="preserve">疫情期间敬老院采取全封闭式管理，无法施工</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关于天津市</t>
    </r>
    <r>
      <rPr>
        <sz val="12"/>
        <color rgb="FF000000"/>
        <rFont val="宋体"/>
        <family val="0"/>
        <charset val="134"/>
      </rPr>
      <t xml:space="preserve">2019</t>
    </r>
    <r>
      <rPr>
        <sz val="12"/>
        <color rgb="FF000000"/>
        <rFont val="Noto Sans"/>
        <family val="2"/>
      </rPr>
      <t xml:space="preserve">年三季度贯彻落实国家重大措施跟踪审计的情况的报告》（津审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文件，核拨敬老院提升改造经费。 目标</t>
    </r>
    <r>
      <rPr>
        <sz val="12"/>
        <color rgb="FF000000"/>
        <rFont val="宋体"/>
        <family val="0"/>
        <charset val="134"/>
      </rPr>
      <t xml:space="preserve">2</t>
    </r>
    <r>
      <rPr>
        <sz val="12"/>
        <color rgb="FF000000"/>
        <rFont val="Noto Sans"/>
        <family val="2"/>
      </rPr>
      <t xml:space="preserve">：排除风险隐患点，加强消防安全设施设备提升改造，完善内部设施，建设宜居环境。</t>
    </r>
  </si>
  <si>
    <t xml:space="preserve">疫情期间敬老院采取全封闭式管理，无法施工，此项目为开展</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提升改造敬老院数量指标</t>
    </r>
    <r>
      <rPr>
        <sz val="12"/>
        <color rgb="FF000000"/>
        <rFont val="宋体"/>
        <family val="0"/>
        <charset val="134"/>
      </rPr>
      <t xml:space="preserve">1</t>
    </r>
    <r>
      <rPr>
        <sz val="12"/>
        <color rgb="FF000000"/>
        <rFont val="Noto Sans"/>
        <family val="2"/>
      </rPr>
      <t xml:space="preserve">：提升改造敬老院数量</t>
    </r>
  </si>
  <si>
    <r>
      <rPr>
        <sz val="12"/>
        <color rgb="FF000000"/>
        <rFont val="宋体"/>
        <family val="0"/>
        <charset val="134"/>
      </rPr>
      <t xml:space="preserve">22</t>
    </r>
    <r>
      <rPr>
        <sz val="12"/>
        <color rgb="FF000000"/>
        <rFont val="Noto Sans"/>
        <family val="2"/>
      </rPr>
      <t xml:space="preserve">家</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需整改的风险隐患点</t>
    </r>
  </si>
  <si>
    <r>
      <rPr>
        <sz val="12"/>
        <color rgb="FF000000"/>
        <rFont val="宋体"/>
        <family val="0"/>
        <charset val="134"/>
      </rPr>
      <t xml:space="preserve">113</t>
    </r>
    <r>
      <rPr>
        <sz val="12"/>
        <color rgb="FF000000"/>
        <rFont val="Noto Sans"/>
        <family val="2"/>
      </rPr>
      <t xml:space="preserve">处</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设计功能实现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进度准时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单位提升改造费用</t>
    </r>
  </si>
  <si>
    <r>
      <rPr>
        <sz val="12"/>
        <color rgb="FF000000"/>
        <rFont val="宋体"/>
        <family val="0"/>
        <charset val="134"/>
      </rPr>
      <t xml:space="preserve">120</t>
    </r>
    <r>
      <rPr>
        <sz val="12"/>
        <color rgb="FF000000"/>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改造成效</t>
    </r>
  </si>
  <si>
    <t xml:space="preserve">排除风险隐患点，加强消防安全设施设备提升改造，完善内部设施，建设宜居环境，增强入住老人安全感、幸福感。</t>
  </si>
  <si>
    <t xml:space="preserve">为开展此项目</t>
  </si>
  <si>
    <t xml:space="preserve">敬老月慰问</t>
  </si>
  <si>
    <t xml:space="preserve">此项慰问在每年的重阳节开展，根据当年实际百岁老人、高龄老人数量进行慰问，数量是动态的，不能准确预估，上年有结余</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国家老年人权益保障法第三章，给予百岁老人“老年节”慰问补贴。
目标</t>
    </r>
    <r>
      <rPr>
        <sz val="12"/>
        <color rgb="FF000000"/>
        <rFont val="宋体"/>
        <family val="0"/>
        <charset val="134"/>
      </rPr>
      <t xml:space="preserve">2</t>
    </r>
    <r>
      <rPr>
        <sz val="12"/>
        <color rgb="FF000000"/>
        <rFont val="Noto Sans"/>
        <family val="2"/>
      </rPr>
      <t xml:space="preserve">：体现政府对百岁老人的关爱，营造尊老、敬老的社会氛围。</t>
    </r>
  </si>
  <si>
    <t xml:space="preserve">根据当年实际百岁老人、高龄老人数量进行慰问，基本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慰问人数</t>
    </r>
  </si>
  <si>
    <r>
      <rPr>
        <sz val="12"/>
        <color rgb="FF000000"/>
        <rFont val="宋体"/>
        <family val="0"/>
        <charset val="134"/>
      </rPr>
      <t xml:space="preserve">35</t>
    </r>
    <r>
      <rPr>
        <sz val="12"/>
        <color rgb="FF000000"/>
        <rFont val="Noto Sans"/>
        <family val="2"/>
      </rPr>
      <t xml:space="preserve">人</t>
    </r>
  </si>
  <si>
    <r>
      <rPr>
        <sz val="12"/>
        <color rgb="FF000000"/>
        <rFont val="宋体"/>
        <family val="0"/>
        <charset val="134"/>
      </rPr>
      <t xml:space="preserve">23</t>
    </r>
    <r>
      <rPr>
        <sz val="12"/>
        <color rgb="FF000000"/>
        <rFont val="Noto Sans"/>
        <family val="2"/>
      </rPr>
      <t xml:space="preserve">人</t>
    </r>
  </si>
  <si>
    <t xml:space="preserve">当年实际百岁老人、高龄老人数量进行慰问，数量是动态的，不能准确预估</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慰问物资发放及时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慰问物资发放时间</t>
    </r>
  </si>
  <si>
    <t xml:space="preserve">重阳节期间</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慰问物资采购费用</t>
    </r>
  </si>
  <si>
    <r>
      <rPr>
        <sz val="12"/>
        <color rgb="FF000000"/>
        <rFont val="宋体"/>
        <family val="0"/>
        <charset val="134"/>
      </rPr>
      <t xml:space="preserve">5.63</t>
    </r>
    <r>
      <rPr>
        <sz val="12"/>
        <color rgb="FF000000"/>
        <rFont val="Noto Sans"/>
        <family val="2"/>
      </rPr>
      <t xml:space="preserve">万元</t>
    </r>
  </si>
  <si>
    <t xml:space="preserve">当年实际百岁老人、高龄老人数量进行慰问，数量是动态的，不能准确预估，上年有结余</t>
  </si>
  <si>
    <r>
      <rPr>
        <sz val="12"/>
        <rFont val="Noto Sans"/>
        <family val="2"/>
      </rPr>
      <t xml:space="preserve">指标</t>
    </r>
    <r>
      <rPr>
        <sz val="12"/>
        <rFont val="宋体"/>
        <family val="0"/>
        <charset val="134"/>
      </rPr>
      <t xml:space="preserve">1</t>
    </r>
    <r>
      <rPr>
        <sz val="12"/>
        <rFont val="Noto Sans"/>
        <family val="2"/>
      </rPr>
      <t xml:space="preserve">：百岁老人安度老年节状况</t>
    </r>
  </si>
  <si>
    <t xml:space="preserve">百岁老人过上温馨愉悦的老年节</t>
  </si>
  <si>
    <t xml:space="preserve">百岁老人感受到节日氛围和祝福，提高百岁老人幸福指数，营造了敬老、爱老、护老的良好氛围</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慰问对象满意度</t>
    </r>
  </si>
  <si>
    <t xml:space="preserve">居家适老化改造补助</t>
  </si>
  <si>
    <t xml:space="preserve">下年度执行</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民政部、国家发展改革委、财政部、住房和城乡建设部、高价卫生健康委、银保监会、国务院扶贫办、中国残联、全国老龄办关于健康实施老年人居家适老化改造工程的指导意见》保证特殊老年人家庭的老年用品配置、评估和验收等工作顺利开展</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适老化改造户数</t>
    </r>
  </si>
  <si>
    <r>
      <rPr>
        <sz val="12"/>
        <color rgb="FF000000"/>
        <rFont val="宋体"/>
        <family val="0"/>
        <charset val="134"/>
      </rPr>
      <t xml:space="preserve">305</t>
    </r>
    <r>
      <rPr>
        <sz val="12"/>
        <color rgb="FF000000"/>
        <rFont val="Noto Sans"/>
        <family val="2"/>
      </rPr>
      <t xml:space="preserve">户</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改造收费标准</t>
    </r>
  </si>
  <si>
    <r>
      <rPr>
        <sz val="12"/>
        <color rgb="FF000000"/>
        <rFont val="Noto Sans"/>
        <family val="2"/>
      </rPr>
      <t xml:space="preserve">评估验收费</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设备购置</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资金使用率 </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资金使用及时率</t>
    </r>
  </si>
  <si>
    <t xml:space="preserve">按合同约定</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资金数额</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改善服务对象生活程度</t>
    </r>
  </si>
  <si>
    <t xml:space="preserve">有效改善老年人生活质量</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成效</t>
    </r>
  </si>
  <si>
    <t xml:space="preserve">提高老年人生活的安全程度</t>
  </si>
  <si>
    <t xml:space="preserve">朱胜军</t>
  </si>
  <si>
    <t xml:space="preserve">天津市武清区民政局 社会事务科</t>
  </si>
  <si>
    <t xml:space="preserve">居家养老服务护理补贴</t>
  </si>
  <si>
    <r>
      <rPr>
        <sz val="12"/>
        <color rgb="FF000000"/>
        <rFont val="Noto Sans"/>
        <family val="2"/>
      </rPr>
      <t xml:space="preserve">由于疫情原因，无法进行评估，不能发放全年的补贴，仅发放</t>
    </r>
    <r>
      <rPr>
        <sz val="12"/>
        <color rgb="FF000000"/>
        <rFont val="宋体"/>
        <family val="0"/>
        <charset val="134"/>
      </rPr>
      <t xml:space="preserve">9-12</t>
    </r>
    <r>
      <rPr>
        <sz val="12"/>
        <color rgb="FF000000"/>
        <rFont val="Noto Sans"/>
        <family val="2"/>
      </rPr>
      <t xml:space="preserve">月补贴，</t>
    </r>
    <r>
      <rPr>
        <sz val="12"/>
        <color rgb="FF000000"/>
        <rFont val="宋体"/>
        <family val="0"/>
        <charset val="134"/>
      </rPr>
      <t xml:space="preserve">1-8</t>
    </r>
    <r>
      <rPr>
        <sz val="12"/>
        <color rgb="FF000000"/>
        <rFont val="Noto Sans"/>
        <family val="2"/>
      </rPr>
      <t xml:space="preserve">月的居家养老服务补贴使用上年结余发放</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财政局关于调整我市居家养老服务护理补贴标准的通知》【</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给予</t>
    </r>
    <r>
      <rPr>
        <sz val="12"/>
        <color rgb="FF000000"/>
        <rFont val="宋体"/>
        <family val="0"/>
        <charset val="134"/>
      </rPr>
      <t xml:space="preserve">60</t>
    </r>
    <r>
      <rPr>
        <sz val="12"/>
        <color rgb="FF000000"/>
        <rFont val="Noto Sans"/>
        <family val="2"/>
      </rPr>
      <t xml:space="preserve">周岁以上低保、低收入和重点优抚对象且生活需要照料的老年人，</t>
    </r>
    <r>
      <rPr>
        <sz val="12"/>
        <color rgb="FF000000"/>
        <rFont val="宋体"/>
        <family val="0"/>
        <charset val="134"/>
      </rPr>
      <t xml:space="preserve">80</t>
    </r>
    <r>
      <rPr>
        <sz val="12"/>
        <color rgb="FF000000"/>
        <rFont val="Noto Sans"/>
        <family val="2"/>
      </rPr>
      <t xml:space="preserve">周岁以上无子女</t>
    </r>
    <r>
      <rPr>
        <sz val="12"/>
        <color rgb="FF000000"/>
        <rFont val="宋体"/>
        <family val="0"/>
        <charset val="134"/>
      </rPr>
      <t xml:space="preserve">(</t>
    </r>
    <r>
      <rPr>
        <sz val="12"/>
        <color rgb="FF000000"/>
        <rFont val="Noto Sans"/>
        <family val="2"/>
      </rPr>
      <t xml:space="preserve">包括未生育子女和子女已去世）且生活需要照料的老年人、</t>
    </r>
    <r>
      <rPr>
        <sz val="12"/>
        <color rgb="FF000000"/>
        <rFont val="宋体"/>
        <family val="0"/>
        <charset val="134"/>
      </rPr>
      <t xml:space="preserve">80</t>
    </r>
    <r>
      <rPr>
        <sz val="12"/>
        <color rgb="FF000000"/>
        <rFont val="Noto Sans"/>
        <family val="2"/>
      </rPr>
      <t xml:space="preserve">周岁以上农村独生子女（子女年龄达</t>
    </r>
    <r>
      <rPr>
        <sz val="12"/>
        <color rgb="FF000000"/>
        <rFont val="宋体"/>
        <family val="0"/>
        <charset val="134"/>
      </rPr>
      <t xml:space="preserve">60</t>
    </r>
    <r>
      <rPr>
        <sz val="12"/>
        <color rgb="FF000000"/>
        <rFont val="Noto Sans"/>
        <family val="2"/>
      </rPr>
      <t xml:space="preserve">周岁以上）且生活需要照料的老年人护理补贴。
目标</t>
    </r>
    <r>
      <rPr>
        <sz val="12"/>
        <color rgb="FF000000"/>
        <rFont val="宋体"/>
        <family val="0"/>
        <charset val="134"/>
      </rPr>
      <t xml:space="preserve">2</t>
    </r>
    <r>
      <rPr>
        <sz val="12"/>
        <color rgb="FF000000"/>
        <rFont val="Noto Sans"/>
        <family val="2"/>
      </rPr>
      <t xml:space="preserve">：按照居家养老服务护理补贴标准，保证补助资金及时足额发放。
目标</t>
    </r>
    <r>
      <rPr>
        <sz val="12"/>
        <color rgb="FF000000"/>
        <rFont val="宋体"/>
        <family val="0"/>
        <charset val="134"/>
      </rPr>
      <t xml:space="preserve">3</t>
    </r>
    <r>
      <rPr>
        <sz val="12"/>
        <color rgb="FF000000"/>
        <rFont val="Noto Sans"/>
        <family val="2"/>
      </rPr>
      <t xml:space="preserve">：建立居家养老服务护理补贴制度，实现城乡全覆盖。</t>
    </r>
  </si>
  <si>
    <r>
      <rPr>
        <sz val="12"/>
        <color rgb="FF000000"/>
        <rFont val="Noto Sans"/>
        <family val="2"/>
      </rPr>
      <t xml:space="preserve">由于疫情原因，无法进行评估，不能发放全年的补贴，仅发放</t>
    </r>
    <r>
      <rPr>
        <sz val="12"/>
        <color rgb="FF000000"/>
        <rFont val="宋体"/>
        <family val="0"/>
        <charset val="134"/>
      </rPr>
      <t xml:space="preserve">9-12</t>
    </r>
    <r>
      <rPr>
        <sz val="12"/>
        <color rgb="FF000000"/>
        <rFont val="Noto Sans"/>
        <family val="2"/>
      </rPr>
      <t xml:space="preserve">月补贴</t>
    </r>
  </si>
  <si>
    <r>
      <rPr>
        <sz val="12"/>
        <color rgb="FF000000"/>
        <rFont val="宋体"/>
        <family val="0"/>
        <charset val="134"/>
      </rPr>
      <t xml:space="preserve">64800</t>
    </r>
    <r>
      <rPr>
        <sz val="12"/>
        <color rgb="FF000000"/>
        <rFont val="Noto Sans"/>
        <family val="2"/>
      </rPr>
      <t xml:space="preserve">人次</t>
    </r>
  </si>
  <si>
    <r>
      <rPr>
        <sz val="12"/>
        <color rgb="FF000000"/>
        <rFont val="宋体"/>
        <family val="0"/>
        <charset val="134"/>
      </rPr>
      <t xml:space="preserve">22220</t>
    </r>
    <r>
      <rPr>
        <sz val="12"/>
        <color rgb="FF000000"/>
        <rFont val="Noto Sans"/>
        <family val="2"/>
      </rPr>
      <t xml:space="preserve">人次</t>
    </r>
  </si>
  <si>
    <r>
      <rPr>
        <sz val="12"/>
        <color rgb="FF000000"/>
        <rFont val="Noto Sans"/>
        <family val="2"/>
      </rPr>
      <t xml:space="preserve">轻度</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中度</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中度</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每月底发放</t>
  </si>
  <si>
    <r>
      <rPr>
        <sz val="12"/>
        <color rgb="FF000000"/>
        <rFont val="宋体"/>
        <family val="0"/>
        <charset val="134"/>
      </rPr>
      <t xml:space="preserve">972</t>
    </r>
    <r>
      <rPr>
        <sz val="12"/>
        <color rgb="FF000000"/>
        <rFont val="Noto Sans"/>
        <family val="2"/>
      </rPr>
      <t xml:space="preserve">万</t>
    </r>
  </si>
  <si>
    <r>
      <rPr>
        <sz val="12"/>
        <rFont val="Noto Sans"/>
        <family val="2"/>
      </rPr>
      <t xml:space="preserve">指标</t>
    </r>
    <r>
      <rPr>
        <sz val="12"/>
        <rFont val="宋体"/>
        <family val="0"/>
        <charset val="134"/>
      </rPr>
      <t xml:space="preserve">1</t>
    </r>
    <r>
      <rPr>
        <sz val="12"/>
        <rFont val="Noto Sans"/>
        <family val="2"/>
      </rPr>
      <t xml:space="preserve">：改善补助对象护理水平</t>
    </r>
  </si>
  <si>
    <t xml:space="preserve">居家养老服务中心工作经费</t>
  </si>
  <si>
    <t xml:space="preserve">天津市武清区居家养老服务中心</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武清区关于加快推进养老服务体系建设的意见》（武清政【</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核拨居家养老服务中心工作人员薪酬待遇及平台运营经费。
目标</t>
    </r>
    <r>
      <rPr>
        <sz val="12"/>
        <color rgb="FF000000"/>
        <rFont val="宋体"/>
        <family val="0"/>
        <charset val="134"/>
      </rPr>
      <t xml:space="preserve">2</t>
    </r>
    <r>
      <rPr>
        <sz val="12"/>
        <color rgb="FF000000"/>
        <rFont val="Noto Sans"/>
        <family val="2"/>
      </rPr>
      <t xml:space="preserve">：保证居家养老服务平台健康有序运行。</t>
    </r>
  </si>
  <si>
    <t xml:space="preserve">按照设定目标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平台工作人员数量</t>
    </r>
  </si>
  <si>
    <r>
      <rPr>
        <sz val="12"/>
        <color rgb="FF000000"/>
        <rFont val="宋体"/>
        <family val="0"/>
        <charset val="134"/>
      </rPr>
      <t xml:space="preserve">7</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运营维护平台数量</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使用及时率</t>
    </r>
  </si>
  <si>
    <t xml:space="preserve">工资按月发放，运营费用工作过程中支出</t>
  </si>
  <si>
    <r>
      <rPr>
        <sz val="12"/>
        <color rgb="FF000000"/>
        <rFont val="宋体"/>
        <family val="0"/>
        <charset val="134"/>
      </rPr>
      <t xml:space="preserve">46</t>
    </r>
    <r>
      <rPr>
        <sz val="12"/>
        <color rgb="FF000000"/>
        <rFont val="Noto Sans"/>
        <family val="2"/>
      </rPr>
      <t xml:space="preserve">万</t>
    </r>
  </si>
  <si>
    <t xml:space="preserve">对助餐、助浴、助洁、助行服务进行监管，给老年人建设服务档案，提高居家养老服务水平</t>
  </si>
  <si>
    <t xml:space="preserve">困境儿童生活费</t>
  </si>
  <si>
    <t xml:space="preserve">补助发放人员数量是动态的，无法准确预估，尽量精准。</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民政局天津市财政局关于发放困境儿童家庭儿童基本生活费的通知》（津民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文件要求，每月按时为困境家庭儿童发放基本生活费。
目标</t>
    </r>
    <r>
      <rPr>
        <sz val="12"/>
        <color rgb="FF000000"/>
        <rFont val="宋体"/>
        <family val="0"/>
        <charset val="134"/>
      </rPr>
      <t xml:space="preserve">2</t>
    </r>
    <r>
      <rPr>
        <sz val="12"/>
        <color rgb="FF000000"/>
        <rFont val="Noto Sans"/>
        <family val="2"/>
      </rPr>
      <t xml:space="preserve">：保证补助资金及时足额发放，保障补助对象权益</t>
    </r>
  </si>
  <si>
    <t xml:space="preserve">根据当年实际人数发放，基本完成目标</t>
  </si>
  <si>
    <r>
      <rPr>
        <sz val="12"/>
        <color rgb="FF000000"/>
        <rFont val="宋体"/>
        <family val="0"/>
        <charset val="134"/>
      </rPr>
      <t xml:space="preserve">16692</t>
    </r>
    <r>
      <rPr>
        <sz val="12"/>
        <color rgb="FF000000"/>
        <rFont val="Noto Sans"/>
        <family val="2"/>
      </rPr>
      <t xml:space="preserve">人次</t>
    </r>
  </si>
  <si>
    <r>
      <rPr>
        <sz val="12"/>
        <color rgb="FF000000"/>
        <rFont val="宋体"/>
        <family val="0"/>
        <charset val="134"/>
      </rPr>
      <t xml:space="preserve">15858</t>
    </r>
    <r>
      <rPr>
        <sz val="12"/>
        <color rgb="FF000000"/>
        <rFont val="Noto Sans"/>
        <family val="2"/>
      </rPr>
      <t xml:space="preserve">人次</t>
    </r>
  </si>
  <si>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按月发放</t>
  </si>
  <si>
    <t xml:space="preserve">困难残疾人生活补贴</t>
  </si>
  <si>
    <t xml:space="preserve">根据实际审批人数发放，人员数量是动态的，不能准确预估</t>
  </si>
  <si>
    <t xml:space="preserve">按照目标完成</t>
  </si>
  <si>
    <r>
      <rPr>
        <sz val="12"/>
        <color rgb="FF000000"/>
        <rFont val="宋体"/>
        <family val="0"/>
        <charset val="134"/>
      </rPr>
      <t xml:space="preserve">164016</t>
    </r>
    <r>
      <rPr>
        <sz val="12"/>
        <color rgb="FF000000"/>
        <rFont val="Noto Sans"/>
        <family val="2"/>
      </rPr>
      <t xml:space="preserve">人次</t>
    </r>
  </si>
  <si>
    <r>
      <rPr>
        <sz val="12"/>
        <color rgb="FF000000"/>
        <rFont val="宋体"/>
        <family val="0"/>
        <charset val="134"/>
      </rPr>
      <t xml:space="preserve">162376</t>
    </r>
    <r>
      <rPr>
        <sz val="12"/>
        <color rgb="FF000000"/>
        <rFont val="Noto Sans"/>
        <family val="2"/>
      </rPr>
      <t xml:space="preserve">人次</t>
    </r>
  </si>
  <si>
    <r>
      <rPr>
        <sz val="12"/>
        <color rgb="FF000000"/>
        <rFont val="Noto Sans"/>
        <family val="2"/>
      </rPr>
      <t xml:space="preserve">重度残疾人生活补贴标准</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非重度残疾人生活补贴标准</t>
    </r>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每月月底发放</t>
  </si>
  <si>
    <t xml:space="preserve">提高困难残疾人生活水平</t>
  </si>
  <si>
    <t xml:space="preserve">困难群众救助</t>
  </si>
  <si>
    <t xml:space="preserve">按月发放，每月人数是动态的，无法准确预估</t>
  </si>
  <si>
    <r>
      <rPr>
        <sz val="12"/>
        <color rgb="FF000000"/>
        <rFont val="宋体"/>
        <family val="0"/>
        <charset val="134"/>
      </rPr>
      <t xml:space="preserve">1.</t>
    </r>
    <r>
      <rPr>
        <sz val="12"/>
        <color rgb="FF000000"/>
        <rFont val="Noto Sans"/>
        <family val="2"/>
      </rPr>
      <t xml:space="preserve">确保最低生活保障、特困人员供养、孤儿、事实无人抚养儿童基本生活保障足额发放到位。</t>
    </r>
    <r>
      <rPr>
        <sz val="12"/>
        <color rgb="FF000000"/>
        <rFont val="宋体"/>
        <family val="0"/>
        <charset val="134"/>
      </rPr>
      <t xml:space="preserve">2.</t>
    </r>
    <r>
      <rPr>
        <sz val="12"/>
        <color rgb="FF000000"/>
        <rFont val="Noto Sans"/>
        <family val="2"/>
      </rPr>
      <t xml:space="preserve">适度扩大临时救助范围，对受疫情影响的困难群众发放临时救助。</t>
    </r>
    <r>
      <rPr>
        <sz val="12"/>
        <color rgb="FF000000"/>
        <rFont val="宋体"/>
        <family val="0"/>
        <charset val="134"/>
      </rPr>
      <t xml:space="preserve">3.</t>
    </r>
    <r>
      <rPr>
        <sz val="12"/>
        <color rgb="FF000000"/>
        <rFont val="Noto Sans"/>
        <family val="2"/>
      </rPr>
      <t xml:space="preserve">阶段性提高价格临时补贴标准。</t>
    </r>
  </si>
  <si>
    <t xml:space="preserve">按月发放补贴，基本完成目标</t>
  </si>
  <si>
    <t xml:space="preserve">补助对象数量</t>
  </si>
  <si>
    <r>
      <rPr>
        <sz val="12"/>
        <color rgb="FF000000"/>
        <rFont val="宋体"/>
        <family val="0"/>
        <charset val="134"/>
      </rPr>
      <t xml:space="preserve">≧90000</t>
    </r>
    <r>
      <rPr>
        <sz val="12"/>
        <color rgb="FF000000"/>
        <rFont val="Noto Sans"/>
        <family val="2"/>
      </rPr>
      <t xml:space="preserve">人次</t>
    </r>
  </si>
  <si>
    <r>
      <rPr>
        <sz val="12"/>
        <color rgb="FF000000"/>
        <rFont val="宋体"/>
        <family val="0"/>
        <charset val="134"/>
      </rPr>
      <t xml:space="preserve">≧80000</t>
    </r>
    <r>
      <rPr>
        <sz val="12"/>
        <color rgb="FF000000"/>
        <rFont val="Noto Sans"/>
        <family val="2"/>
      </rPr>
      <t xml:space="preserve">人次</t>
    </r>
  </si>
  <si>
    <t xml:space="preserve">补助资金发放率</t>
  </si>
  <si>
    <t xml:space="preserve">≧95%</t>
  </si>
  <si>
    <t xml:space="preserve">救助资金发放及时率</t>
  </si>
  <si>
    <t xml:space="preserve">困难群众救助发放金额</t>
  </si>
  <si>
    <t xml:space="preserve">困难群众生活水平改善情况</t>
  </si>
  <si>
    <t xml:space="preserve">有所改善，不低于上年</t>
  </si>
  <si>
    <t xml:space="preserve">社救政策制度完善情况</t>
  </si>
  <si>
    <t xml:space="preserve">进一步完善</t>
  </si>
  <si>
    <t xml:space="preserve">救助对象满意度</t>
  </si>
  <si>
    <t xml:space="preserve">天津市武清区民政局 社救科</t>
  </si>
  <si>
    <t xml:space="preserve">困难群众救助金（抗疫特别国债）</t>
  </si>
  <si>
    <t xml:space="preserve">根据每月实际符合条件人员发放，人数是动态的，不能准确预估</t>
  </si>
  <si>
    <r>
      <rPr>
        <sz val="12"/>
        <color rgb="FF000000"/>
        <rFont val="宋体"/>
        <family val="0"/>
        <charset val="134"/>
      </rPr>
      <t xml:space="preserve">1.</t>
    </r>
    <r>
      <rPr>
        <sz val="12"/>
        <color rgb="FF000000"/>
        <rFont val="Noto Sans"/>
        <family val="2"/>
      </rPr>
      <t xml:space="preserve">发放困难残疾人、重度残疾人的生活和护理补贴，保障残疾人基本生活。                                               </t>
    </r>
    <r>
      <rPr>
        <sz val="12"/>
        <color rgb="FF000000"/>
        <rFont val="宋体"/>
        <family val="0"/>
        <charset val="134"/>
      </rPr>
      <t xml:space="preserve">2.</t>
    </r>
    <r>
      <rPr>
        <sz val="12"/>
        <color rgb="FF000000"/>
        <rFont val="Noto Sans"/>
        <family val="2"/>
      </rPr>
      <t xml:space="preserve">对低保、特困人员、孤儿等困难群众按时足额发放救助金，保障基本生活。                                               </t>
    </r>
    <r>
      <rPr>
        <sz val="12"/>
        <color rgb="FF000000"/>
        <rFont val="宋体"/>
        <family val="0"/>
        <charset val="134"/>
      </rPr>
      <t xml:space="preserve">3.</t>
    </r>
    <r>
      <rPr>
        <sz val="12"/>
        <color rgb="FF000000"/>
        <rFont val="Noto Sans"/>
        <family val="2"/>
      </rPr>
      <t xml:space="preserve">阶段性提高临时价格补贴标准。                                   </t>
    </r>
    <r>
      <rPr>
        <sz val="12"/>
        <color rgb="FF000000"/>
        <rFont val="宋体"/>
        <family val="0"/>
        <charset val="134"/>
      </rPr>
      <t xml:space="preserve">4.</t>
    </r>
    <r>
      <rPr>
        <sz val="12"/>
        <color rgb="FF000000"/>
        <rFont val="Noto Sans"/>
        <family val="2"/>
      </rPr>
      <t xml:space="preserve">适度扩大临时救助范围，对符合条件的困难群众发放临时救助金。</t>
    </r>
  </si>
  <si>
    <t xml:space="preserve">基本完成目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对象数量</t>
    </r>
  </si>
  <si>
    <t xml:space="preserve">根据每月实际符合条件人员发放</t>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补助资金标准</t>
    </r>
  </si>
  <si>
    <t xml:space="preserve">不低于上年</t>
  </si>
  <si>
    <t xml:space="preserve">困难群众物资储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为加强疫情防控期间低保、低收入、特困供养等困难群众基本生活应急保障工作。                                                                                                                                                                   目标</t>
    </r>
    <r>
      <rPr>
        <sz val="12"/>
        <color rgb="FF000000"/>
        <rFont val="宋体"/>
        <family val="0"/>
        <charset val="134"/>
      </rPr>
      <t xml:space="preserve">2</t>
    </r>
    <r>
      <rPr>
        <sz val="12"/>
        <color rgb="FF000000"/>
        <rFont val="Noto Sans"/>
        <family val="2"/>
      </rPr>
      <t xml:space="preserve">：保证有困难群众及时领取基本生活保障。</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采购物资数量</t>
    </r>
  </si>
  <si>
    <r>
      <rPr>
        <sz val="12"/>
        <color rgb="FF000000"/>
        <rFont val="Noto Sans"/>
        <family val="2"/>
      </rPr>
      <t xml:space="preserve">大米</t>
    </r>
    <r>
      <rPr>
        <sz val="12"/>
        <color rgb="FF000000"/>
        <rFont val="宋体"/>
        <family val="0"/>
        <charset val="134"/>
      </rPr>
      <t xml:space="preserve">840</t>
    </r>
    <r>
      <rPr>
        <sz val="12"/>
        <color rgb="FF000000"/>
        <rFont val="Noto Sans"/>
        <family val="2"/>
      </rPr>
      <t xml:space="preserve">袋、面粉</t>
    </r>
    <r>
      <rPr>
        <sz val="12"/>
        <color rgb="FF000000"/>
        <rFont val="宋体"/>
        <family val="0"/>
        <charset val="134"/>
      </rPr>
      <t xml:space="preserve">840</t>
    </r>
    <r>
      <rPr>
        <sz val="12"/>
        <color rgb="FF000000"/>
        <rFont val="Noto Sans"/>
        <family val="2"/>
      </rPr>
      <t xml:space="preserve">袋、食用油</t>
    </r>
    <r>
      <rPr>
        <sz val="12"/>
        <color rgb="FF000000"/>
        <rFont val="宋体"/>
        <family val="0"/>
        <charset val="134"/>
      </rPr>
      <t xml:space="preserve">852</t>
    </r>
    <r>
      <rPr>
        <sz val="12"/>
        <color rgb="FF000000"/>
        <rFont val="Noto Sans"/>
        <family val="2"/>
      </rPr>
      <t xml:space="preserve">桶</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贴资金使用合规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贴资金使用时间</t>
    </r>
  </si>
  <si>
    <t xml:space="preserve">按照采购合同约定支付</t>
  </si>
  <si>
    <t xml:space="preserve">有效有效保障困难群众疫情期间基本生活</t>
  </si>
  <si>
    <t xml:space="preserve">天津市武清区民政局 社会救助科</t>
  </si>
  <si>
    <t xml:space="preserve">老促会经费</t>
  </si>
  <si>
    <t xml:space="preserve">上年经费结余，当年疫情原因未开展工作</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武清区人民政府常务会议纪要（第</t>
    </r>
    <r>
      <rPr>
        <sz val="12"/>
        <color rgb="FF000000"/>
        <rFont val="宋体"/>
        <family val="0"/>
        <charset val="134"/>
      </rPr>
      <t xml:space="preserve">135</t>
    </r>
    <r>
      <rPr>
        <sz val="12"/>
        <color rgb="FF000000"/>
        <rFont val="Noto Sans"/>
        <family val="2"/>
      </rPr>
      <t xml:space="preserve">次）第</t>
    </r>
    <r>
      <rPr>
        <sz val="12"/>
        <color rgb="FF000000"/>
        <rFont val="宋体"/>
        <family val="0"/>
        <charset val="134"/>
      </rPr>
      <t xml:space="preserve">18</t>
    </r>
    <r>
      <rPr>
        <sz val="12"/>
        <color rgb="FF000000"/>
        <rFont val="Noto Sans"/>
        <family val="2"/>
      </rPr>
      <t xml:space="preserve">个议题关于老区建设促进会办公经费》要求，保证老区建设促进工作顺利开展。</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革命老区镇数量</t>
    </r>
  </si>
  <si>
    <r>
      <rPr>
        <sz val="12"/>
        <color rgb="FF000000"/>
        <rFont val="宋体"/>
        <family val="0"/>
        <charset val="134"/>
      </rPr>
      <t xml:space="preserve">10</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革命老区建设促进会议次数</t>
    </r>
  </si>
  <si>
    <r>
      <rPr>
        <sz val="12"/>
        <color rgb="FF000000"/>
        <rFont val="宋体"/>
        <family val="0"/>
        <charset val="134"/>
      </rPr>
      <t xml:space="preserve">≥1</t>
    </r>
    <r>
      <rPr>
        <sz val="12"/>
        <color rgb="FF000000"/>
        <rFont val="Noto Sans"/>
        <family val="2"/>
      </rPr>
      <t xml:space="preserve">次</t>
    </r>
  </si>
  <si>
    <t xml:space="preserve">开展革命老区建设工作过程中</t>
  </si>
  <si>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10</t>
    </r>
    <r>
      <rPr>
        <sz val="12"/>
        <color rgb="FF000000"/>
        <rFont val="Noto Sans"/>
        <family val="2"/>
      </rPr>
      <t xml:space="preserve">万元</t>
    </r>
  </si>
  <si>
    <t xml:space="preserve">促进革命老区经济、政治、文化、社会和生态文明建设</t>
  </si>
  <si>
    <t xml:space="preserve">陈树海</t>
  </si>
  <si>
    <t xml:space="preserve">老龄办春节慰问经费</t>
  </si>
  <si>
    <t xml:space="preserve">预算时慰问人数不能准确预估，上年有结余</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国家老年人权益保障法，给予</t>
    </r>
    <r>
      <rPr>
        <sz val="12"/>
        <color rgb="FF000000"/>
        <rFont val="宋体"/>
        <family val="0"/>
        <charset val="134"/>
      </rPr>
      <t xml:space="preserve">95</t>
    </r>
    <r>
      <rPr>
        <sz val="12"/>
        <color rgb="FF000000"/>
        <rFont val="Noto Sans"/>
        <family val="2"/>
      </rPr>
      <t xml:space="preserve">岁以上高龄老人春节慰问。
目标</t>
    </r>
    <r>
      <rPr>
        <sz val="12"/>
        <color rgb="FF000000"/>
        <rFont val="宋体"/>
        <family val="0"/>
        <charset val="134"/>
      </rPr>
      <t xml:space="preserve">2</t>
    </r>
    <r>
      <rPr>
        <sz val="12"/>
        <color rgb="FF000000"/>
        <rFont val="Noto Sans"/>
        <family val="2"/>
      </rPr>
      <t xml:space="preserve">：体现政府对老年人的关爱，营造尊老、敬老的社会氛围。</t>
    </r>
  </si>
  <si>
    <t xml:space="preserve">根据实际慰问人数发放，基本完成目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走访慰问老年人人数</t>
    </r>
  </si>
  <si>
    <r>
      <rPr>
        <sz val="12"/>
        <color rgb="FF000000"/>
        <rFont val="宋体"/>
        <family val="0"/>
        <charset val="134"/>
      </rPr>
      <t xml:space="preserve">300</t>
    </r>
    <r>
      <rPr>
        <sz val="12"/>
        <color rgb="FF000000"/>
        <rFont val="Noto Sans"/>
        <family val="2"/>
      </rPr>
      <t xml:space="preserve">人</t>
    </r>
  </si>
  <si>
    <r>
      <rPr>
        <sz val="12"/>
        <color rgb="FF000000"/>
        <rFont val="宋体"/>
        <family val="0"/>
        <charset val="134"/>
      </rPr>
      <t xml:space="preserve">210</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平均慰问标准</t>
    </r>
  </si>
  <si>
    <r>
      <rPr>
        <sz val="12"/>
        <color rgb="FF000000"/>
        <rFont val="宋体"/>
        <family val="0"/>
        <charset val="134"/>
      </rPr>
      <t xml:space="preserve">675</t>
    </r>
    <r>
      <rPr>
        <sz val="12"/>
        <color rgb="FF000000"/>
        <rFont val="Noto Sans"/>
        <family val="2"/>
      </rPr>
      <t xml:space="preserve">元</t>
    </r>
  </si>
  <si>
    <t xml:space="preserve">春节前慰问到人</t>
  </si>
  <si>
    <r>
      <rPr>
        <sz val="12"/>
        <color rgb="FF000000"/>
        <rFont val="宋体"/>
        <family val="0"/>
        <charset val="134"/>
      </rPr>
      <t xml:space="preserve">20.37</t>
    </r>
    <r>
      <rPr>
        <sz val="12"/>
        <color rgb="FF000000"/>
        <rFont val="Noto Sans"/>
        <family val="2"/>
      </rPr>
      <t xml:space="preserve">万元</t>
    </r>
  </si>
  <si>
    <r>
      <rPr>
        <sz val="12"/>
        <color rgb="FF000000"/>
        <rFont val="宋体"/>
        <family val="0"/>
        <charset val="134"/>
      </rPr>
      <t xml:space="preserve">14.19</t>
    </r>
    <r>
      <rPr>
        <sz val="12"/>
        <color rgb="FF000000"/>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高龄老人安度春节状况</t>
    </r>
  </si>
  <si>
    <t xml:space="preserve">高龄老人过上温暖、欢乐的春节</t>
  </si>
  <si>
    <t xml:space="preserve">高龄老人感受到节日氛围和祝福，提高生活质量和幸福指数，营造了敬老、爱老、护老的良好氛围</t>
  </si>
  <si>
    <t xml:space="preserve">老年人助餐</t>
  </si>
  <si>
    <t xml:space="preserve">疫情原因，实际需助餐人数减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人民政府办公厅印发的关于推进老年人助餐服务试行办法的通知》（津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文件，给予</t>
    </r>
    <r>
      <rPr>
        <sz val="12"/>
        <color rgb="FF000000"/>
        <rFont val="宋体"/>
        <family val="0"/>
        <charset val="134"/>
      </rPr>
      <t xml:space="preserve">80</t>
    </r>
    <r>
      <rPr>
        <sz val="12"/>
        <color rgb="FF000000"/>
        <rFont val="Noto Sans"/>
        <family val="2"/>
      </rPr>
      <t xml:space="preserve">周岁以上、享受居家养老服务护理补贴中低保、低收入且照料等级为重度的老年人、享受残疾人生活补贴中</t>
    </r>
    <r>
      <rPr>
        <sz val="12"/>
        <color rgb="FF000000"/>
        <rFont val="宋体"/>
        <family val="0"/>
        <charset val="134"/>
      </rPr>
      <t xml:space="preserve">60</t>
    </r>
    <r>
      <rPr>
        <sz val="12"/>
        <color rgb="FF000000"/>
        <rFont val="Noto Sans"/>
        <family val="2"/>
      </rPr>
      <t xml:space="preserve">周岁以上且残疾等级为一二级的重度残疾人就餐补贴。
目标</t>
    </r>
    <r>
      <rPr>
        <sz val="12"/>
        <color rgb="FF000000"/>
        <rFont val="宋体"/>
        <family val="0"/>
        <charset val="134"/>
      </rPr>
      <t xml:space="preserve">2</t>
    </r>
    <r>
      <rPr>
        <sz val="12"/>
        <color rgb="FF000000"/>
        <rFont val="Noto Sans"/>
        <family val="2"/>
      </rPr>
      <t xml:space="preserve">：按照老年人助餐服务工作试行办法的通知，给予每人每餐</t>
    </r>
    <r>
      <rPr>
        <sz val="12"/>
        <color rgb="FF000000"/>
        <rFont val="宋体"/>
        <family val="0"/>
        <charset val="134"/>
      </rPr>
      <t xml:space="preserve">3</t>
    </r>
    <r>
      <rPr>
        <sz val="12"/>
        <color rgb="FF000000"/>
        <rFont val="Noto Sans"/>
        <family val="2"/>
      </rPr>
      <t xml:space="preserve">元补助标准，保证补助资金及时足额拨付到配餐企业。
目标</t>
    </r>
    <r>
      <rPr>
        <sz val="12"/>
        <color rgb="FF000000"/>
        <rFont val="宋体"/>
        <family val="0"/>
        <charset val="134"/>
      </rPr>
      <t xml:space="preserve">3</t>
    </r>
    <r>
      <rPr>
        <sz val="12"/>
        <color rgb="FF000000"/>
        <rFont val="Noto Sans"/>
        <family val="2"/>
      </rPr>
      <t xml:space="preserve">：建立困难对象助餐补贴制度，解决困难对象“吃饭难”问题。</t>
    </r>
  </si>
  <si>
    <t xml:space="preserve">疫情原因，实际需助餐人数减少，完成部分目标</t>
  </si>
  <si>
    <r>
      <rPr>
        <sz val="12"/>
        <color rgb="FF000000"/>
        <rFont val="宋体"/>
        <family val="0"/>
        <charset val="134"/>
      </rPr>
      <t xml:space="preserve">5033</t>
    </r>
    <r>
      <rPr>
        <sz val="12"/>
        <color rgb="FF000000"/>
        <rFont val="Noto Sans"/>
        <family val="2"/>
      </rPr>
      <t xml:space="preserve">人</t>
    </r>
  </si>
  <si>
    <r>
      <rPr>
        <sz val="12"/>
        <color rgb="FF000000"/>
        <rFont val="宋体"/>
        <family val="0"/>
        <charset val="134"/>
      </rPr>
      <t xml:space="preserve">3243</t>
    </r>
    <r>
      <rPr>
        <sz val="12"/>
        <color rgb="FF000000"/>
        <rFont val="Noto Sans"/>
        <family val="2"/>
      </rPr>
      <t xml:space="preserve">人</t>
    </r>
  </si>
  <si>
    <r>
      <rPr>
        <sz val="12"/>
        <color rgb="FF000000"/>
        <rFont val="宋体"/>
        <family val="0"/>
        <charset val="134"/>
      </rPr>
      <t xml:space="preserve">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餐</t>
    </r>
  </si>
  <si>
    <t xml:space="preserve">按和配餐企业约定时间</t>
  </si>
  <si>
    <t xml:space="preserve">为老年人提供安全、方便、实
惠的助餐服务，提高老年人的生活质量</t>
  </si>
  <si>
    <t xml:space="preserve">让每位老年人不出小区能够
吃到放心美味的菜肴</t>
  </si>
  <si>
    <t xml:space="preserve">临时救济</t>
  </si>
  <si>
    <t xml:space="preserve">按照实际审批人数发放，人数是动态的，不能准确预估。</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人民政府办公厅关于印发天津市临时救助办法的通知》（津政办发</t>
    </r>
    <r>
      <rPr>
        <sz val="12"/>
        <color rgb="FF000000"/>
        <rFont val="宋体"/>
        <family val="0"/>
        <charset val="134"/>
      </rPr>
      <t xml:space="preserve">[2019]43</t>
    </r>
    <r>
      <rPr>
        <sz val="12"/>
        <color rgb="FF000000"/>
        <rFont val="Noto Sans"/>
        <family val="2"/>
      </rPr>
      <t xml:space="preserve">号）对遭遇特殊困难的家庭或个人给予救助
目标</t>
    </r>
    <r>
      <rPr>
        <sz val="12"/>
        <color rgb="FF000000"/>
        <rFont val="宋体"/>
        <family val="0"/>
        <charset val="134"/>
      </rPr>
      <t xml:space="preserve">2</t>
    </r>
    <r>
      <rPr>
        <sz val="12"/>
        <color rgb="FF000000"/>
        <rFont val="Noto Sans"/>
        <family val="2"/>
      </rPr>
      <t xml:space="preserve">：按照《武清区临时救助实施细则》救助标准，保证补助资金及时足额发放。
目标</t>
    </r>
    <r>
      <rPr>
        <sz val="12"/>
        <color rgb="FF000000"/>
        <rFont val="宋体"/>
        <family val="0"/>
        <charset val="134"/>
      </rPr>
      <t xml:space="preserve">3</t>
    </r>
    <r>
      <rPr>
        <sz val="12"/>
        <color rgb="FF000000"/>
        <rFont val="Noto Sans"/>
        <family val="2"/>
      </rPr>
      <t xml:space="preserve">：建立临时救助体系，保障补助对象享受救助权益。</t>
    </r>
  </si>
  <si>
    <t xml:space="preserve">按照实际审批通过人数发放，基本完成</t>
  </si>
  <si>
    <r>
      <rPr>
        <sz val="12"/>
        <color rgb="FF000000"/>
        <rFont val="宋体"/>
        <family val="0"/>
        <charset val="134"/>
      </rPr>
      <t xml:space="preserve">380</t>
    </r>
    <r>
      <rPr>
        <sz val="12"/>
        <color rgb="FF000000"/>
        <rFont val="Noto Sans"/>
        <family val="2"/>
      </rPr>
      <t xml:space="preserve">人</t>
    </r>
  </si>
  <si>
    <r>
      <rPr>
        <sz val="12"/>
        <color rgb="FF000000"/>
        <rFont val="宋体"/>
        <family val="0"/>
        <charset val="134"/>
      </rPr>
      <t xml:space="preserve">307</t>
    </r>
    <r>
      <rPr>
        <sz val="12"/>
        <color rgb="FF000000"/>
        <rFont val="Noto Sans"/>
        <family val="2"/>
      </rPr>
      <t xml:space="preserve">人</t>
    </r>
  </si>
  <si>
    <t xml:space="preserve">按照实际审批人数发放，人数是动态的，不能准确预估</t>
  </si>
  <si>
    <r>
      <rPr>
        <sz val="12"/>
        <color rgb="FF000000"/>
        <rFont val="宋体"/>
        <family val="0"/>
        <charset val="134"/>
      </rPr>
      <t xml:space="preserve">5600</t>
    </r>
    <r>
      <rPr>
        <sz val="12"/>
        <color rgb="FF000000"/>
        <rFont val="Noto Sans"/>
        <family val="2"/>
      </rPr>
      <t xml:space="preserve">元</t>
    </r>
  </si>
  <si>
    <t xml:space="preserve">申报审批合格后立即发放</t>
  </si>
  <si>
    <t xml:space="preserve">解决了困难群众遭遇的突发性、紧迫性、临时性基本生活困难问题</t>
  </si>
  <si>
    <t xml:space="preserve">民政代管地方退休人员经费</t>
  </si>
  <si>
    <r>
      <rPr>
        <sz val="12"/>
        <color rgb="FF000000"/>
        <rFont val="Noto Sans"/>
        <family val="2"/>
      </rPr>
      <t xml:space="preserve">根据实际发放金额支付，其中</t>
    </r>
    <r>
      <rPr>
        <sz val="12"/>
        <color rgb="FF000000"/>
        <rFont val="宋体"/>
        <family val="0"/>
        <charset val="134"/>
      </rPr>
      <t xml:space="preserve">1</t>
    </r>
    <r>
      <rPr>
        <sz val="12"/>
        <color rgb="FF000000"/>
        <rFont val="Noto Sans"/>
        <family val="2"/>
      </rPr>
      <t xml:space="preserve">人当年死亡</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市人力社保局财政局关于</t>
    </r>
    <r>
      <rPr>
        <sz val="12"/>
        <color rgb="FF000000"/>
        <rFont val="宋体"/>
        <family val="0"/>
        <charset val="134"/>
      </rPr>
      <t xml:space="preserve">2018</t>
    </r>
    <r>
      <rPr>
        <sz val="12"/>
        <color rgb="FF000000"/>
        <rFont val="Noto Sans"/>
        <family val="2"/>
      </rPr>
      <t xml:space="preserve">年调整退休人员基本养老金的通知》（津人社局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文件，给予地方退休人员工资
目标</t>
    </r>
    <r>
      <rPr>
        <sz val="12"/>
        <color rgb="FF000000"/>
        <rFont val="宋体"/>
        <family val="0"/>
        <charset val="134"/>
      </rPr>
      <t xml:space="preserve">2</t>
    </r>
    <r>
      <rPr>
        <sz val="12"/>
        <color rgb="FF000000"/>
        <rFont val="Noto Sans"/>
        <family val="2"/>
      </rPr>
      <t xml:space="preserve">：按照工资标准，保证工资及时足额发放。</t>
    </r>
  </si>
  <si>
    <t xml:space="preserve">根据实际发放金额支付，基本完成</t>
  </si>
  <si>
    <r>
      <rPr>
        <sz val="12"/>
        <color rgb="FF000000"/>
        <rFont val="宋体"/>
        <family val="0"/>
        <charset val="134"/>
      </rPr>
      <t xml:space="preserve">≤3</t>
    </r>
    <r>
      <rPr>
        <sz val="12"/>
        <color rgb="FF000000"/>
        <rFont val="Noto Sans"/>
        <family val="2"/>
      </rPr>
      <t xml:space="preserve">人</t>
    </r>
  </si>
  <si>
    <t xml:space="preserve">根据实际发放金额支付</t>
  </si>
  <si>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22</t>
    </r>
    <r>
      <rPr>
        <sz val="12"/>
        <color rgb="FF000000"/>
        <rFont val="Noto Sans"/>
        <family val="2"/>
      </rPr>
      <t xml:space="preserve">万</t>
    </r>
  </si>
  <si>
    <t xml:space="preserve">保障地方退休人员及时足额兑现薪酬</t>
  </si>
  <si>
    <t xml:space="preserve">农村低保低收入金</t>
  </si>
  <si>
    <t xml:space="preserve">按月发放，每月人数是动态的，不能准确预估，疫情原因由抗疫特别国债支付，结余指标结转下年继续使用。</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最低生活保障审核审批办法》，给予城乡低保、低收入人员补助资金。
目标</t>
    </r>
    <r>
      <rPr>
        <sz val="12"/>
        <color rgb="FF000000"/>
        <rFont val="宋体"/>
        <family val="0"/>
        <charset val="134"/>
      </rPr>
      <t xml:space="preserve">2</t>
    </r>
    <r>
      <rPr>
        <sz val="12"/>
        <color rgb="FF000000"/>
        <rFont val="Noto Sans"/>
        <family val="2"/>
      </rPr>
      <t xml:space="preserve">：按照国家《天津市民政局天津市财政局关于调整社会救助范围和标准的通知》（津民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补助标准，保证补助资金及时足额发放。
目标</t>
    </r>
    <r>
      <rPr>
        <sz val="12"/>
        <color rgb="FF000000"/>
        <rFont val="宋体"/>
        <family val="0"/>
        <charset val="134"/>
      </rPr>
      <t xml:space="preserve">3</t>
    </r>
    <r>
      <rPr>
        <sz val="12"/>
        <color rgb="FF000000"/>
        <rFont val="Noto Sans"/>
        <family val="2"/>
      </rPr>
      <t xml:space="preserve">：建立社会救助制度体系，保障补助对象合法权益。</t>
    </r>
  </si>
  <si>
    <t xml:space="preserve">每月按实际审批人数发放，基本完成目标</t>
  </si>
  <si>
    <r>
      <rPr>
        <sz val="12"/>
        <color rgb="FF000000"/>
        <rFont val="宋体"/>
        <family val="0"/>
        <charset val="134"/>
      </rPr>
      <t xml:space="preserve">93972</t>
    </r>
    <r>
      <rPr>
        <sz val="12"/>
        <color rgb="FF000000"/>
        <rFont val="Noto Sans"/>
        <family val="2"/>
      </rPr>
      <t xml:space="preserve">人次</t>
    </r>
  </si>
  <si>
    <r>
      <rPr>
        <sz val="12"/>
        <color rgb="FF000000"/>
        <rFont val="宋体"/>
        <family val="0"/>
        <charset val="134"/>
      </rPr>
      <t xml:space="preserve">91956</t>
    </r>
    <r>
      <rPr>
        <sz val="12"/>
        <color rgb="FF000000"/>
        <rFont val="Noto Sans"/>
        <family val="2"/>
      </rPr>
      <t xml:space="preserve">人次</t>
    </r>
  </si>
  <si>
    <t xml:space="preserve">按月发放，每月人数是动态的</t>
  </si>
  <si>
    <t xml:space="preserve">农村保低收入物价</t>
  </si>
  <si>
    <t xml:space="preserve">按照每月审批人数发放，人数是动态的不固定，不能精准预估。</t>
  </si>
  <si>
    <t xml:space="preserve">按照每月审批人数发放，基本完成目标</t>
  </si>
  <si>
    <t xml:space="preserve">按照每月审批人数发放，人数是动态的不固定</t>
  </si>
  <si>
    <t xml:space="preserve">农村特困护理补贴</t>
  </si>
  <si>
    <t xml:space="preserve">每月按照实际审批人数发放，人数是动态的，不能准确预估</t>
  </si>
  <si>
    <t xml:space="preserve">每月按照实际审批人数发放，基本完成目标</t>
  </si>
  <si>
    <r>
      <rPr>
        <sz val="12"/>
        <color rgb="FF000000"/>
        <rFont val="宋体"/>
        <family val="0"/>
        <charset val="134"/>
      </rPr>
      <t xml:space="preserve">11000</t>
    </r>
    <r>
      <rPr>
        <sz val="12"/>
        <color rgb="FF000000"/>
        <rFont val="Noto Sans"/>
        <family val="2"/>
      </rPr>
      <t xml:space="preserve">人次</t>
    </r>
  </si>
  <si>
    <r>
      <rPr>
        <sz val="12"/>
        <color rgb="FF000000"/>
        <rFont val="宋体"/>
        <family val="0"/>
        <charset val="134"/>
      </rPr>
      <t xml:space="preserve">10680</t>
    </r>
    <r>
      <rPr>
        <sz val="12"/>
        <color rgb="FF000000"/>
        <rFont val="Noto Sans"/>
        <family val="2"/>
      </rPr>
      <t xml:space="preserve">人次</t>
    </r>
  </si>
  <si>
    <r>
      <rPr>
        <sz val="12"/>
        <color rgb="FF000000"/>
        <rFont val="Noto Sans"/>
        <family val="2"/>
      </rPr>
      <t xml:space="preserve">部分丧失</t>
    </r>
    <r>
      <rPr>
        <sz val="12"/>
        <color rgb="FF000000"/>
        <rFont val="宋体"/>
        <family val="0"/>
        <charset val="134"/>
      </rPr>
      <t xml:space="preserve">400</t>
    </r>
    <r>
      <rPr>
        <sz val="12"/>
        <color rgb="FF000000"/>
        <rFont val="Noto Sans"/>
        <family val="2"/>
      </rPr>
      <t xml:space="preserve">元；完全丧失</t>
    </r>
    <r>
      <rPr>
        <sz val="12"/>
        <color rgb="FF000000"/>
        <rFont val="宋体"/>
        <family val="0"/>
        <charset val="134"/>
      </rPr>
      <t xml:space="preserve">800</t>
    </r>
    <r>
      <rPr>
        <sz val="12"/>
        <color rgb="FF000000"/>
        <rFont val="Noto Sans"/>
        <family val="2"/>
      </rPr>
      <t xml:space="preserve">元</t>
    </r>
  </si>
  <si>
    <t xml:space="preserve">农村特困金</t>
  </si>
  <si>
    <t xml:space="preserve">每月按照实际审批人数发放，人数是动态的，不能精准预估</t>
  </si>
  <si>
    <t xml:space="preserve">每月按照实际审批人数发放，基本完成</t>
  </si>
  <si>
    <r>
      <rPr>
        <sz val="12"/>
        <color rgb="FF000000"/>
        <rFont val="宋体"/>
        <family val="0"/>
        <charset val="134"/>
      </rPr>
      <t xml:space="preserve">35000</t>
    </r>
    <r>
      <rPr>
        <sz val="12"/>
        <color rgb="FF000000"/>
        <rFont val="Noto Sans"/>
        <family val="2"/>
      </rPr>
      <t xml:space="preserve">人次</t>
    </r>
  </si>
  <si>
    <r>
      <rPr>
        <sz val="12"/>
        <color rgb="FF000000"/>
        <rFont val="宋体"/>
        <family val="0"/>
        <charset val="134"/>
      </rPr>
      <t xml:space="preserve">31332</t>
    </r>
    <r>
      <rPr>
        <sz val="12"/>
        <color rgb="FF000000"/>
        <rFont val="Noto Sans"/>
        <family val="2"/>
      </rPr>
      <t xml:space="preserve">人次</t>
    </r>
  </si>
  <si>
    <t xml:space="preserve">农村特困物价</t>
  </si>
  <si>
    <t xml:space="preserve">农村幸福院运营补贴</t>
  </si>
  <si>
    <t xml:space="preserve">根据验收合格的实际幸福院数量拨付</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武清区关于加快推进养老服务体系建设的意见》（武清政【</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文件和《天津市民政局财政局关于扩大社区老年日间照料中心运营机制改革试点工作的意见》（津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文件，核拨农村幸福院运营改革试点补贴。
目标</t>
    </r>
    <r>
      <rPr>
        <sz val="12"/>
        <color rgb="FF000000"/>
        <rFont val="宋体"/>
        <family val="0"/>
        <charset val="134"/>
      </rPr>
      <t xml:space="preserve">2</t>
    </r>
    <r>
      <rPr>
        <sz val="12"/>
        <color rgb="FF000000"/>
        <rFont val="Noto Sans"/>
        <family val="2"/>
      </rPr>
      <t xml:space="preserve">：保障农村幸福院正常运营。</t>
    </r>
  </si>
  <si>
    <t xml:space="preserve">根据验收合格的实际幸福院数量拨付，基本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农村幸福院数量</t>
    </r>
  </si>
  <si>
    <r>
      <rPr>
        <sz val="12"/>
        <color rgb="FF000000"/>
        <rFont val="宋体"/>
        <family val="0"/>
        <charset val="134"/>
      </rPr>
      <t xml:space="preserve">110</t>
    </r>
    <r>
      <rPr>
        <sz val="12"/>
        <color rgb="FF000000"/>
        <rFont val="Noto Sans"/>
        <family val="2"/>
      </rPr>
      <t xml:space="preserve">所</t>
    </r>
  </si>
  <si>
    <r>
      <rPr>
        <sz val="12"/>
        <color rgb="FF000000"/>
        <rFont val="宋体"/>
        <family val="0"/>
        <charset val="134"/>
      </rPr>
      <t xml:space="preserve">91</t>
    </r>
    <r>
      <rPr>
        <sz val="12"/>
        <color rgb="FF000000"/>
        <rFont val="Noto Sans"/>
        <family val="2"/>
      </rPr>
      <t xml:space="preserve">所</t>
    </r>
  </si>
  <si>
    <r>
      <rPr>
        <sz val="12"/>
        <color rgb="FF000000"/>
        <rFont val="Noto Sans"/>
        <family val="2"/>
      </rPr>
      <t xml:space="preserve">非试点</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所，试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所</t>
    </r>
  </si>
  <si>
    <t xml:space="preserve">按年拨付</t>
  </si>
  <si>
    <t xml:space="preserve">为老年人提供休闲娱乐设施和助餐服务等，提高老年人的生活质量</t>
  </si>
  <si>
    <t xml:space="preserve">提高老年人生活质量和幸福指数，营造了敬老、爱老、护老的良好氛围</t>
  </si>
  <si>
    <t xml:space="preserve">配餐企业补贴</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武清区关于加快推进养老服务体系建设的意见》（武清政【</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保证补助资金及时足额拨付到配餐企业。
目标</t>
    </r>
    <r>
      <rPr>
        <sz val="12"/>
        <color rgb="FF000000"/>
        <rFont val="宋体"/>
        <family val="0"/>
        <charset val="134"/>
      </rPr>
      <t xml:space="preserve">2</t>
    </r>
    <r>
      <rPr>
        <sz val="12"/>
        <color rgb="FF000000"/>
        <rFont val="Noto Sans"/>
        <family val="2"/>
      </rPr>
      <t xml:space="preserve">：建立困难对象助餐补贴制度，解决困难对象“吃饭难”问题。
目标</t>
    </r>
    <r>
      <rPr>
        <sz val="12"/>
        <color rgb="FF000000"/>
        <rFont val="宋体"/>
        <family val="0"/>
        <charset val="134"/>
      </rPr>
      <t xml:space="preserve">3</t>
    </r>
    <r>
      <rPr>
        <sz val="12"/>
        <color rgb="FF000000"/>
        <rFont val="Noto Sans"/>
        <family val="2"/>
      </rPr>
      <t xml:space="preserve">：个人交款不足以使企业盈利，扶持企业弥补运营亏损，促使企业提供高质量服务。</t>
    </r>
  </si>
  <si>
    <t xml:space="preserve">目标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企业数量</t>
    </r>
  </si>
  <si>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让每位老年人
吃到放心美味的菜肴</t>
  </si>
  <si>
    <t xml:space="preserve">区级救济费</t>
  </si>
  <si>
    <t xml:space="preserve">疫情原因救助人减少，住院费增加</t>
  </si>
  <si>
    <t xml:space="preserve">基本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救助人员数量</t>
    </r>
  </si>
  <si>
    <r>
      <rPr>
        <sz val="12"/>
        <color rgb="FF000000"/>
        <rFont val="宋体"/>
        <family val="0"/>
        <charset val="134"/>
      </rPr>
      <t xml:space="preserve">500</t>
    </r>
    <r>
      <rPr>
        <sz val="12"/>
        <color rgb="FF000000"/>
        <rFont val="Noto Sans"/>
        <family val="2"/>
      </rPr>
      <t xml:space="preserve">人</t>
    </r>
  </si>
  <si>
    <r>
      <rPr>
        <sz val="12"/>
        <color rgb="FF000000"/>
        <rFont val="宋体"/>
        <family val="0"/>
        <charset val="134"/>
      </rPr>
      <t xml:space="preserve">142</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人均救助标准</t>
    </r>
  </si>
  <si>
    <r>
      <rPr>
        <sz val="12"/>
        <color rgb="FF000000"/>
        <rFont val="宋体"/>
        <family val="0"/>
        <charset val="134"/>
      </rPr>
      <t xml:space="preserve">122</t>
    </r>
    <r>
      <rPr>
        <sz val="12"/>
        <color rgb="FF000000"/>
        <rFont val="Noto Sans"/>
        <family val="2"/>
      </rPr>
      <t xml:space="preserve">元</t>
    </r>
  </si>
  <si>
    <r>
      <rPr>
        <sz val="12"/>
        <color rgb="FF000000"/>
        <rFont val="宋体"/>
        <family val="0"/>
        <charset val="134"/>
      </rPr>
      <t xml:space="preserve">933</t>
    </r>
    <r>
      <rPr>
        <sz val="12"/>
        <color rgb="FF000000"/>
        <rFont val="Noto Sans"/>
        <family val="2"/>
      </rPr>
      <t xml:space="preserve">元</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救助资金发放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救助资金发放合规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救济费发放情况</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救助资金</t>
    </r>
  </si>
  <si>
    <r>
      <rPr>
        <sz val="12"/>
        <color rgb="FF000000"/>
        <rFont val="宋体"/>
        <family val="0"/>
        <charset val="134"/>
      </rPr>
      <t xml:space="preserve">30</t>
    </r>
    <r>
      <rPr>
        <sz val="12"/>
        <color rgb="FF000000"/>
        <rFont val="Noto Sans"/>
        <family val="2"/>
      </rPr>
      <t xml:space="preserve">万元</t>
    </r>
  </si>
  <si>
    <r>
      <rPr>
        <sz val="12"/>
        <color rgb="FF000000"/>
        <rFont val="宋体"/>
        <family val="0"/>
        <charset val="134"/>
      </rPr>
      <t xml:space="preserve">16.236291</t>
    </r>
    <r>
      <rPr>
        <sz val="12"/>
        <color rgb="FF000000"/>
        <rFont val="Noto Sans"/>
        <family val="2"/>
      </rPr>
      <t xml:space="preserve">万元</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改善救助对象生活</t>
    </r>
  </si>
  <si>
    <t xml:space="preserve">解决了流浪乞讨人员基本生活困难问题，护送返乡维护社会稳定</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救助成效</t>
    </r>
  </si>
  <si>
    <t xml:space="preserve">流浪乞讨人员感受到社会关爱，推动社会公平</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救助对象满意度</t>
    </r>
  </si>
  <si>
    <t xml:space="preserve">≥99%</t>
  </si>
  <si>
    <t xml:space="preserve">天津市武清区民政局  综合科</t>
  </si>
  <si>
    <t xml:space="preserve">丧葬补贴</t>
  </si>
  <si>
    <t xml:space="preserve">上年有结余市指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无丧葬补助居民丧葬补贴发放办法》的通知（津民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给予人员补贴
目标</t>
    </r>
    <r>
      <rPr>
        <sz val="12"/>
        <color rgb="FF000000"/>
        <rFont val="宋体"/>
        <family val="0"/>
        <charset val="134"/>
      </rPr>
      <t xml:space="preserve">2</t>
    </r>
    <r>
      <rPr>
        <sz val="12"/>
        <color rgb="FF000000"/>
        <rFont val="Noto Sans"/>
        <family val="2"/>
      </rPr>
      <t xml:space="preserve">：按照我市无丧葬补助居民丧葬补贴标准补助标准，保证补助资金及时足额发放</t>
    </r>
  </si>
  <si>
    <r>
      <rPr>
        <sz val="12"/>
        <color rgb="FF000000"/>
        <rFont val="宋体"/>
        <family val="0"/>
        <charset val="134"/>
      </rPr>
      <t xml:space="preserve">4800</t>
    </r>
    <r>
      <rPr>
        <sz val="12"/>
        <color rgb="FF000000"/>
        <rFont val="Noto Sans"/>
        <family val="2"/>
      </rPr>
      <t xml:space="preserve">人</t>
    </r>
  </si>
  <si>
    <r>
      <rPr>
        <sz val="12"/>
        <color rgb="FF000000"/>
        <rFont val="宋体"/>
        <family val="0"/>
        <charset val="134"/>
      </rPr>
      <t xml:space="preserve">4713</t>
    </r>
    <r>
      <rPr>
        <sz val="12"/>
        <color rgb="FF000000"/>
        <rFont val="Noto Sans"/>
        <family val="2"/>
      </rPr>
      <t xml:space="preserve">人</t>
    </r>
  </si>
  <si>
    <r>
      <rPr>
        <sz val="12"/>
        <color rgb="FF000000"/>
        <rFont val="宋体"/>
        <family val="0"/>
        <charset val="134"/>
      </rPr>
      <t xml:space="preserve">1800</t>
    </r>
    <r>
      <rPr>
        <sz val="12"/>
        <color rgb="FF000000"/>
        <rFont val="Noto Sans"/>
        <family val="2"/>
      </rPr>
      <t xml:space="preserve">元</t>
    </r>
  </si>
  <si>
    <r>
      <rPr>
        <sz val="12"/>
        <color rgb="FF000000"/>
        <rFont val="Noto Sans"/>
        <family val="2"/>
      </rPr>
      <t xml:space="preserve">经核实后，符合申报条件的街道应在收到申请材料</t>
    </r>
    <r>
      <rPr>
        <sz val="12"/>
        <color rgb="FF000000"/>
        <rFont val="宋体"/>
        <family val="0"/>
        <charset val="134"/>
      </rPr>
      <t xml:space="preserve">14</t>
    </r>
    <r>
      <rPr>
        <sz val="12"/>
        <color rgb="FF000000"/>
        <rFont val="Noto Sans"/>
        <family val="2"/>
      </rPr>
      <t xml:space="preserve">个工作日内做出审批决定，审批合格后立即发放</t>
    </r>
  </si>
  <si>
    <r>
      <rPr>
        <sz val="12"/>
        <rFont val="Noto Sans"/>
        <family val="2"/>
      </rPr>
      <t xml:space="preserve">指标</t>
    </r>
    <r>
      <rPr>
        <sz val="12"/>
        <rFont val="宋体"/>
        <family val="0"/>
        <charset val="134"/>
      </rPr>
      <t xml:space="preserve">1</t>
    </r>
    <r>
      <rPr>
        <sz val="12"/>
        <rFont val="Noto Sans"/>
        <family val="2"/>
      </rPr>
      <t xml:space="preserve">：基本殡葬需求满足状况</t>
    </r>
  </si>
  <si>
    <t xml:space="preserve">满足基本殡葬需求，提高社会公众服务均等化水平</t>
  </si>
  <si>
    <t xml:space="preserve">推进殡葬改革</t>
  </si>
  <si>
    <t xml:space="preserve">赵国英</t>
  </si>
  <si>
    <r>
      <rPr>
        <sz val="12"/>
        <color rgb="FF000000"/>
        <rFont val="Noto Sans"/>
        <family val="2"/>
      </rPr>
      <t xml:space="preserve">（    </t>
    </r>
    <r>
      <rPr>
        <sz val="12"/>
        <color rgb="FF000000"/>
        <rFont val="宋体"/>
        <family val="0"/>
        <charset val="134"/>
      </rPr>
      <t xml:space="preserve">2020</t>
    </r>
    <r>
      <rPr>
        <sz val="12"/>
        <color rgb="FF000000"/>
        <rFont val="Noto Sans"/>
        <family val="2"/>
      </rPr>
      <t xml:space="preserve">年度）</t>
    </r>
  </si>
  <si>
    <t xml:space="preserve">商服项目支出</t>
  </si>
  <si>
    <t xml:space="preserve">节省开支，本年度经费用款减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武清区救助管理站</t>
    </r>
    <r>
      <rPr>
        <sz val="12"/>
        <color rgb="FF000000"/>
        <rFont val="宋体"/>
        <family val="0"/>
        <charset val="134"/>
      </rPr>
      <t xml:space="preserve">2020</t>
    </r>
    <r>
      <rPr>
        <sz val="12"/>
        <color rgb="FF000000"/>
        <rFont val="Noto Sans"/>
        <family val="2"/>
      </rPr>
      <t xml:space="preserve">年预计流浪乞讨人员</t>
    </r>
    <r>
      <rPr>
        <sz val="12"/>
        <color rgb="FF000000"/>
        <rFont val="宋体"/>
        <family val="0"/>
        <charset val="134"/>
      </rPr>
      <t xml:space="preserve">1000</t>
    </r>
    <r>
      <rPr>
        <sz val="12"/>
        <color rgb="FF000000"/>
        <rFont val="Noto Sans"/>
        <family val="2"/>
      </rPr>
      <t xml:space="preserve">人，需要对流浪乞讨人员进行资料信息登记存档工作，办公设备老化，运行慢，需购置办公设备，提高办公效率。
</t>
    </r>
  </si>
  <si>
    <t xml:space="preserve">救助人次数</t>
  </si>
  <si>
    <t xml:space="preserve">600</t>
  </si>
  <si>
    <t xml:space="preserve">200</t>
  </si>
  <si>
    <t xml:space="preserve">救助覆盖率</t>
  </si>
  <si>
    <t xml:space="preserve">资金发放合规率</t>
  </si>
  <si>
    <t xml:space="preserve">救助及时率</t>
  </si>
  <si>
    <t xml:space="preserve">办公资金</t>
  </si>
  <si>
    <r>
      <rPr>
        <sz val="12"/>
        <color rgb="FF000000"/>
        <rFont val="宋体"/>
        <family val="0"/>
        <charset val="134"/>
      </rPr>
      <t xml:space="preserve">23.364498</t>
    </r>
    <r>
      <rPr>
        <sz val="12"/>
        <color rgb="FF000000"/>
        <rFont val="Noto Sans"/>
        <family val="2"/>
      </rPr>
      <t xml:space="preserve">万元</t>
    </r>
  </si>
  <si>
    <r>
      <rPr>
        <sz val="12"/>
        <color rgb="FF000000"/>
        <rFont val="宋体"/>
        <family val="0"/>
        <charset val="134"/>
      </rPr>
      <t xml:space="preserve">13.2088</t>
    </r>
    <r>
      <rPr>
        <sz val="12"/>
        <color rgb="FF000000"/>
        <rFont val="Noto Sans"/>
        <family val="2"/>
      </rPr>
      <t xml:space="preserve">万元</t>
    </r>
  </si>
  <si>
    <t xml:space="preserve">   节省开支，本年度经费用款减少</t>
  </si>
  <si>
    <r>
      <rPr>
        <sz val="12"/>
        <rFont val="Noto Sans"/>
        <family val="2"/>
      </rPr>
      <t xml:space="preserve">指标</t>
    </r>
    <r>
      <rPr>
        <sz val="12"/>
        <rFont val="宋体"/>
        <family val="0"/>
        <charset val="134"/>
      </rPr>
      <t xml:space="preserve">1</t>
    </r>
    <r>
      <rPr>
        <sz val="12"/>
        <rFont val="Noto Sans"/>
        <family val="2"/>
      </rPr>
      <t xml:space="preserve">：改善救助对象生活</t>
    </r>
  </si>
  <si>
    <r>
      <rPr>
        <sz val="12"/>
        <rFont val="Noto Sans"/>
        <family val="2"/>
      </rPr>
      <t xml:space="preserve">指标</t>
    </r>
    <r>
      <rPr>
        <sz val="12"/>
        <rFont val="宋体"/>
        <family val="0"/>
        <charset val="134"/>
      </rPr>
      <t xml:space="preserve">2</t>
    </r>
    <r>
      <rPr>
        <sz val="12"/>
        <rFont val="Noto Sans"/>
        <family val="2"/>
      </rPr>
      <t xml:space="preserve">：救助成效</t>
    </r>
  </si>
  <si>
    <t xml:space="preserve">社会救助工作经费</t>
  </si>
  <si>
    <t xml:space="preserve">根据实际发生支出支付</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社会救助工作绩效考核方案（试行）》（津民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要求，保证社会救助工作顺利开展。</t>
    </r>
  </si>
  <si>
    <t xml:space="preserve">根据实际发生支出支付，部分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走访调查户数</t>
    </r>
  </si>
  <si>
    <r>
      <rPr>
        <sz val="12"/>
        <color rgb="FF000000"/>
        <rFont val="Noto Sans"/>
        <family val="2"/>
      </rPr>
      <t xml:space="preserve">约</t>
    </r>
    <r>
      <rPr>
        <sz val="12"/>
        <color rgb="FF000000"/>
        <rFont val="宋体"/>
        <family val="0"/>
        <charset val="134"/>
      </rPr>
      <t xml:space="preserve">1000</t>
    </r>
    <r>
      <rPr>
        <sz val="12"/>
        <color rgb="FF000000"/>
        <rFont val="Noto Sans"/>
        <family val="2"/>
      </rPr>
      <t xml:space="preserve">户</t>
    </r>
  </si>
  <si>
    <r>
      <rPr>
        <sz val="12"/>
        <color rgb="FF000000"/>
        <rFont val="宋体"/>
        <family val="0"/>
        <charset val="134"/>
      </rPr>
      <t xml:space="preserve">482</t>
    </r>
    <r>
      <rPr>
        <sz val="12"/>
        <color rgb="FF000000"/>
        <rFont val="Noto Sans"/>
        <family val="2"/>
      </rPr>
      <t xml:space="preserve">户</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制作“连心卡”等数量</t>
    </r>
  </si>
  <si>
    <r>
      <rPr>
        <sz val="12"/>
        <color rgb="FF000000"/>
        <rFont val="Noto Sans"/>
        <family val="2"/>
      </rPr>
      <t xml:space="preserve">约</t>
    </r>
    <r>
      <rPr>
        <sz val="12"/>
        <color rgb="FF000000"/>
        <rFont val="宋体"/>
        <family val="0"/>
        <charset val="134"/>
      </rPr>
      <t xml:space="preserve">5000</t>
    </r>
    <r>
      <rPr>
        <sz val="12"/>
        <color rgb="FF000000"/>
        <rFont val="Noto Sans"/>
        <family val="2"/>
      </rPr>
      <t xml:space="preserve">份</t>
    </r>
  </si>
  <si>
    <t xml:space="preserve">开展救助工作过程中</t>
  </si>
  <si>
    <r>
      <rPr>
        <sz val="12"/>
        <rFont val="Noto Sans"/>
        <family val="2"/>
      </rPr>
      <t xml:space="preserve">指标</t>
    </r>
    <r>
      <rPr>
        <sz val="12"/>
        <rFont val="宋体"/>
        <family val="0"/>
        <charset val="134"/>
      </rPr>
      <t xml:space="preserve">1</t>
    </r>
    <r>
      <rPr>
        <sz val="12"/>
        <rFont val="Noto Sans"/>
        <family val="2"/>
      </rPr>
      <t xml:space="preserve">：救助工作效果</t>
    </r>
  </si>
  <si>
    <t xml:space="preserve">工作效果明显增强</t>
  </si>
  <si>
    <t xml:space="preserve">确保社会救助工作正常开展</t>
  </si>
  <si>
    <t xml:space="preserve">社会组织培育经费</t>
  </si>
  <si>
    <t xml:space="preserve">疫情原因未开展</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关于改革社会组织管理制度促进社会组织健康有序发展的实施意见》（津武党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
目标</t>
    </r>
    <r>
      <rPr>
        <sz val="12"/>
        <color rgb="FF000000"/>
        <rFont val="宋体"/>
        <family val="0"/>
        <charset val="134"/>
      </rPr>
      <t xml:space="preserve">2</t>
    </r>
    <r>
      <rPr>
        <sz val="12"/>
        <color rgb="FF000000"/>
        <rFont val="Noto Sans"/>
        <family val="2"/>
      </rPr>
      <t xml:space="preserve">：引导社会组织健康有序发展</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开展年检培训</t>
    </r>
  </si>
  <si>
    <r>
      <rPr>
        <sz val="12"/>
        <color rgb="FF000000"/>
        <rFont val="宋体"/>
        <family val="0"/>
        <charset val="134"/>
      </rPr>
      <t xml:space="preserve">1</t>
    </r>
    <r>
      <rPr>
        <sz val="12"/>
        <color rgb="FF000000"/>
        <rFont val="Noto Sans"/>
        <family val="2"/>
      </rPr>
      <t xml:space="preserve">次</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社会组织日常监管个数</t>
    </r>
  </si>
  <si>
    <r>
      <rPr>
        <sz val="12"/>
        <color rgb="FF000000"/>
        <rFont val="宋体"/>
        <family val="0"/>
        <charset val="134"/>
      </rPr>
      <t xml:space="preserve">≥20</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社会组织明晰年检程序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年检培训如期完成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日常培训、办公耗材、交通等费用</t>
    </r>
  </si>
  <si>
    <t xml:space="preserve">引导社会组织健康有序发展</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社会组织满意度</t>
    </r>
  </si>
  <si>
    <t xml:space="preserve">边少杰</t>
  </si>
  <si>
    <t xml:space="preserve">武清区民政局基层政权建设与社会组织科</t>
  </si>
  <si>
    <t xml:space="preserve">社救资金代发手续费</t>
  </si>
  <si>
    <t xml:space="preserve">按月根据实际发放人数支付</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农商行收费标准，支付每人每笔</t>
    </r>
    <r>
      <rPr>
        <sz val="12"/>
        <color rgb="FF000000"/>
        <rFont val="宋体"/>
        <family val="0"/>
        <charset val="134"/>
      </rPr>
      <t xml:space="preserve">1</t>
    </r>
    <r>
      <rPr>
        <sz val="12"/>
        <color rgb="FF000000"/>
        <rFont val="Noto Sans"/>
        <family val="2"/>
      </rPr>
      <t xml:space="preserve">元手续费。
目标</t>
    </r>
    <r>
      <rPr>
        <sz val="12"/>
        <color rgb="FF000000"/>
        <rFont val="宋体"/>
        <family val="0"/>
        <charset val="134"/>
      </rPr>
      <t xml:space="preserve">2</t>
    </r>
    <r>
      <rPr>
        <sz val="12"/>
        <color rgb="FF000000"/>
        <rFont val="Noto Sans"/>
        <family val="2"/>
      </rPr>
      <t xml:space="preserve">：保障社会救助资金及时发放。</t>
    </r>
  </si>
  <si>
    <t xml:space="preserve">按月根据实际发放人数支付，基本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社会救助资金发放笔数</t>
    </r>
  </si>
  <si>
    <r>
      <rPr>
        <sz val="12"/>
        <color rgb="FF000000"/>
        <rFont val="宋体"/>
        <family val="0"/>
        <charset val="134"/>
      </rPr>
      <t xml:space="preserve">22</t>
    </r>
    <r>
      <rPr>
        <sz val="12"/>
        <color rgb="FF000000"/>
        <rFont val="Noto Sans"/>
        <family val="2"/>
      </rPr>
      <t xml:space="preserve">万笔</t>
    </r>
  </si>
  <si>
    <r>
      <rPr>
        <sz val="12"/>
        <color rgb="FF000000"/>
        <rFont val="宋体"/>
        <family val="0"/>
        <charset val="134"/>
      </rPr>
      <t xml:space="preserve">16</t>
    </r>
    <r>
      <rPr>
        <sz val="12"/>
        <color rgb="FF000000"/>
        <rFont val="Noto Sans"/>
        <family val="2"/>
      </rPr>
      <t xml:space="preserve">万笔</t>
    </r>
  </si>
  <si>
    <r>
      <rPr>
        <sz val="12"/>
        <rFont val="Noto Sans"/>
        <family val="2"/>
      </rPr>
      <t xml:space="preserve">指标</t>
    </r>
    <r>
      <rPr>
        <sz val="12"/>
        <rFont val="宋体"/>
        <family val="0"/>
        <charset val="134"/>
      </rPr>
      <t xml:space="preserve">1</t>
    </r>
    <r>
      <rPr>
        <sz val="12"/>
        <rFont val="Noto Sans"/>
        <family val="2"/>
      </rPr>
      <t xml:space="preserve">：改善社会救助工作状况</t>
    </r>
  </si>
  <si>
    <t xml:space="preserve">保证救助资金及时发放</t>
  </si>
  <si>
    <t xml:space="preserve">社区工作者经费</t>
  </si>
  <si>
    <t xml:space="preserve">计划招聘人数和实际上岗人数有差异，人员流动原因</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市委组织部 市民政局 市财政局 市人力社保局关于完善社区工作者薪酬管理的通知》（津党组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2</t>
    </r>
    <r>
      <rPr>
        <sz val="12"/>
        <color rgb="FF000000"/>
        <rFont val="Noto Sans"/>
        <family val="2"/>
      </rPr>
      <t xml:space="preserve">号）政策，核拨社区工作者薪酬待遇。
目标</t>
    </r>
    <r>
      <rPr>
        <sz val="12"/>
        <color rgb="FF000000"/>
        <rFont val="宋体"/>
        <family val="0"/>
        <charset val="134"/>
      </rPr>
      <t xml:space="preserve">2</t>
    </r>
    <r>
      <rPr>
        <sz val="12"/>
        <color rgb="FF000000"/>
        <rFont val="Noto Sans"/>
        <family val="2"/>
      </rPr>
      <t xml:space="preserve">：保证社区工作者工资及时足额发放。</t>
    </r>
  </si>
  <si>
    <t xml:space="preserve">根据实际上岗人数发放，基本完成</t>
  </si>
  <si>
    <r>
      <rPr>
        <sz val="12"/>
        <color rgb="FF000000"/>
        <rFont val="宋体"/>
        <family val="0"/>
        <charset val="134"/>
      </rPr>
      <t xml:space="preserve">619</t>
    </r>
    <r>
      <rPr>
        <sz val="12"/>
        <color rgb="FF000000"/>
        <rFont val="Noto Sans"/>
        <family val="2"/>
      </rPr>
      <t xml:space="preserve">人</t>
    </r>
  </si>
  <si>
    <r>
      <rPr>
        <sz val="12"/>
        <color rgb="FF000000"/>
        <rFont val="宋体"/>
        <family val="0"/>
        <charset val="134"/>
      </rPr>
      <t xml:space="preserve">550</t>
    </r>
    <r>
      <rPr>
        <sz val="12"/>
        <color rgb="FF000000"/>
        <rFont val="Noto Sans"/>
        <family val="2"/>
      </rPr>
      <t xml:space="preserve">人</t>
    </r>
  </si>
  <si>
    <r>
      <rPr>
        <sz val="12"/>
        <color rgb="FF000000"/>
        <rFont val="宋体"/>
        <family val="0"/>
        <charset val="134"/>
      </rPr>
      <t xml:space="preserve">68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保障社区工作者及时足额兑现薪酬</t>
  </si>
  <si>
    <t xml:space="preserve">武清区民政局基层政权科</t>
  </si>
  <si>
    <t xml:space="preserve">社区工作人员招聘经费</t>
  </si>
  <si>
    <t xml:space="preserve">疫情原因，外调改为函调，节约差旅费部分</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中共天津市委办公厅、天津市人民政府办公厅关于印发</t>
    </r>
    <r>
      <rPr>
        <sz val="12"/>
        <color rgb="FF000000"/>
        <rFont val="宋体"/>
        <family val="0"/>
        <charset val="134"/>
      </rPr>
      <t xml:space="preserve">&lt;</t>
    </r>
    <r>
      <rPr>
        <sz val="12"/>
        <color rgb="FF000000"/>
        <rFont val="Noto Sans"/>
        <family val="2"/>
      </rPr>
      <t xml:space="preserve">天津市社区工作者管理办法</t>
    </r>
    <r>
      <rPr>
        <sz val="12"/>
        <color rgb="FF000000"/>
        <rFont val="宋体"/>
        <family val="0"/>
        <charset val="134"/>
      </rPr>
      <t xml:space="preserve">&gt;</t>
    </r>
    <r>
      <rPr>
        <sz val="12"/>
        <color rgb="FF000000"/>
        <rFont val="Noto Sans"/>
        <family val="2"/>
      </rPr>
      <t xml:space="preserve">的通知》（津党厅【</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社区工作者按照“</t>
    </r>
    <r>
      <rPr>
        <sz val="12"/>
        <color rgb="FF000000"/>
        <rFont val="宋体"/>
        <family val="0"/>
        <charset val="134"/>
      </rPr>
      <t xml:space="preserve">4+N”</t>
    </r>
    <r>
      <rPr>
        <sz val="12"/>
        <color rgb="FF000000"/>
        <rFont val="Noto Sans"/>
        <family val="2"/>
      </rPr>
      <t xml:space="preserve">的职数配备。      目标</t>
    </r>
    <r>
      <rPr>
        <sz val="12"/>
        <color rgb="FF000000"/>
        <rFont val="宋体"/>
        <family val="0"/>
        <charset val="134"/>
      </rPr>
      <t xml:space="preserve">2</t>
    </r>
    <r>
      <rPr>
        <sz val="12"/>
        <color rgb="FF000000"/>
        <rFont val="Noto Sans"/>
        <family val="2"/>
      </rPr>
      <t xml:space="preserve">：保证社区工作者招聘工作顺利开展。</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招聘频次</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招聘人数</t>
    </r>
  </si>
  <si>
    <r>
      <rPr>
        <sz val="12"/>
        <color rgb="FF000000"/>
        <rFont val="宋体"/>
        <family val="0"/>
        <charset val="134"/>
      </rPr>
      <t xml:space="preserve">100</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招聘人均费用标准</t>
    </r>
  </si>
  <si>
    <r>
      <rPr>
        <sz val="12"/>
        <color rgb="FF000000"/>
        <rFont val="Noto Sans"/>
        <family val="2"/>
      </rPr>
      <t xml:space="preserve">每人约</t>
    </r>
    <r>
      <rPr>
        <sz val="12"/>
        <color rgb="FF000000"/>
        <rFont val="宋体"/>
        <family val="0"/>
        <charset val="134"/>
      </rPr>
      <t xml:space="preserve">0.3</t>
    </r>
    <r>
      <rPr>
        <sz val="12"/>
        <color rgb="FF000000"/>
        <rFont val="Noto Sans"/>
        <family val="2"/>
      </rPr>
      <t xml:space="preserve">万元</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招聘经费使用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招聘经费使用合规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招聘工作如期完成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招聘时间</t>
    </r>
  </si>
  <si>
    <t xml:space="preserve">按照市委组织部要求时间</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招聘费用</t>
    </r>
  </si>
  <si>
    <t xml:space="preserve">保障招聘工作顺利进行</t>
  </si>
  <si>
    <t xml:space="preserve">社区工作者体检</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改善社区工作者身体状况，保障社区工作顺利开展。</t>
    </r>
  </si>
  <si>
    <r>
      <rPr>
        <sz val="12"/>
        <color rgb="FF000000"/>
        <rFont val="宋体"/>
        <family val="0"/>
        <charset val="134"/>
      </rPr>
      <t xml:space="preserve">750</t>
    </r>
    <r>
      <rPr>
        <sz val="12"/>
        <color rgb="FF000000"/>
        <rFont val="Noto Sans"/>
        <family val="2"/>
      </rPr>
      <t xml:space="preserve">人</t>
    </r>
  </si>
  <si>
    <r>
      <rPr>
        <sz val="12"/>
        <color rgb="FF000000"/>
        <rFont val="宋体"/>
        <family val="0"/>
        <charset val="134"/>
      </rPr>
      <t xml:space="preserve">300</t>
    </r>
    <r>
      <rPr>
        <sz val="12"/>
        <color rgb="FF000000"/>
        <rFont val="Noto Sans"/>
        <family val="2"/>
      </rPr>
      <t xml:space="preserve">元</t>
    </r>
  </si>
  <si>
    <t xml:space="preserve">年底拨付</t>
  </si>
  <si>
    <t xml:space="preserve">改善社区工作者身体状况</t>
  </si>
  <si>
    <t xml:space="preserve">刘姗姗</t>
  </si>
  <si>
    <t xml:space="preserve">武清区民政局基层政权建设和社会组织科</t>
  </si>
  <si>
    <t xml:space="preserve">社区公益事业补助</t>
  </si>
  <si>
    <t xml:space="preserve">优先与社会组织结算未付支出，年初预算指标在下年支出</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培育社区组织，开展社区建设，保障社区工作顺利开展   </t>
    </r>
  </si>
  <si>
    <t xml:space="preserve">上年余额部分支出，年初预算下年支出</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建立街镇社工站数量</t>
    </r>
  </si>
  <si>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使用合规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资金拨付时间</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资金拨付及时率</t>
    </r>
  </si>
  <si>
    <t xml:space="preserve">促进社区组织发展，推进社区建设</t>
  </si>
  <si>
    <t xml:space="preserve">社区居委会经费</t>
  </si>
  <si>
    <t xml:space="preserve">区指标具体拨付金额根据市级指标核算完成后，与市指标金额一致</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人民政府关于进一步加强社区工作的意见》（津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政策，给予各镇街社区居委会办公经费                                                                                                      目标</t>
    </r>
    <r>
      <rPr>
        <sz val="12"/>
        <color rgb="FF000000"/>
        <rFont val="宋体"/>
        <family val="0"/>
        <charset val="134"/>
      </rPr>
      <t xml:space="preserve">2</t>
    </r>
    <r>
      <rPr>
        <sz val="12"/>
        <color rgb="FF000000"/>
        <rFont val="Noto Sans"/>
        <family val="2"/>
      </rPr>
      <t xml:space="preserve">：按照每年每户</t>
    </r>
    <r>
      <rPr>
        <sz val="12"/>
        <color rgb="FF000000"/>
        <rFont val="宋体"/>
        <family val="0"/>
        <charset val="134"/>
      </rPr>
      <t xml:space="preserve">40</t>
    </r>
    <r>
      <rPr>
        <sz val="12"/>
        <color rgb="FF000000"/>
        <rFont val="Noto Sans"/>
        <family val="2"/>
      </rPr>
      <t xml:space="preserve">元标准核拨，市和区县财政各担负</t>
    </r>
    <r>
      <rPr>
        <sz val="12"/>
        <color rgb="FF000000"/>
        <rFont val="宋体"/>
        <family val="0"/>
        <charset val="134"/>
      </rPr>
      <t xml:space="preserve">50</t>
    </r>
    <r>
      <rPr>
        <sz val="12"/>
        <color rgb="FF000000"/>
        <rFont val="Noto Sans"/>
        <family val="2"/>
      </rPr>
      <t xml:space="preserve">％，保证补贴资金及时足额发放</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贴事项单位数</t>
    </r>
  </si>
  <si>
    <r>
      <rPr>
        <sz val="12"/>
        <color rgb="FF000000"/>
        <rFont val="宋体"/>
        <family val="0"/>
        <charset val="134"/>
      </rPr>
      <t xml:space="preserve">89</t>
    </r>
    <r>
      <rPr>
        <sz val="12"/>
        <color rgb="FF000000"/>
        <rFont val="Noto Sans"/>
        <family val="2"/>
      </rPr>
      <t xml:space="preserve">个社区</t>
    </r>
  </si>
  <si>
    <r>
      <rPr>
        <sz val="12"/>
        <color rgb="FF000000"/>
        <rFont val="宋体"/>
        <family val="0"/>
        <charset val="134"/>
      </rPr>
      <t xml:space="preserve">84</t>
    </r>
    <r>
      <rPr>
        <sz val="12"/>
        <color rgb="FF000000"/>
        <rFont val="Noto Sans"/>
        <family val="2"/>
      </rPr>
      <t xml:space="preserve">个社区</t>
    </r>
  </si>
  <si>
    <t xml:space="preserve">年底根据实际符合条件社区数量拨付</t>
  </si>
  <si>
    <r>
      <rPr>
        <sz val="12"/>
        <color rgb="FF000000"/>
        <rFont val="宋体"/>
        <family val="0"/>
        <charset val="134"/>
      </rPr>
      <t xml:space="preserve">3.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社区</t>
    </r>
  </si>
  <si>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社区</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贴资金发放率</t>
    </r>
  </si>
  <si>
    <t xml:space="preserve">年终发放</t>
  </si>
  <si>
    <t xml:space="preserve">保障社区办公正常运转</t>
  </si>
  <si>
    <t xml:space="preserve">事实无人抚养儿童生活费</t>
  </si>
  <si>
    <t xml:space="preserve">按照每月实际符合条件人员数量发放，人数是动态的，不能准确预估。</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关于进一步加强事实无人抚养儿童保障工作的实施意见》）津民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政策，给予事实无人抚养儿童基本生活费。
目标</t>
    </r>
    <r>
      <rPr>
        <sz val="12"/>
        <color rgb="FF000000"/>
        <rFont val="宋体"/>
        <family val="0"/>
        <charset val="134"/>
      </rPr>
      <t xml:space="preserve">2</t>
    </r>
    <r>
      <rPr>
        <sz val="12"/>
        <color rgb="FF000000"/>
        <rFont val="Noto Sans"/>
        <family val="2"/>
      </rPr>
      <t xml:space="preserve">：按照每人每月</t>
    </r>
    <r>
      <rPr>
        <sz val="12"/>
        <color rgb="FF000000"/>
        <rFont val="宋体"/>
        <family val="0"/>
        <charset val="134"/>
      </rPr>
      <t xml:space="preserve">2540</t>
    </r>
    <r>
      <rPr>
        <sz val="12"/>
        <color rgb="FF000000"/>
        <rFont val="Noto Sans"/>
        <family val="2"/>
      </rPr>
      <t xml:space="preserve">元标准，保证补助资金及时足额发放。</t>
    </r>
  </si>
  <si>
    <t xml:space="preserve">按照目标基本完成</t>
  </si>
  <si>
    <r>
      <rPr>
        <sz val="12"/>
        <color rgb="FF000000"/>
        <rFont val="宋体"/>
        <family val="0"/>
        <charset val="134"/>
      </rPr>
      <t xml:space="preserve">2400</t>
    </r>
    <r>
      <rPr>
        <sz val="12"/>
        <color rgb="FF000000"/>
        <rFont val="Noto Sans"/>
        <family val="2"/>
      </rPr>
      <t xml:space="preserve">人次</t>
    </r>
  </si>
  <si>
    <r>
      <rPr>
        <sz val="12"/>
        <color rgb="FF000000"/>
        <rFont val="宋体"/>
        <family val="0"/>
        <charset val="134"/>
      </rPr>
      <t xml:space="preserve">744</t>
    </r>
    <r>
      <rPr>
        <sz val="12"/>
        <color rgb="FF000000"/>
        <rFont val="Noto Sans"/>
        <family val="2"/>
      </rPr>
      <t xml:space="preserve">人次</t>
    </r>
  </si>
  <si>
    <t xml:space="preserve">按照每月实际符合条件人员数量发放，人数是动态的，不能准确预估</t>
  </si>
  <si>
    <r>
      <rPr>
        <sz val="12"/>
        <color rgb="FF000000"/>
        <rFont val="宋体"/>
        <family val="0"/>
        <charset val="134"/>
      </rPr>
      <t xml:space="preserve">25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每月</t>
    </r>
    <r>
      <rPr>
        <sz val="12"/>
        <color rgb="FF000000"/>
        <rFont val="宋体"/>
        <family val="0"/>
        <charset val="134"/>
      </rPr>
      <t xml:space="preserve">15</t>
    </r>
    <r>
      <rPr>
        <sz val="12"/>
        <color rgb="FF000000"/>
        <rFont val="Noto Sans"/>
        <family val="2"/>
      </rPr>
      <t xml:space="preserve">日前发放</t>
    </r>
  </si>
  <si>
    <t xml:space="preserve">保障事实无人抚养儿童基本生活</t>
  </si>
  <si>
    <t xml:space="preserve">维护事实无人抚养儿童合法权益、保障孤儿健康成长</t>
  </si>
  <si>
    <t xml:space="preserve">武清区民政局社会救助</t>
  </si>
  <si>
    <t xml:space="preserve">松鹤园工作经费</t>
  </si>
  <si>
    <t xml:space="preserve">天津市武清区松鹤园服务中心</t>
  </si>
  <si>
    <t xml:space="preserve">指标调减</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武清区松鹤园服务中心申请经费补贴的请示批复》，核拨松鹤园服务中心工作人员薪酬待遇。
目标</t>
    </r>
    <r>
      <rPr>
        <sz val="12"/>
        <color rgb="FF000000"/>
        <rFont val="宋体"/>
        <family val="0"/>
        <charset val="134"/>
      </rPr>
      <t xml:space="preserve">2</t>
    </r>
    <r>
      <rPr>
        <sz val="12"/>
        <color rgb="FF000000"/>
        <rFont val="Noto Sans"/>
        <family val="2"/>
      </rPr>
      <t xml:space="preserve">：保证松鹤园服务中心工作人员薪酬及时足额发放。</t>
    </r>
  </si>
  <si>
    <r>
      <rPr>
        <sz val="12"/>
        <color rgb="FF000000"/>
        <rFont val="宋体"/>
        <family val="0"/>
        <charset val="134"/>
      </rPr>
      <t xml:space="preserve">6</t>
    </r>
    <r>
      <rPr>
        <sz val="12"/>
        <color rgb="FF000000"/>
        <rFont val="Noto Sans"/>
        <family val="2"/>
      </rPr>
      <t xml:space="preserve">人</t>
    </r>
  </si>
  <si>
    <r>
      <rPr>
        <sz val="12"/>
        <color rgb="FF000000"/>
        <rFont val="宋体"/>
        <family val="0"/>
        <charset val="134"/>
      </rPr>
      <t xml:space="preserve">18.7</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松鹤园服务中心工作人员及时足额兑现薪酬</t>
  </si>
  <si>
    <t xml:space="preserve">松鹤园物业运营补贴</t>
  </si>
  <si>
    <t xml:space="preserve">天津市武清区松鹤园物业管理有限公司</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维持小区物业的基本运行。
目标</t>
    </r>
    <r>
      <rPr>
        <sz val="12"/>
        <color rgb="FF000000"/>
        <rFont val="宋体"/>
        <family val="0"/>
        <charset val="134"/>
      </rPr>
      <t xml:space="preserve">2</t>
    </r>
    <r>
      <rPr>
        <sz val="12"/>
        <color rgb="FF000000"/>
        <rFont val="Noto Sans"/>
        <family val="2"/>
      </rPr>
      <t xml:space="preserve">：改善小区环境，提升物业管理水平。</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物业管理面积</t>
    </r>
  </si>
  <si>
    <r>
      <rPr>
        <sz val="12"/>
        <color rgb="FF000000"/>
        <rFont val="宋体"/>
        <family val="0"/>
        <charset val="134"/>
      </rPr>
      <t xml:space="preserve">13.8</t>
    </r>
    <r>
      <rPr>
        <sz val="12"/>
        <color rgb="FF000000"/>
        <rFont val="Noto Sans"/>
        <family val="2"/>
      </rPr>
      <t xml:space="preserve">万平方米</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日常维护的点位数量</t>
    </r>
  </si>
  <si>
    <r>
      <rPr>
        <sz val="12"/>
        <color rgb="FF000000"/>
        <rFont val="宋体"/>
        <family val="0"/>
        <charset val="134"/>
      </rPr>
      <t xml:space="preserve">≥12</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物业服务人员人数</t>
    </r>
  </si>
  <si>
    <r>
      <rPr>
        <sz val="12"/>
        <color rgb="FF000000"/>
        <rFont val="宋体"/>
        <family val="0"/>
        <charset val="134"/>
      </rPr>
      <t xml:space="preserve">33</t>
    </r>
    <r>
      <rPr>
        <sz val="12"/>
        <color rgb="FF000000"/>
        <rFont val="Noto Sans"/>
        <family val="2"/>
      </rPr>
      <t xml:space="preserve">人</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小区硬件设施完好率</t>
    </r>
  </si>
  <si>
    <t xml:space="preserve">≥75%</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人员、维修经费使用周期</t>
    </r>
  </si>
  <si>
    <r>
      <rPr>
        <sz val="12"/>
        <color rgb="FF000000"/>
        <rFont val="宋体"/>
        <family val="0"/>
        <charset val="134"/>
      </rPr>
      <t xml:space="preserve">2020</t>
    </r>
    <r>
      <rPr>
        <sz val="12"/>
        <color rgb="FF000000"/>
        <rFont val="Noto Sans"/>
        <family val="2"/>
      </rPr>
      <t xml:space="preserve">年全年</t>
    </r>
  </si>
  <si>
    <r>
      <rPr>
        <sz val="12"/>
        <rFont val="Noto Sans"/>
        <family val="2"/>
      </rPr>
      <t xml:space="preserve">指标</t>
    </r>
    <r>
      <rPr>
        <sz val="12"/>
        <rFont val="宋体"/>
        <family val="0"/>
        <charset val="134"/>
      </rPr>
      <t xml:space="preserve">1</t>
    </r>
    <r>
      <rPr>
        <sz val="12"/>
        <rFont val="Noto Sans"/>
        <family val="2"/>
      </rPr>
      <t xml:space="preserve">：物业管理水平改善程度</t>
    </r>
  </si>
  <si>
    <t xml:space="preserve">维持物业基本运行、提升物业管理水平</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物业服务满意度</t>
    </r>
  </si>
  <si>
    <t xml:space="preserve">李维伟</t>
  </si>
  <si>
    <t xml:space="preserve">特困供养人员丧葬费</t>
  </si>
  <si>
    <t xml:space="preserve">年初预算剩余指标调至抗疫特别国债困难群众救助指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人民政府办公厅关于完善特困人员救助供养制度的实施意见》（津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政策，给予特困供养人员丧葬办理方补助资金。
目标</t>
    </r>
    <r>
      <rPr>
        <sz val="12"/>
        <color rgb="FF000000"/>
        <rFont val="宋体"/>
        <family val="0"/>
        <charset val="134"/>
      </rPr>
      <t xml:space="preserve">2</t>
    </r>
    <r>
      <rPr>
        <sz val="12"/>
        <color rgb="FF000000"/>
        <rFont val="Noto Sans"/>
        <family val="2"/>
      </rPr>
      <t xml:space="preserve">：按照我市无丧葬补助居民丧葬补贴标准补助标准，保证补助资金及时足额发放。
目标</t>
    </r>
    <r>
      <rPr>
        <sz val="12"/>
        <color rgb="FF000000"/>
        <rFont val="宋体"/>
        <family val="0"/>
        <charset val="134"/>
      </rPr>
      <t xml:space="preserve">3</t>
    </r>
    <r>
      <rPr>
        <sz val="12"/>
        <color rgb="FF000000"/>
        <rFont val="Noto Sans"/>
        <family val="2"/>
      </rPr>
      <t xml:space="preserve">：建立特困人员丧葬补贴制度，保障补助对象合法权益。</t>
    </r>
  </si>
  <si>
    <t xml:space="preserve">根据实际死亡人数发放，基本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符合条件补助人员覆盖率数量</t>
    </r>
  </si>
  <si>
    <t xml:space="preserve">车宝光</t>
  </si>
  <si>
    <t xml:space="preserve">天津市武清区民政局社会救助科</t>
  </si>
  <si>
    <t xml:space="preserve">退休遗属经费</t>
  </si>
  <si>
    <t xml:space="preserve">年初预算包含丧葬费，实际未发生</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市人力社保局市财政局关于调整已故离休干部无固定收入配偶定期生活困难补助标准的通知》（津人社局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文件，给予已故离休干部无固定收入配偶定期生活补助。
目标</t>
    </r>
    <r>
      <rPr>
        <sz val="12"/>
        <color rgb="FF000000"/>
        <rFont val="宋体"/>
        <family val="0"/>
        <charset val="134"/>
      </rPr>
      <t xml:space="preserve">2</t>
    </r>
    <r>
      <rPr>
        <sz val="12"/>
        <color rgb="FF000000"/>
        <rFont val="Noto Sans"/>
        <family val="2"/>
      </rPr>
      <t xml:space="preserve">：按照国家补助标准，保证补助足额发放。</t>
    </r>
  </si>
  <si>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8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天津市武清区民政局综合科</t>
  </si>
  <si>
    <t xml:space="preserve">委托第三方机构经费</t>
  </si>
  <si>
    <t xml:space="preserve">疫情原因，部分评估未开展</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津党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津民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津安监管法【</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支付第三方机构评估费用。
目标</t>
    </r>
    <r>
      <rPr>
        <sz val="12"/>
        <color rgb="FF000000"/>
        <rFont val="宋体"/>
        <family val="0"/>
        <charset val="134"/>
      </rPr>
      <t xml:space="preserve">2</t>
    </r>
    <r>
      <rPr>
        <sz val="12"/>
        <color rgb="FF000000"/>
        <rFont val="Noto Sans"/>
        <family val="2"/>
      </rPr>
      <t xml:space="preserve">：保障符合条件的农村困难老人全部纳入居家养老服务（护理）补贴范围。     目标</t>
    </r>
    <r>
      <rPr>
        <sz val="12"/>
        <color rgb="FF000000"/>
        <rFont val="宋体"/>
        <family val="0"/>
        <charset val="134"/>
      </rPr>
      <t xml:space="preserve">3</t>
    </r>
    <r>
      <rPr>
        <sz val="12"/>
        <color rgb="FF000000"/>
        <rFont val="Noto Sans"/>
        <family val="2"/>
      </rPr>
      <t xml:space="preserve">：通过第三方机构检查评估，保障养老机构设施安全。</t>
    </r>
  </si>
  <si>
    <t xml:space="preserve">疫情原因，部分评估未开展，目标部分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评估老年人和机构数量</t>
    </r>
  </si>
  <si>
    <r>
      <rPr>
        <sz val="12"/>
        <color rgb="FF000000"/>
        <rFont val="宋体"/>
        <family val="0"/>
        <charset val="134"/>
      </rPr>
      <t xml:space="preserve">5500</t>
    </r>
    <r>
      <rPr>
        <sz val="12"/>
        <color rgb="FF000000"/>
        <rFont val="Noto Sans"/>
        <family val="2"/>
      </rPr>
      <t xml:space="preserve">人，</t>
    </r>
    <r>
      <rPr>
        <sz val="12"/>
        <color rgb="FF000000"/>
        <rFont val="宋体"/>
        <family val="0"/>
        <charset val="134"/>
      </rPr>
      <t xml:space="preserve">47</t>
    </r>
    <r>
      <rPr>
        <sz val="12"/>
        <color rgb="FF000000"/>
        <rFont val="Noto Sans"/>
        <family val="2"/>
      </rPr>
      <t xml:space="preserve">所</t>
    </r>
  </si>
  <si>
    <r>
      <rPr>
        <sz val="12"/>
        <color rgb="FF000000"/>
        <rFont val="宋体"/>
        <family val="0"/>
        <charset val="134"/>
      </rPr>
      <t xml:space="preserve">4254</t>
    </r>
    <r>
      <rPr>
        <sz val="12"/>
        <color rgb="FF000000"/>
        <rFont val="Noto Sans"/>
        <family val="2"/>
      </rPr>
      <t xml:space="preserve">人，</t>
    </r>
    <r>
      <rPr>
        <sz val="12"/>
        <color rgb="FF000000"/>
        <rFont val="宋体"/>
        <family val="0"/>
        <charset val="134"/>
      </rPr>
      <t xml:space="preserve">42</t>
    </r>
    <r>
      <rPr>
        <sz val="12"/>
        <color rgb="FF000000"/>
        <rFont val="Noto Sans"/>
        <family val="2"/>
      </rPr>
      <t xml:space="preserve">所</t>
    </r>
  </si>
  <si>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所，</t>
    </r>
    <r>
      <rPr>
        <sz val="12"/>
        <color rgb="FF000000"/>
        <rFont val="宋体"/>
        <family val="0"/>
        <charset val="134"/>
      </rPr>
      <t xml:space="preserve">0.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所，</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r>
      <rPr>
        <sz val="12"/>
        <color rgb="FF000000"/>
        <rFont val="宋体"/>
        <family val="0"/>
        <charset val="134"/>
      </rPr>
      <t xml:space="preserve">24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所，</t>
    </r>
    <r>
      <rPr>
        <sz val="12"/>
        <color rgb="FF000000"/>
        <rFont val="宋体"/>
        <family val="0"/>
        <charset val="134"/>
      </rPr>
      <t xml:space="preserve">0.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所，</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评估开展及时率</t>
    </r>
  </si>
  <si>
    <t xml:space="preserve">保障符合条件的农村困难老人全部纳入居家养老服务（护理）补贴范围，保障养老机构设施安全</t>
  </si>
  <si>
    <t xml:space="preserve">天津市武清区民政局社会福利科</t>
  </si>
  <si>
    <t xml:space="preserve">文明办丧</t>
  </si>
  <si>
    <t xml:space="preserve">预算根据上年支出数核算，发放根据实际死亡人数支出</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关于进一步加强城区殡仪活动管理工作的实施方案》的通知，给予文明办丧人员补助
目标</t>
    </r>
    <r>
      <rPr>
        <sz val="12"/>
        <color rgb="FF000000"/>
        <rFont val="宋体"/>
        <family val="0"/>
        <charset val="134"/>
      </rPr>
      <t xml:space="preserve">2</t>
    </r>
    <r>
      <rPr>
        <sz val="12"/>
        <color rgb="FF000000"/>
        <rFont val="Noto Sans"/>
        <family val="2"/>
      </rPr>
      <t xml:space="preserve">：城乡居民文明办丧补贴标准为</t>
    </r>
    <r>
      <rPr>
        <sz val="12"/>
        <color rgb="FF000000"/>
        <rFont val="宋体"/>
        <family val="0"/>
        <charset val="134"/>
      </rPr>
      <t xml:space="preserve">2000</t>
    </r>
    <r>
      <rPr>
        <sz val="12"/>
        <color rgb="FF000000"/>
        <rFont val="Noto Sans"/>
        <family val="2"/>
      </rPr>
      <t xml:space="preserve">元，保证补贴资金及时足额发放。</t>
    </r>
  </si>
  <si>
    <t xml:space="preserve">根据实际死亡人数支出，部分完成目标</t>
  </si>
  <si>
    <r>
      <rPr>
        <sz val="12"/>
        <color rgb="FF000000"/>
        <rFont val="宋体"/>
        <family val="0"/>
        <charset val="134"/>
      </rPr>
      <t xml:space="preserve">800</t>
    </r>
    <r>
      <rPr>
        <sz val="12"/>
        <color rgb="FF000000"/>
        <rFont val="Noto Sans"/>
        <family val="2"/>
      </rPr>
      <t xml:space="preserve">人</t>
    </r>
  </si>
  <si>
    <r>
      <rPr>
        <sz val="12"/>
        <color rgb="FF000000"/>
        <rFont val="宋体"/>
        <family val="0"/>
        <charset val="134"/>
      </rPr>
      <t xml:space="preserve">393</t>
    </r>
    <r>
      <rPr>
        <sz val="12"/>
        <color rgb="FF000000"/>
        <rFont val="Noto Sans"/>
        <family val="2"/>
      </rPr>
      <t xml:space="preserve">人</t>
    </r>
  </si>
  <si>
    <t xml:space="preserve">根据实际死亡人数支出</t>
  </si>
  <si>
    <r>
      <rPr>
        <sz val="12"/>
        <color rgb="FF000000"/>
        <rFont val="宋体"/>
        <family val="0"/>
        <charset val="134"/>
      </rPr>
      <t xml:space="preserve">2000</t>
    </r>
    <r>
      <rPr>
        <sz val="12"/>
        <color rgb="FF000000"/>
        <rFont val="Noto Sans"/>
        <family val="2"/>
      </rPr>
      <t xml:space="preserve">元</t>
    </r>
  </si>
  <si>
    <r>
      <rPr>
        <sz val="12"/>
        <rFont val="Noto Sans"/>
        <family val="2"/>
      </rPr>
      <t xml:space="preserve">指标</t>
    </r>
    <r>
      <rPr>
        <sz val="12"/>
        <rFont val="宋体"/>
        <family val="0"/>
        <charset val="134"/>
      </rPr>
      <t xml:space="preserve">1</t>
    </r>
    <r>
      <rPr>
        <sz val="12"/>
        <rFont val="Noto Sans"/>
        <family val="2"/>
      </rPr>
      <t xml:space="preserve">：文明办丧观念改善程度</t>
    </r>
  </si>
  <si>
    <t xml:space="preserve">文明节俭办丧意识增强</t>
  </si>
  <si>
    <t xml:space="preserve">革除丧葬陋习，树立文明殡葬新风</t>
  </si>
  <si>
    <t xml:space="preserve">天津市武清区民政局社会事务科</t>
  </si>
  <si>
    <t xml:space="preserve">文明祭祀经费</t>
  </si>
  <si>
    <t xml:space="preserve">根据实际发生支出支付，缩减开支</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贯彻落实《天津市文明行为促进条例》，全面实施禁烧，治理丧葬陋习，倡导文明祭祀。 目标</t>
    </r>
    <r>
      <rPr>
        <sz val="12"/>
        <color rgb="FF000000"/>
        <rFont val="宋体"/>
        <family val="0"/>
        <charset val="134"/>
      </rPr>
      <t xml:space="preserve">2</t>
    </r>
    <r>
      <rPr>
        <sz val="12"/>
        <color rgb="FF000000"/>
        <rFont val="Noto Sans"/>
        <family val="2"/>
      </rPr>
      <t xml:space="preserve">：在清明节、中元节、寒衣节等传统民间祭祀节日城乡宣传、巡查检查，印制印刷材料等。                                                                        目标</t>
    </r>
    <r>
      <rPr>
        <sz val="12"/>
        <color rgb="FF000000"/>
        <rFont val="宋体"/>
        <family val="0"/>
        <charset val="134"/>
      </rPr>
      <t xml:space="preserve">3</t>
    </r>
    <r>
      <rPr>
        <sz val="12"/>
        <color rgb="FF000000"/>
        <rFont val="Noto Sans"/>
        <family val="2"/>
      </rPr>
      <t xml:space="preserve">：推进殡葬领域问题整治工作。</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社区共祭点位数量</t>
    </r>
  </si>
  <si>
    <r>
      <rPr>
        <sz val="12"/>
        <color rgb="FF000000"/>
        <rFont val="Noto Sans"/>
        <family val="2"/>
      </rPr>
      <t xml:space="preserve">根据镇街需求，在中元节和寒衣节每个祭祀节日设置社区共祭点位约</t>
    </r>
    <r>
      <rPr>
        <sz val="12"/>
        <color rgb="FF000000"/>
        <rFont val="宋体"/>
        <family val="0"/>
        <charset val="134"/>
      </rPr>
      <t xml:space="preserve">30</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巡查宣传次数</t>
    </r>
  </si>
  <si>
    <r>
      <rPr>
        <sz val="12"/>
        <color rgb="FF000000"/>
        <rFont val="Noto Sans"/>
        <family val="2"/>
      </rPr>
      <t xml:space="preserve">春节、清明节、中元节和寒衣节巡查宣传各约</t>
    </r>
    <r>
      <rPr>
        <sz val="12"/>
        <color rgb="FF000000"/>
        <rFont val="宋体"/>
        <family val="0"/>
        <charset val="134"/>
      </rPr>
      <t xml:space="preserve">50</t>
    </r>
    <r>
      <rPr>
        <sz val="12"/>
        <color rgb="FF000000"/>
        <rFont val="Noto Sans"/>
        <family val="2"/>
      </rPr>
      <t xml:space="preserve">次</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印制宣传材料份数</t>
    </r>
  </si>
  <si>
    <r>
      <rPr>
        <sz val="12"/>
        <color rgb="FF000000"/>
        <rFont val="Noto Sans"/>
        <family val="2"/>
      </rPr>
      <t xml:space="preserve">约</t>
    </r>
    <r>
      <rPr>
        <sz val="12"/>
        <color rgb="FF000000"/>
        <rFont val="宋体"/>
        <family val="0"/>
        <charset val="134"/>
      </rPr>
      <t xml:space="preserve">30</t>
    </r>
    <r>
      <rPr>
        <sz val="12"/>
        <color rgb="FF000000"/>
        <rFont val="Noto Sans"/>
        <family val="2"/>
      </rPr>
      <t xml:space="preserve">万份</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祭祀经费使用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祭祀经费支出合规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祭祀经费支出及时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祭祀经费使用时间</t>
    </r>
  </si>
  <si>
    <t xml:space="preserve">开展文明祭祀工作过程中</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需用资金</t>
    </r>
  </si>
  <si>
    <r>
      <rPr>
        <sz val="12"/>
        <rFont val="Noto Sans"/>
        <family val="2"/>
      </rPr>
      <t xml:space="preserve">指标</t>
    </r>
    <r>
      <rPr>
        <sz val="12"/>
        <rFont val="宋体"/>
        <family val="0"/>
        <charset val="134"/>
      </rPr>
      <t xml:space="preserve">1</t>
    </r>
    <r>
      <rPr>
        <sz val="12"/>
        <rFont val="Noto Sans"/>
        <family val="2"/>
      </rPr>
      <t xml:space="preserve">：文明祭祀改善程度</t>
    </r>
  </si>
  <si>
    <t xml:space="preserve">大幅改善</t>
  </si>
  <si>
    <r>
      <rPr>
        <sz val="12"/>
        <rFont val="Noto Sans"/>
        <family val="2"/>
      </rPr>
      <t xml:space="preserve">指标</t>
    </r>
    <r>
      <rPr>
        <sz val="12"/>
        <rFont val="宋体"/>
        <family val="0"/>
        <charset val="134"/>
      </rPr>
      <t xml:space="preserve">2</t>
    </r>
    <r>
      <rPr>
        <sz val="12"/>
        <rFont val="Noto Sans"/>
        <family val="2"/>
      </rPr>
      <t xml:space="preserve">：全面禁烧治理成效</t>
    </r>
  </si>
  <si>
    <t xml:space="preserve">效果明显</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人民群众满意度</t>
    </r>
  </si>
  <si>
    <t xml:space="preserve">新冠疫情防控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新冠疫情期间保障社区乡镇防控工作顺利开展，阻断疫情传播。目标</t>
    </r>
    <r>
      <rPr>
        <sz val="12"/>
        <color rgb="FF000000"/>
        <rFont val="宋体"/>
        <family val="0"/>
        <charset val="134"/>
      </rPr>
      <t xml:space="preserve">2</t>
    </r>
    <r>
      <rPr>
        <sz val="12"/>
        <color rgb="FF000000"/>
        <rFont val="Noto Sans"/>
        <family val="2"/>
      </rPr>
      <t xml:space="preserve">：落实各级民政部门关于做好动员城乡社区组织开展新冠肺炎防控精神，为各社区配备红外体温计</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乡镇数量</t>
    </r>
  </si>
  <si>
    <r>
      <rPr>
        <sz val="12"/>
        <color rgb="FF000000"/>
        <rFont val="宋体"/>
        <family val="0"/>
        <charset val="134"/>
      </rPr>
      <t xml:space="preserve">29</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购置红外体温计数量</t>
    </r>
  </si>
  <si>
    <r>
      <rPr>
        <sz val="12"/>
        <color rgb="FF000000"/>
        <rFont val="宋体"/>
        <family val="0"/>
        <charset val="134"/>
      </rPr>
      <t xml:space="preserve">1600</t>
    </r>
    <r>
      <rPr>
        <sz val="12"/>
        <color rgb="FF000000"/>
        <rFont val="Noto Sans"/>
        <family val="2"/>
      </rPr>
      <t xml:space="preserve">个</t>
    </r>
  </si>
  <si>
    <t xml:space="preserve">补贴到位后立即发放</t>
  </si>
  <si>
    <t xml:space="preserve">保障乡镇社区防控工作顺利开展</t>
  </si>
  <si>
    <t xml:space="preserve">科员</t>
  </si>
  <si>
    <t xml:space="preserve">幸福院困难老年人就餐补贴</t>
  </si>
  <si>
    <t xml:space="preserve">疫情原因，避免不必要的聚集，未开展服务</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关于建设老年日间照料中心（站）的实施意见》（津民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文件和津财社联【</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文件，为</t>
    </r>
    <r>
      <rPr>
        <sz val="12"/>
        <color rgb="FF000000"/>
        <rFont val="宋体"/>
        <family val="0"/>
        <charset val="134"/>
      </rPr>
      <t xml:space="preserve">60</t>
    </r>
    <r>
      <rPr>
        <sz val="12"/>
        <color rgb="FF000000"/>
        <rFont val="Noto Sans"/>
        <family val="2"/>
      </rPr>
      <t xml:space="preserve">以上低保五保特困人员提供就餐服务。
目标</t>
    </r>
    <r>
      <rPr>
        <sz val="12"/>
        <color rgb="FF000000"/>
        <rFont val="宋体"/>
        <family val="0"/>
        <charset val="134"/>
      </rPr>
      <t xml:space="preserve">2</t>
    </r>
    <r>
      <rPr>
        <sz val="12"/>
        <color rgb="FF000000"/>
        <rFont val="Noto Sans"/>
        <family val="2"/>
      </rPr>
      <t xml:space="preserve">：建立困难对象助餐补贴制度，解决困难对象“吃饭难”问题</t>
    </r>
  </si>
  <si>
    <r>
      <rPr>
        <sz val="12"/>
        <color rgb="FF000000"/>
        <rFont val="宋体"/>
        <family val="0"/>
        <charset val="134"/>
      </rPr>
      <t xml:space="preserve">616</t>
    </r>
    <r>
      <rPr>
        <sz val="12"/>
        <color rgb="FF000000"/>
        <rFont val="Noto Sans"/>
        <family val="2"/>
      </rPr>
      <t xml:space="preserve">人</t>
    </r>
  </si>
  <si>
    <r>
      <rPr>
        <sz val="12"/>
        <color rgb="FF000000"/>
        <rFont val="宋体"/>
        <family val="0"/>
        <charset val="134"/>
      </rPr>
      <t xml:space="preserve">1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按约定时间</t>
  </si>
  <si>
    <t xml:space="preserve">让每位老年人能够
吃到放心美味的菜肴</t>
  </si>
  <si>
    <t xml:space="preserve">农村幸福院设备购置</t>
  </si>
  <si>
    <t xml:space="preserve">经费保障原因，年底前区财政收回剩余指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关于建设老年日间照料中心（站）的实施意见》（津民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文件和津财社联【</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文件，核拨农村幸福院设备购置补贴。
目标</t>
    </r>
    <r>
      <rPr>
        <sz val="12"/>
        <color rgb="FF000000"/>
        <rFont val="宋体"/>
        <family val="0"/>
        <charset val="134"/>
      </rPr>
      <t xml:space="preserve">2</t>
    </r>
    <r>
      <rPr>
        <sz val="12"/>
        <color rgb="FF000000"/>
        <rFont val="Noto Sans"/>
        <family val="2"/>
      </rPr>
      <t xml:space="preserve">：建设完善农村幸福院相关配套设施，提升老年人生活品质，培养老年人积极健康的生活方式。</t>
    </r>
  </si>
  <si>
    <t xml:space="preserve">部分完成目标</t>
  </si>
  <si>
    <r>
      <rPr>
        <sz val="12"/>
        <color rgb="FF000000"/>
        <rFont val="宋体"/>
        <family val="0"/>
        <charset val="134"/>
      </rPr>
      <t xml:space="preserve">15</t>
    </r>
    <r>
      <rPr>
        <sz val="12"/>
        <color rgb="FF000000"/>
        <rFont val="Noto Sans"/>
        <family val="2"/>
      </rPr>
      <t xml:space="preserve">所</t>
    </r>
  </si>
  <si>
    <r>
      <rPr>
        <sz val="12"/>
        <color rgb="FF000000"/>
        <rFont val="宋体"/>
        <family val="0"/>
        <charset val="134"/>
      </rPr>
      <t xml:space="preserve">1</t>
    </r>
    <r>
      <rPr>
        <sz val="12"/>
        <color rgb="FF000000"/>
        <rFont val="Noto Sans"/>
        <family val="2"/>
      </rPr>
      <t xml:space="preserve">所</t>
    </r>
  </si>
  <si>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所</t>
    </r>
  </si>
  <si>
    <t xml:space="preserve">为老年人提供休闲娱乐设施和助餐服务等，提高老年人的生活品质</t>
  </si>
  <si>
    <t xml:space="preserve">提升了老年人生活品质，培养了老年人积极健康的生活方式</t>
  </si>
  <si>
    <t xml:space="preserve">养老、儿童福利机构抗疫补贴</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为防止疫情流行，在疫情期间对我区养老机构和儿童福利机构实行封闭式管理，对封闭中的养老及儿童福利机构工作人员给予补贴，保证工作顺利进行。                                             目标</t>
    </r>
    <r>
      <rPr>
        <sz val="12"/>
        <color rgb="FF000000"/>
        <rFont val="宋体"/>
        <family val="0"/>
        <charset val="134"/>
      </rPr>
      <t xml:space="preserve">2</t>
    </r>
    <r>
      <rPr>
        <sz val="12"/>
        <color rgb="FF000000"/>
        <rFont val="Noto Sans"/>
        <family val="2"/>
      </rPr>
      <t xml:space="preserve">：保证补贴及时足额发放至工作人员。</t>
    </r>
  </si>
  <si>
    <r>
      <rPr>
        <sz val="12"/>
        <color rgb="FF000000"/>
        <rFont val="宋体"/>
        <family val="0"/>
        <charset val="134"/>
      </rPr>
      <t xml:space="preserve">358</t>
    </r>
    <r>
      <rPr>
        <sz val="12"/>
        <color rgb="FF000000"/>
        <rFont val="Noto Sans"/>
        <family val="2"/>
      </rPr>
      <t xml:space="preserve">人</t>
    </r>
  </si>
  <si>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补助养老机构数量数量</t>
    </r>
  </si>
  <si>
    <r>
      <rPr>
        <sz val="12"/>
        <color rgb="FF000000"/>
        <rFont val="宋体"/>
        <family val="0"/>
        <charset val="134"/>
      </rPr>
      <t xml:space="preserve">14</t>
    </r>
    <r>
      <rPr>
        <sz val="12"/>
        <color rgb="FF000000"/>
        <rFont val="Noto Sans"/>
        <family val="2"/>
      </rPr>
      <t xml:space="preserve">所</t>
    </r>
  </si>
  <si>
    <t xml:space="preserve">疫情期间对封闭管理的工作人员生活给予补贴</t>
  </si>
  <si>
    <t xml:space="preserve">有效改善工作人员的生活</t>
  </si>
  <si>
    <t xml:space="preserve">天津市武清区民政局 社会福利科</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养老服务</t>
  </si>
  <si>
    <t xml:space="preserve">当年预算数经市局核算后陆续拨付，上年余额今年支付</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促进我区养老服务发展，满足老年人多样化养老服务需求，拨付我区养老机构经费。                                                                                                                                                                                         目标</t>
    </r>
    <r>
      <rPr>
        <sz val="12"/>
        <color rgb="FF000000"/>
        <rFont val="宋体"/>
        <family val="0"/>
        <charset val="134"/>
      </rPr>
      <t xml:space="preserve">2</t>
    </r>
    <r>
      <rPr>
        <sz val="12"/>
        <color rgb="FF000000"/>
        <rFont val="Noto Sans"/>
        <family val="2"/>
      </rPr>
      <t xml:space="preserve">：及时拨付养老机构经费补贴。                                                                                                                                                                                                                                  目标</t>
    </r>
    <r>
      <rPr>
        <sz val="12"/>
        <color rgb="FF000000"/>
        <rFont val="宋体"/>
        <family val="0"/>
        <charset val="134"/>
      </rPr>
      <t xml:space="preserve">3</t>
    </r>
    <r>
      <rPr>
        <sz val="12"/>
        <color rgb="FF000000"/>
        <rFont val="Noto Sans"/>
        <family val="2"/>
      </rPr>
      <t xml:space="preserve">：疫情期间及时拨付我区</t>
    </r>
    <r>
      <rPr>
        <sz val="12"/>
        <color rgb="FF000000"/>
        <rFont val="宋体"/>
        <family val="0"/>
        <charset val="134"/>
      </rPr>
      <t xml:space="preserve">14</t>
    </r>
    <r>
      <rPr>
        <sz val="12"/>
        <color rgb="FF000000"/>
        <rFont val="Noto Sans"/>
        <family val="2"/>
      </rPr>
      <t xml:space="preserve">所养老机构及光荣院防疫经费。                                                                                                                                                                                                                    目标</t>
    </r>
    <r>
      <rPr>
        <sz val="12"/>
        <color rgb="FF000000"/>
        <rFont val="宋体"/>
        <family val="0"/>
        <charset val="134"/>
      </rPr>
      <t xml:space="preserve">4</t>
    </r>
    <r>
      <rPr>
        <sz val="12"/>
        <color rgb="FF000000"/>
        <rFont val="Noto Sans"/>
        <family val="2"/>
      </rPr>
      <t xml:space="preserve">：及时足额发放符合居家养老服务补贴领取条件的老年人补贴 </t>
    </r>
  </si>
  <si>
    <t xml:space="preserve">部分完成</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养老机构数量</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人员数量</t>
    </r>
  </si>
  <si>
    <r>
      <rPr>
        <sz val="12"/>
        <color rgb="FF000000"/>
        <rFont val="宋体"/>
        <family val="0"/>
        <charset val="134"/>
      </rPr>
      <t xml:space="preserve">4255</t>
    </r>
    <r>
      <rPr>
        <sz val="12"/>
        <color rgb="FF000000"/>
        <rFont val="Noto Sans"/>
        <family val="2"/>
      </rPr>
      <t xml:space="preserve">人</t>
    </r>
  </si>
  <si>
    <t xml:space="preserve">保障养老机构正常运行，改善老年人生活</t>
  </si>
  <si>
    <t xml:space="preserve">养老机构建设补贴</t>
  </si>
  <si>
    <t xml:space="preserve">根据实际需补贴的养老机构拨付</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天津市民政局天津市财政局关于调整养老机构补贴标准的通知》（津民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文件，核拨养老机构建设补贴。 目标</t>
    </r>
    <r>
      <rPr>
        <sz val="12"/>
        <color rgb="FF000000"/>
        <rFont val="宋体"/>
        <family val="0"/>
        <charset val="134"/>
      </rPr>
      <t xml:space="preserve">2</t>
    </r>
    <r>
      <rPr>
        <sz val="12"/>
        <color rgb="FF000000"/>
        <rFont val="Noto Sans"/>
        <family val="2"/>
      </rPr>
      <t xml:space="preserve">：完成</t>
    </r>
    <r>
      <rPr>
        <sz val="12"/>
        <color rgb="FF000000"/>
        <rFont val="宋体"/>
        <family val="0"/>
        <charset val="134"/>
      </rPr>
      <t xml:space="preserve">2</t>
    </r>
    <r>
      <rPr>
        <sz val="12"/>
        <color rgb="FF000000"/>
        <rFont val="Noto Sans"/>
        <family val="2"/>
      </rPr>
      <t xml:space="preserve">所养老机构建设，满足老人入住养老机构需求，进一步促进我区健康养老快速发展。   目标</t>
    </r>
    <r>
      <rPr>
        <sz val="12"/>
        <color rgb="FF000000"/>
        <rFont val="宋体"/>
        <family val="0"/>
        <charset val="134"/>
      </rPr>
      <t xml:space="preserve">3</t>
    </r>
    <r>
      <rPr>
        <sz val="12"/>
        <color rgb="FF000000"/>
        <rFont val="Noto Sans"/>
        <family val="2"/>
      </rPr>
      <t xml:space="preserve">：符合工程施工质量验收相关要求，按时投入使用。</t>
    </r>
  </si>
  <si>
    <t xml:space="preserve">根据实际需补贴的养老机构拨付，部分完成目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建设数量</t>
    </r>
  </si>
  <si>
    <r>
      <rPr>
        <sz val="12"/>
        <color rgb="FF000000"/>
        <rFont val="宋体"/>
        <family val="0"/>
        <charset val="134"/>
      </rPr>
      <t xml:space="preserve">2</t>
    </r>
    <r>
      <rPr>
        <sz val="12"/>
        <color rgb="FF000000"/>
        <rFont val="Noto Sans"/>
        <family val="2"/>
      </rPr>
      <t xml:space="preserve">处</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建设标准</t>
    </r>
  </si>
  <si>
    <r>
      <rPr>
        <sz val="12"/>
        <color rgb="FF000000"/>
        <rFont val="Noto Sans"/>
        <family val="2"/>
      </rPr>
      <t xml:space="preserve">改造</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床，新建</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床</t>
    </r>
  </si>
  <si>
    <r>
      <rPr>
        <sz val="12"/>
        <color rgb="FF000000"/>
        <rFont val="宋体"/>
        <family val="0"/>
        <charset val="134"/>
      </rPr>
      <t xml:space="preserve">3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所</t>
    </r>
  </si>
  <si>
    <r>
      <rPr>
        <sz val="12"/>
        <color rgb="FF000000"/>
        <rFont val="宋体"/>
        <family val="0"/>
        <charset val="134"/>
      </rPr>
      <t xml:space="preserve">39.6</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所</t>
    </r>
  </si>
  <si>
    <t xml:space="preserve">满足老人入住养老机构需求，提高老年人的生活质量</t>
  </si>
  <si>
    <t xml:space="preserve">养老机构运营补贴</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落实《天津市财政局 天津市民政局关于下达</t>
    </r>
    <r>
      <rPr>
        <sz val="12"/>
        <color rgb="FF000000"/>
        <rFont val="宋体"/>
        <family val="0"/>
        <charset val="134"/>
      </rPr>
      <t xml:space="preserve">2020</t>
    </r>
    <r>
      <rPr>
        <sz val="12"/>
        <color rgb="FF000000"/>
        <rFont val="Noto Sans"/>
        <family val="2"/>
      </rPr>
      <t xml:space="preserve">年上半年养老机构运营补贴资金的通知》文件要求，拨付</t>
    </r>
    <r>
      <rPr>
        <sz val="12"/>
        <color rgb="FF000000"/>
        <rFont val="宋体"/>
        <family val="0"/>
        <charset val="134"/>
      </rPr>
      <t xml:space="preserve">13</t>
    </r>
    <r>
      <rPr>
        <sz val="12"/>
        <color rgb="FF000000"/>
        <rFont val="Noto Sans"/>
        <family val="2"/>
      </rPr>
      <t xml:space="preserve">所养老机构</t>
    </r>
    <r>
      <rPr>
        <sz val="12"/>
        <color rgb="FF000000"/>
        <rFont val="宋体"/>
        <family val="0"/>
        <charset val="134"/>
      </rPr>
      <t xml:space="preserve">2020</t>
    </r>
    <r>
      <rPr>
        <sz val="12"/>
        <color rgb="FF000000"/>
        <rFont val="Noto Sans"/>
        <family val="2"/>
      </rPr>
      <t xml:space="preserve">年运营补贴。                                                                                                                      目标</t>
    </r>
    <r>
      <rPr>
        <sz val="12"/>
        <color rgb="FF000000"/>
        <rFont val="宋体"/>
        <family val="0"/>
        <charset val="134"/>
      </rPr>
      <t xml:space="preserve">2</t>
    </r>
    <r>
      <rPr>
        <sz val="12"/>
        <color rgb="FF000000"/>
        <rFont val="Noto Sans"/>
        <family val="2"/>
      </rPr>
      <t xml:space="preserve">：缓解疫情期间养老机构封闭管理期运营压力。</t>
    </r>
  </si>
  <si>
    <r>
      <rPr>
        <sz val="12"/>
        <color rgb="FF000000"/>
        <rFont val="宋体"/>
        <family val="0"/>
        <charset val="134"/>
      </rPr>
      <t xml:space="preserve">13</t>
    </r>
    <r>
      <rPr>
        <sz val="12"/>
        <color rgb="FF000000"/>
        <rFont val="Noto Sans"/>
        <family val="2"/>
      </rPr>
      <t xml:space="preserve">所</t>
    </r>
  </si>
  <si>
    <t xml:space="preserve">有效缓解疫情期间养老机构运营压力</t>
  </si>
  <si>
    <t xml:space="preserve">养老设施规划经费</t>
  </si>
  <si>
    <t xml:space="preserve">工作已开展，待验收合格支付</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关于加快养老服务发展的实施意见》（津党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文件要求，编制我区养老服务设施规划。  目标</t>
    </r>
    <r>
      <rPr>
        <sz val="12"/>
        <color rgb="FF000000"/>
        <rFont val="宋体"/>
        <family val="0"/>
        <charset val="134"/>
      </rPr>
      <t xml:space="preserve">2</t>
    </r>
    <r>
      <rPr>
        <sz val="12"/>
        <color rgb="FF000000"/>
        <rFont val="Noto Sans"/>
        <family val="2"/>
      </rPr>
      <t xml:space="preserve">：规范养老服务设施布局</t>
    </r>
  </si>
  <si>
    <t xml:space="preserve">待验收合格支付，当年未支出</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规划科学严谨规范率</t>
    </r>
  </si>
  <si>
    <t xml:space="preserve">待验收合格支付</t>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规划资金使用合规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规划工作开展及时率</t>
    </r>
  </si>
  <si>
    <t xml:space="preserve">规范养老设施布局</t>
  </si>
  <si>
    <t xml:space="preserve">疫情期间社区工作者慰问经费</t>
  </si>
  <si>
    <t xml:space="preserve">在疫情期间对社区工作者进行慰问，根据实际支出拨付</t>
  </si>
  <si>
    <t xml:space="preserve">在疫情期间对社区工作者进行慰问，保障疫情防控工作顺利开展。</t>
  </si>
  <si>
    <t xml:space="preserve">根据实际支出拨付</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购买慰问品数量</t>
    </r>
  </si>
  <si>
    <r>
      <rPr>
        <sz val="12"/>
        <color rgb="FF000000"/>
        <rFont val="Noto Sans"/>
        <family val="2"/>
      </rPr>
      <t xml:space="preserve">大米</t>
    </r>
    <r>
      <rPr>
        <sz val="12"/>
        <color rgb="FF000000"/>
        <rFont val="宋体"/>
        <family val="0"/>
        <charset val="134"/>
      </rPr>
      <t xml:space="preserve">100</t>
    </r>
    <r>
      <rPr>
        <sz val="12"/>
        <color rgb="FF000000"/>
        <rFont val="Noto Sans"/>
        <family val="2"/>
      </rPr>
      <t xml:space="preserve">袋，面粉</t>
    </r>
    <r>
      <rPr>
        <sz val="12"/>
        <color rgb="FF000000"/>
        <rFont val="宋体"/>
        <family val="0"/>
        <charset val="134"/>
      </rPr>
      <t xml:space="preserve">100</t>
    </r>
    <r>
      <rPr>
        <sz val="12"/>
        <color rgb="FF000000"/>
        <rFont val="Noto Sans"/>
        <family val="2"/>
      </rPr>
      <t xml:space="preserve">袋，食用油</t>
    </r>
    <r>
      <rPr>
        <sz val="12"/>
        <color rgb="FF000000"/>
        <rFont val="宋体"/>
        <family val="0"/>
        <charset val="134"/>
      </rPr>
      <t xml:space="preserve">100</t>
    </r>
    <r>
      <rPr>
        <sz val="12"/>
        <color rgb="FF000000"/>
        <rFont val="Noto Sans"/>
        <family val="2"/>
      </rPr>
      <t xml:space="preserve">桶</t>
    </r>
  </si>
  <si>
    <r>
      <rPr>
        <sz val="12"/>
        <color rgb="FF000000"/>
        <rFont val="Noto Sans"/>
        <family val="2"/>
      </rPr>
      <t xml:space="preserve">大米</t>
    </r>
    <r>
      <rPr>
        <sz val="12"/>
        <color rgb="FF000000"/>
        <rFont val="宋体"/>
        <family val="0"/>
        <charset val="134"/>
      </rPr>
      <t xml:space="preserve">76</t>
    </r>
    <r>
      <rPr>
        <sz val="12"/>
        <color rgb="FF000000"/>
        <rFont val="Noto Sans"/>
        <family val="2"/>
      </rPr>
      <t xml:space="preserve">袋，面粉</t>
    </r>
    <r>
      <rPr>
        <sz val="12"/>
        <color rgb="FF000000"/>
        <rFont val="宋体"/>
        <family val="0"/>
        <charset val="134"/>
      </rPr>
      <t xml:space="preserve">76</t>
    </r>
    <r>
      <rPr>
        <sz val="12"/>
        <color rgb="FF000000"/>
        <rFont val="Noto Sans"/>
        <family val="2"/>
      </rPr>
      <t xml:space="preserve">袋，食用油</t>
    </r>
    <r>
      <rPr>
        <sz val="12"/>
        <color rgb="FF000000"/>
        <rFont val="宋体"/>
        <family val="0"/>
        <charset val="134"/>
      </rPr>
      <t xml:space="preserve">76</t>
    </r>
    <r>
      <rPr>
        <sz val="12"/>
        <color rgb="FF000000"/>
        <rFont val="Noto Sans"/>
        <family val="2"/>
      </rPr>
      <t xml:space="preserve">桶</t>
    </r>
  </si>
  <si>
    <t xml:space="preserve">补助资金到位，开始慰问</t>
  </si>
  <si>
    <t xml:space="preserve">重度残疾人护理补贴</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根据《天津市民政局 天津市财政局 天津市残疾人联合会关于完善我市困难残疾人生活补贴和重度残疾人护理补贴制度的通知》（津民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政策，给予重度残疾人补助资金。
目标</t>
    </r>
    <r>
      <rPr>
        <sz val="12"/>
        <color rgb="FF000000"/>
        <rFont val="宋体"/>
        <family val="0"/>
        <charset val="134"/>
      </rPr>
      <t xml:space="preserve">2</t>
    </r>
    <r>
      <rPr>
        <sz val="12"/>
        <color rgb="FF000000"/>
        <rFont val="Noto Sans"/>
        <family val="2"/>
      </rPr>
      <t xml:space="preserve">：按照《天津市民政局 天津市财政局关于提高困难残疾人生活补贴和重度残疾人护理补贴标准的通知》（津民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中重度残疾人护理补贴</t>
    </r>
    <r>
      <rPr>
        <sz val="12"/>
        <color rgb="FF000000"/>
        <rFont val="宋体"/>
        <family val="0"/>
        <charset val="134"/>
      </rPr>
      <t xml:space="preserve">200</t>
    </r>
    <r>
      <rPr>
        <sz val="12"/>
        <color rgb="FF000000"/>
        <rFont val="Noto Sans"/>
        <family val="2"/>
      </rPr>
      <t xml:space="preserve">元补助标准，保证补助资金及时足额发放。</t>
    </r>
  </si>
  <si>
    <t xml:space="preserve">每月根据实际审批通过人数发放，完成目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符合条件重度残疾人覆盖率</t>
    </r>
  </si>
  <si>
    <r>
      <rPr>
        <sz val="12"/>
        <rFont val="Noto Sans"/>
        <family val="2"/>
      </rPr>
      <t xml:space="preserve">指标</t>
    </r>
    <r>
      <rPr>
        <sz val="12"/>
        <rFont val="宋体"/>
        <family val="0"/>
        <charset val="134"/>
      </rPr>
      <t xml:space="preserve">1</t>
    </r>
    <r>
      <rPr>
        <sz val="12"/>
        <rFont val="Noto Sans"/>
        <family val="2"/>
      </rPr>
      <t xml:space="preserve">：补助对象护理状况</t>
    </r>
  </si>
  <si>
    <t xml:space="preserve">提高重度残疾人护理效果</t>
  </si>
  <si>
    <t xml:space="preserve">残疾人感受到社会关爱，生活质量提高</t>
  </si>
  <si>
    <t xml:space="preserve">住房保障核对人员经费</t>
  </si>
  <si>
    <r>
      <rPr>
        <sz val="12"/>
        <color rgb="FF000000"/>
        <rFont val="宋体"/>
        <family val="0"/>
        <charset val="134"/>
      </rPr>
      <t xml:space="preserve">4</t>
    </r>
    <r>
      <rPr>
        <sz val="12"/>
        <color rgb="FF000000"/>
        <rFont val="Noto Sans"/>
        <family val="2"/>
      </rPr>
      <t xml:space="preserve">人为政府购买服务，乡镇的此项工作安排公务员和事业单位工作人员负责</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住房保障核对人员每月足额领取工资薪酬。</t>
    </r>
  </si>
  <si>
    <r>
      <rPr>
        <sz val="12"/>
        <color rgb="FF000000"/>
        <rFont val="Noto Sans"/>
        <family val="2"/>
      </rPr>
      <t xml:space="preserve">拨付</t>
    </r>
    <r>
      <rPr>
        <sz val="12"/>
        <color rgb="FF000000"/>
        <rFont val="宋体"/>
        <family val="0"/>
        <charset val="134"/>
      </rPr>
      <t xml:space="preserve">4</t>
    </r>
    <r>
      <rPr>
        <sz val="12"/>
        <color rgb="FF000000"/>
        <rFont val="Noto Sans"/>
        <family val="2"/>
      </rPr>
      <t xml:space="preserve">人经费</t>
    </r>
  </si>
  <si>
    <r>
      <rPr>
        <sz val="12"/>
        <color rgb="FF000000"/>
        <rFont val="宋体"/>
        <family val="0"/>
        <charset val="134"/>
      </rPr>
      <t xml:space="preserve">40</t>
    </r>
    <r>
      <rPr>
        <sz val="12"/>
        <color rgb="FF000000"/>
        <rFont val="Noto Sans"/>
        <family val="2"/>
      </rPr>
      <t xml:space="preserve">人</t>
    </r>
  </si>
  <si>
    <r>
      <rPr>
        <sz val="12"/>
        <color rgb="FF000000"/>
        <rFont val="宋体"/>
        <family val="0"/>
        <charset val="134"/>
      </rPr>
      <t xml:space="preserve">4</t>
    </r>
    <r>
      <rPr>
        <sz val="12"/>
        <color rgb="FF000000"/>
        <rFont val="Noto Sans"/>
        <family val="2"/>
      </rPr>
      <t xml:space="preserve">人</t>
    </r>
  </si>
  <si>
    <r>
      <rPr>
        <sz val="12"/>
        <color rgb="FF000000"/>
        <rFont val="宋体"/>
        <family val="0"/>
        <charset val="134"/>
      </rPr>
      <t xml:space="preserve">123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保障住房保障核对人员及时足额兑现薪酬</t>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sz val="11"/>
      <name val="宋体"/>
      <family val="0"/>
      <charset val="134"/>
    </font>
    <font>
      <sz val="11"/>
      <name val="Noto Sans"/>
      <family val="2"/>
    </font>
    <font>
      <sz val="8"/>
      <name val="宋体"/>
      <family val="0"/>
      <charset val="134"/>
    </font>
    <font>
      <sz val="8"/>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9"/>
      <name val="Noto Sans"/>
      <family val="2"/>
    </font>
    <font>
      <sz val="8"/>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distributed" textRotation="0" wrapText="tru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8" fontId="10" fillId="0" borderId="2" xfId="22"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6 2" xfId="22"/>
    <cellStyle name="常规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7.99609375" defaultRowHeight="15.6" zeroHeight="false" outlineLevelRow="0" outlineLevelCol="0"/>
  <cols>
    <col collapsed="false" customWidth="true" hidden="false" outlineLevel="0" max="1" min="1" style="0" width="4.5"/>
    <col collapsed="false" customWidth="true" hidden="false" outlineLevel="0" max="2" min="2" style="0" width="14.09"/>
    <col collapsed="false" customWidth="true" hidden="false" outlineLevel="0" max="3" min="3" style="0" width="22.4"/>
    <col collapsed="false" customWidth="true" hidden="false" outlineLevel="0" max="4" min="4" style="0" width="27.09"/>
    <col collapsed="false" customWidth="true" hidden="false" outlineLevel="0" max="5" min="5" style="0" width="18.19"/>
    <col collapsed="false" customWidth="true" hidden="false" outlineLevel="0" max="7" min="6" style="0" width="8.69"/>
    <col collapsed="false" customWidth="true" hidden="false" outlineLevel="0" max="9" min="8" style="0" width="5.4"/>
    <col collapsed="false" customWidth="true" hidden="false" outlineLevel="0" max="10" min="10" style="0" width="8.09"/>
    <col collapsed="false" customWidth="true" hidden="false" outlineLevel="0" max="11" min="11" style="0" width="22.4"/>
  </cols>
  <sheetData>
    <row r="1" customFormat="false" ht="17.4"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 hidden="false" customHeight="true" outlineLevel="0" collapsed="false">
      <c r="A4" s="4" t="s">
        <v>3</v>
      </c>
      <c r="B4" s="4"/>
      <c r="C4" s="5" t="s">
        <v>4</v>
      </c>
      <c r="D4" s="5"/>
      <c r="E4" s="5"/>
      <c r="F4" s="5"/>
      <c r="G4" s="5"/>
      <c r="H4" s="5"/>
      <c r="I4" s="5"/>
      <c r="J4" s="5"/>
      <c r="K4" s="5"/>
    </row>
    <row r="5" customFormat="false" ht="18.9"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 hidden="false" customHeight="true" outlineLevel="0" collapsed="false">
      <c r="A7" s="6"/>
      <c r="B7" s="6"/>
      <c r="C7" s="9" t="s">
        <v>17</v>
      </c>
      <c r="D7" s="10" t="n">
        <v>1</v>
      </c>
      <c r="E7" s="10" t="n">
        <v>1</v>
      </c>
      <c r="F7" s="6" t="n">
        <v>0</v>
      </c>
      <c r="G7" s="6"/>
      <c r="H7" s="4" t="n">
        <v>10</v>
      </c>
      <c r="I7" s="4" t="n">
        <v>0</v>
      </c>
      <c r="J7" s="11" t="n">
        <v>0</v>
      </c>
      <c r="K7" s="4" t="s">
        <v>18</v>
      </c>
    </row>
    <row r="8" customFormat="false" ht="18.9" hidden="false" customHeight="true" outlineLevel="0" collapsed="false">
      <c r="A8" s="6"/>
      <c r="B8" s="6"/>
      <c r="C8" s="9" t="s">
        <v>19</v>
      </c>
      <c r="D8" s="10" t="n">
        <v>1</v>
      </c>
      <c r="E8" s="10" t="n">
        <v>1</v>
      </c>
      <c r="F8" s="6" t="n">
        <v>0</v>
      </c>
      <c r="G8" s="6"/>
      <c r="H8" s="12" t="s">
        <v>20</v>
      </c>
      <c r="I8" s="12" t="s">
        <v>20</v>
      </c>
      <c r="J8" s="11"/>
      <c r="K8" s="4"/>
    </row>
    <row r="9" customFormat="false" ht="18.9" hidden="false" customHeight="true" outlineLevel="0" collapsed="false">
      <c r="A9" s="6"/>
      <c r="B9" s="6"/>
      <c r="C9" s="9" t="s">
        <v>21</v>
      </c>
      <c r="D9" s="10"/>
      <c r="E9" s="10"/>
      <c r="F9" s="6"/>
      <c r="G9" s="6"/>
      <c r="H9" s="12" t="s">
        <v>20</v>
      </c>
      <c r="I9" s="12" t="s">
        <v>20</v>
      </c>
      <c r="J9" s="4"/>
      <c r="K9" s="4"/>
    </row>
    <row r="10" customFormat="false" ht="18.9" hidden="false" customHeight="true" outlineLevel="0" collapsed="false">
      <c r="A10" s="6"/>
      <c r="B10" s="6"/>
      <c r="C10" s="9" t="s">
        <v>22</v>
      </c>
      <c r="D10" s="10"/>
      <c r="E10" s="10"/>
      <c r="F10" s="6"/>
      <c r="G10" s="6"/>
      <c r="H10" s="12" t="s">
        <v>20</v>
      </c>
      <c r="I10" s="12" t="s">
        <v>20</v>
      </c>
      <c r="J10" s="4"/>
      <c r="K10" s="4"/>
    </row>
    <row r="11" customFormat="false" ht="18.9" hidden="false" customHeight="true" outlineLevel="0" collapsed="false">
      <c r="A11" s="6" t="s">
        <v>23</v>
      </c>
      <c r="B11" s="6"/>
      <c r="C11" s="6" t="s">
        <v>24</v>
      </c>
      <c r="D11" s="6"/>
      <c r="E11" s="6"/>
      <c r="F11" s="4" t="s">
        <v>25</v>
      </c>
      <c r="G11" s="4"/>
      <c r="H11" s="4"/>
      <c r="I11" s="4"/>
      <c r="J11" s="4"/>
      <c r="K11" s="4"/>
    </row>
    <row r="12" customFormat="false" ht="58.5" hidden="false" customHeight="true" outlineLevel="0" collapsed="false">
      <c r="A12" s="6"/>
      <c r="B12" s="6"/>
      <c r="C12" s="13" t="s">
        <v>26</v>
      </c>
      <c r="D12" s="13"/>
      <c r="E12" s="13"/>
      <c r="F12" s="13" t="s">
        <v>27</v>
      </c>
      <c r="G12" s="13"/>
      <c r="H12" s="13"/>
      <c r="I12" s="13"/>
      <c r="J12" s="13"/>
      <c r="K12" s="13"/>
    </row>
    <row r="13" customFormat="false" ht="33" hidden="false" customHeight="true" outlineLevel="0" collapsed="false">
      <c r="A13" s="14" t="s">
        <v>28</v>
      </c>
      <c r="B13" s="15" t="s">
        <v>29</v>
      </c>
      <c r="C13" s="6" t="s">
        <v>30</v>
      </c>
      <c r="D13" s="4" t="s">
        <v>31</v>
      </c>
      <c r="E13" s="6" t="s">
        <v>32</v>
      </c>
      <c r="F13" s="6" t="s">
        <v>33</v>
      </c>
      <c r="G13" s="6"/>
      <c r="H13" s="6" t="s">
        <v>13</v>
      </c>
      <c r="I13" s="6" t="s">
        <v>14</v>
      </c>
      <c r="J13" s="6" t="s">
        <v>16</v>
      </c>
      <c r="K13" s="6"/>
    </row>
    <row r="14" customFormat="false" ht="20.25" hidden="false" customHeight="true" outlineLevel="0" collapsed="false">
      <c r="A14" s="14"/>
      <c r="B14" s="16" t="s">
        <v>34</v>
      </c>
      <c r="C14" s="17" t="s">
        <v>35</v>
      </c>
      <c r="D14" s="18" t="s">
        <v>36</v>
      </c>
      <c r="E14" s="19" t="s">
        <v>37</v>
      </c>
      <c r="F14" s="20" t="s">
        <v>37</v>
      </c>
      <c r="G14" s="20"/>
      <c r="H14" s="6" t="n">
        <v>10</v>
      </c>
      <c r="I14" s="6" t="n">
        <v>10</v>
      </c>
      <c r="J14" s="6"/>
      <c r="K14" s="6"/>
    </row>
    <row r="15" customFormat="false" ht="20.25" hidden="false" customHeight="true" outlineLevel="0" collapsed="false">
      <c r="A15" s="14"/>
      <c r="B15" s="16"/>
      <c r="C15" s="17"/>
      <c r="D15" s="18" t="s">
        <v>38</v>
      </c>
      <c r="E15" s="21" t="s">
        <v>39</v>
      </c>
      <c r="F15" s="20" t="s">
        <v>40</v>
      </c>
      <c r="G15" s="20"/>
      <c r="H15" s="6" t="n">
        <v>10</v>
      </c>
      <c r="I15" s="6" t="n">
        <v>10</v>
      </c>
      <c r="J15" s="6"/>
      <c r="K15" s="6"/>
    </row>
    <row r="16" customFormat="false" ht="20.25" hidden="false" customHeight="true" outlineLevel="0" collapsed="false">
      <c r="A16" s="14"/>
      <c r="B16" s="16"/>
      <c r="C16" s="17"/>
      <c r="D16" s="22"/>
      <c r="E16" s="22"/>
      <c r="F16" s="20"/>
      <c r="G16" s="20"/>
      <c r="H16" s="6"/>
      <c r="I16" s="6"/>
      <c r="J16" s="6"/>
      <c r="K16" s="6"/>
    </row>
    <row r="17" customFormat="false" ht="20.25" hidden="false" customHeight="true" outlineLevel="0" collapsed="false">
      <c r="A17" s="14"/>
      <c r="B17" s="16"/>
      <c r="C17" s="17" t="s">
        <v>41</v>
      </c>
      <c r="D17" s="18" t="s">
        <v>42</v>
      </c>
      <c r="E17" s="11" t="s">
        <v>43</v>
      </c>
      <c r="F17" s="23" t="n">
        <v>0</v>
      </c>
      <c r="G17" s="23"/>
      <c r="H17" s="6" t="n">
        <v>10</v>
      </c>
      <c r="I17" s="6" t="n">
        <v>0</v>
      </c>
      <c r="J17" s="6" t="s">
        <v>18</v>
      </c>
      <c r="K17" s="6"/>
    </row>
    <row r="18" customFormat="false" ht="20.25" hidden="false" customHeight="true" outlineLevel="0" collapsed="false">
      <c r="A18" s="14"/>
      <c r="B18" s="16"/>
      <c r="C18" s="17"/>
      <c r="D18" s="18" t="s">
        <v>44</v>
      </c>
      <c r="E18" s="11" t="n">
        <v>1</v>
      </c>
      <c r="F18" s="20" t="n">
        <v>1</v>
      </c>
      <c r="G18" s="20"/>
      <c r="H18" s="6" t="n">
        <v>10</v>
      </c>
      <c r="I18" s="6" t="n">
        <v>10</v>
      </c>
      <c r="J18" s="6"/>
      <c r="K18" s="6"/>
    </row>
    <row r="19" customFormat="false" ht="20.25" hidden="false" customHeight="true" outlineLevel="0" collapsed="false">
      <c r="A19" s="14"/>
      <c r="B19" s="16"/>
      <c r="C19" s="17"/>
      <c r="D19" s="18"/>
      <c r="E19" s="11"/>
      <c r="F19" s="20"/>
      <c r="G19" s="20"/>
      <c r="H19" s="6"/>
      <c r="I19" s="6"/>
      <c r="J19" s="6"/>
      <c r="K19" s="6"/>
    </row>
    <row r="20" customFormat="false" ht="20.25" hidden="false" customHeight="true" outlineLevel="0" collapsed="false">
      <c r="A20" s="14"/>
      <c r="B20" s="16"/>
      <c r="C20" s="17" t="s">
        <v>45</v>
      </c>
      <c r="D20" s="18" t="s">
        <v>46</v>
      </c>
      <c r="E20" s="11" t="n">
        <v>1</v>
      </c>
      <c r="F20" s="20" t="n">
        <v>1</v>
      </c>
      <c r="G20" s="20"/>
      <c r="H20" s="6" t="n">
        <v>10</v>
      </c>
      <c r="I20" s="6" t="n">
        <v>10</v>
      </c>
      <c r="J20" s="6"/>
      <c r="K20" s="6"/>
    </row>
    <row r="21" customFormat="false" ht="20.25" hidden="false" customHeight="true" outlineLevel="0" collapsed="false">
      <c r="A21" s="14"/>
      <c r="B21" s="16"/>
      <c r="C21" s="17"/>
      <c r="D21" s="18" t="s">
        <v>47</v>
      </c>
      <c r="E21" s="24" t="s">
        <v>48</v>
      </c>
      <c r="F21" s="25" t="s">
        <v>48</v>
      </c>
      <c r="G21" s="25"/>
      <c r="H21" s="6" t="n">
        <v>10</v>
      </c>
      <c r="I21" s="6" t="n">
        <v>10</v>
      </c>
      <c r="J21" s="6"/>
      <c r="K21" s="6"/>
    </row>
    <row r="22" customFormat="false" ht="20.25" hidden="false" customHeight="true" outlineLevel="0" collapsed="false">
      <c r="A22" s="14"/>
      <c r="B22" s="16"/>
      <c r="C22" s="17"/>
      <c r="D22" s="18"/>
      <c r="E22" s="4"/>
      <c r="F22" s="20"/>
      <c r="G22" s="20"/>
      <c r="H22" s="6"/>
      <c r="I22" s="6"/>
      <c r="J22" s="6"/>
      <c r="K22" s="6"/>
    </row>
    <row r="23" customFormat="false" ht="20.25" hidden="false" customHeight="true" outlineLevel="0" collapsed="false">
      <c r="A23" s="14"/>
      <c r="B23" s="16"/>
      <c r="C23" s="17" t="s">
        <v>49</v>
      </c>
      <c r="D23" s="18" t="s">
        <v>50</v>
      </c>
      <c r="E23" s="12" t="s">
        <v>51</v>
      </c>
      <c r="F23" s="20" t="s">
        <v>52</v>
      </c>
      <c r="G23" s="20"/>
      <c r="H23" s="6" t="n">
        <v>20</v>
      </c>
      <c r="I23" s="6" t="n">
        <v>0</v>
      </c>
      <c r="J23" s="6" t="s">
        <v>18</v>
      </c>
      <c r="K23" s="6"/>
    </row>
    <row r="24" customFormat="false" ht="20.25" hidden="false" customHeight="true" outlineLevel="0" collapsed="false">
      <c r="A24" s="14"/>
      <c r="B24" s="16"/>
      <c r="C24" s="17"/>
      <c r="D24" s="18"/>
      <c r="E24" s="4"/>
      <c r="F24" s="20"/>
      <c r="G24" s="20"/>
      <c r="H24" s="6"/>
      <c r="I24" s="6"/>
      <c r="J24" s="6"/>
      <c r="K24" s="6"/>
    </row>
    <row r="25" customFormat="false" ht="20.25" hidden="false" customHeight="true" outlineLevel="0" collapsed="false">
      <c r="A25" s="14"/>
      <c r="B25" s="16"/>
      <c r="C25" s="17"/>
      <c r="D25" s="18"/>
      <c r="E25" s="4"/>
      <c r="F25" s="20"/>
      <c r="G25" s="20"/>
      <c r="H25" s="6"/>
      <c r="I25" s="6"/>
      <c r="J25" s="6"/>
      <c r="K25" s="6"/>
      <c r="M25" s="26"/>
    </row>
    <row r="26" customFormat="false" ht="20.25" hidden="false" customHeight="true" outlineLevel="0" collapsed="false">
      <c r="A26" s="14"/>
      <c r="B26" s="16" t="s">
        <v>53</v>
      </c>
      <c r="C26" s="17" t="s">
        <v>54</v>
      </c>
      <c r="D26" s="18"/>
      <c r="E26" s="4"/>
      <c r="F26" s="20"/>
      <c r="G26" s="20"/>
      <c r="H26" s="6"/>
      <c r="I26" s="6"/>
      <c r="J26" s="6"/>
      <c r="K26" s="6"/>
    </row>
    <row r="27" customFormat="false" ht="20.25" hidden="false" customHeight="true" outlineLevel="0" collapsed="false">
      <c r="A27" s="14"/>
      <c r="B27" s="16"/>
      <c r="C27" s="17"/>
      <c r="D27" s="18"/>
      <c r="E27" s="4"/>
      <c r="F27" s="20"/>
      <c r="G27" s="20"/>
      <c r="H27" s="6"/>
      <c r="I27" s="6"/>
      <c r="J27" s="6"/>
      <c r="K27" s="6"/>
    </row>
    <row r="28" customFormat="false" ht="20.25" hidden="false" customHeight="true" outlineLevel="0" collapsed="false">
      <c r="A28" s="14"/>
      <c r="B28" s="16"/>
      <c r="C28" s="17"/>
      <c r="D28" s="18"/>
      <c r="E28" s="4"/>
      <c r="F28" s="20"/>
      <c r="G28" s="20"/>
      <c r="H28" s="6"/>
      <c r="I28" s="6"/>
      <c r="J28" s="6"/>
      <c r="K28" s="6"/>
    </row>
    <row r="29" customFormat="false" ht="43.95" hidden="false" customHeight="true" outlineLevel="0" collapsed="false">
      <c r="A29" s="14"/>
      <c r="B29" s="16"/>
      <c r="C29" s="17" t="s">
        <v>55</v>
      </c>
      <c r="D29" s="27" t="s">
        <v>56</v>
      </c>
      <c r="E29" s="28" t="s">
        <v>57</v>
      </c>
      <c r="F29" s="25" t="s">
        <v>57</v>
      </c>
      <c r="G29" s="25"/>
      <c r="H29" s="6" t="n">
        <v>10</v>
      </c>
      <c r="I29" s="6" t="n">
        <v>10</v>
      </c>
      <c r="J29" s="6"/>
      <c r="K29" s="6"/>
    </row>
    <row r="30" customFormat="false" ht="20.25" hidden="false" customHeight="true" outlineLevel="0" collapsed="false">
      <c r="A30" s="14"/>
      <c r="B30" s="16"/>
      <c r="C30" s="17"/>
      <c r="D30" s="27"/>
      <c r="E30" s="28"/>
      <c r="F30" s="20"/>
      <c r="G30" s="20"/>
      <c r="H30" s="6"/>
      <c r="I30" s="6"/>
      <c r="J30" s="6"/>
      <c r="K30" s="6"/>
    </row>
    <row r="31" customFormat="false" ht="20.25" hidden="false" customHeight="true" outlineLevel="0" collapsed="false">
      <c r="A31" s="14"/>
      <c r="B31" s="16"/>
      <c r="C31" s="17"/>
      <c r="D31" s="27"/>
      <c r="E31" s="28"/>
      <c r="F31" s="20"/>
      <c r="G31" s="20"/>
      <c r="H31" s="29"/>
      <c r="I31" s="29"/>
      <c r="J31" s="6"/>
      <c r="K31" s="6"/>
    </row>
    <row r="32" customFormat="false" ht="20.25" hidden="false" customHeight="true" outlineLevel="0" collapsed="false">
      <c r="A32" s="14"/>
      <c r="B32" s="16"/>
      <c r="C32" s="17" t="s">
        <v>58</v>
      </c>
      <c r="D32" s="27"/>
      <c r="E32" s="30"/>
      <c r="F32" s="20"/>
      <c r="G32" s="20"/>
      <c r="H32" s="31"/>
      <c r="I32" s="31"/>
      <c r="J32" s="6"/>
      <c r="K32" s="6"/>
    </row>
    <row r="33" customFormat="false" ht="20.25" hidden="false" customHeight="true" outlineLevel="0" collapsed="false">
      <c r="A33" s="14"/>
      <c r="B33" s="16"/>
      <c r="C33" s="17"/>
      <c r="D33" s="27"/>
      <c r="E33" s="30"/>
      <c r="F33" s="20"/>
      <c r="G33" s="20"/>
      <c r="H33" s="31"/>
      <c r="I33" s="31"/>
      <c r="J33" s="6"/>
      <c r="K33" s="6"/>
    </row>
    <row r="34" customFormat="false" ht="20.25" hidden="false" customHeight="true" outlineLevel="0" collapsed="false">
      <c r="A34" s="14"/>
      <c r="B34" s="16"/>
      <c r="C34" s="17"/>
      <c r="D34" s="32"/>
      <c r="E34" s="32"/>
      <c r="F34" s="20"/>
      <c r="G34" s="20"/>
      <c r="H34" s="31"/>
      <c r="I34" s="31"/>
      <c r="J34" s="6"/>
      <c r="K34" s="6"/>
    </row>
    <row r="35" customFormat="false" ht="20.25" hidden="false" customHeight="true" outlineLevel="0" collapsed="false">
      <c r="A35" s="14"/>
      <c r="B35" s="16"/>
      <c r="C35" s="17" t="s">
        <v>59</v>
      </c>
      <c r="D35" s="32"/>
      <c r="E35" s="32"/>
      <c r="F35" s="20"/>
      <c r="G35" s="20"/>
      <c r="H35" s="31"/>
      <c r="I35" s="31"/>
      <c r="J35" s="6"/>
      <c r="K35" s="6"/>
    </row>
    <row r="36" customFormat="false" ht="20.25" hidden="false" customHeight="true" outlineLevel="0" collapsed="false">
      <c r="A36" s="14"/>
      <c r="B36" s="16"/>
      <c r="C36" s="17"/>
      <c r="D36" s="32"/>
      <c r="E36" s="32"/>
      <c r="F36" s="20"/>
      <c r="G36" s="20"/>
      <c r="H36" s="31"/>
      <c r="I36" s="31"/>
      <c r="J36" s="6"/>
      <c r="K36" s="6"/>
    </row>
    <row r="37" customFormat="false" ht="20.25" hidden="false" customHeight="true" outlineLevel="0" collapsed="false">
      <c r="A37" s="14"/>
      <c r="B37" s="16"/>
      <c r="C37" s="17"/>
      <c r="D37" s="32"/>
      <c r="E37" s="32"/>
      <c r="F37" s="20"/>
      <c r="G37" s="20"/>
      <c r="H37" s="31"/>
      <c r="I37" s="31"/>
      <c r="J37" s="6"/>
      <c r="K37" s="6"/>
    </row>
    <row r="38" customFormat="false" ht="20.25" hidden="false" customHeight="true" outlineLevel="0" collapsed="false">
      <c r="A38" s="14"/>
      <c r="B38" s="16" t="s">
        <v>60</v>
      </c>
      <c r="C38" s="17" t="s">
        <v>61</v>
      </c>
      <c r="D38" s="33" t="s">
        <v>62</v>
      </c>
      <c r="E38" s="34" t="n">
        <v>1</v>
      </c>
      <c r="F38" s="23" t="n">
        <v>1</v>
      </c>
      <c r="G38" s="23"/>
      <c r="H38" s="31" t="n">
        <v>10</v>
      </c>
      <c r="I38" s="31" t="n">
        <v>10</v>
      </c>
      <c r="J38" s="6"/>
      <c r="K38" s="6"/>
    </row>
    <row r="39" customFormat="false" ht="20.25" hidden="false" customHeight="true" outlineLevel="0" collapsed="false">
      <c r="A39" s="14"/>
      <c r="B39" s="16"/>
      <c r="C39" s="17"/>
      <c r="D39" s="33"/>
      <c r="E39" s="33"/>
      <c r="F39" s="35"/>
      <c r="G39" s="35"/>
      <c r="H39" s="31"/>
      <c r="I39" s="31"/>
      <c r="J39" s="6"/>
      <c r="K39" s="6"/>
    </row>
    <row r="40" customFormat="false" ht="20.25" hidden="false" customHeight="true" outlineLevel="0" collapsed="false">
      <c r="A40" s="14"/>
      <c r="B40" s="16"/>
      <c r="C40" s="17"/>
      <c r="D40" s="33"/>
      <c r="E40" s="34"/>
      <c r="F40" s="35"/>
      <c r="G40" s="35"/>
      <c r="H40" s="31"/>
      <c r="I40" s="31"/>
      <c r="J40" s="6"/>
      <c r="K40" s="6"/>
    </row>
    <row r="41" customFormat="false" ht="20.25" hidden="false" customHeight="true" outlineLevel="0" collapsed="false">
      <c r="A41" s="36" t="s">
        <v>63</v>
      </c>
      <c r="B41" s="36"/>
      <c r="C41" s="36"/>
      <c r="D41" s="36"/>
      <c r="E41" s="36"/>
      <c r="F41" s="36"/>
      <c r="G41" s="36"/>
      <c r="H41" s="37" t="n">
        <v>100</v>
      </c>
      <c r="I41" s="38" t="n">
        <v>70</v>
      </c>
      <c r="J41" s="37"/>
      <c r="K41" s="37"/>
    </row>
    <row r="42" s="40" customFormat="true" ht="20.25" hidden="false" customHeight="true" outlineLevel="0" collapsed="false">
      <c r="A42" s="6" t="s">
        <v>64</v>
      </c>
      <c r="B42" s="17" t="s">
        <v>65</v>
      </c>
      <c r="C42" s="17"/>
      <c r="D42" s="17" t="s">
        <v>66</v>
      </c>
      <c r="E42" s="17"/>
      <c r="F42" s="17"/>
      <c r="G42" s="39" t="s">
        <v>67</v>
      </c>
      <c r="H42" s="39"/>
      <c r="I42" s="39"/>
      <c r="J42" s="39"/>
      <c r="K42" s="39"/>
    </row>
    <row r="43" s="40" customFormat="true" ht="29.25" hidden="false" customHeight="true" outlineLevel="0" collapsed="false">
      <c r="A43" s="6"/>
      <c r="B43" s="17" t="s">
        <v>68</v>
      </c>
      <c r="C43" s="17"/>
      <c r="D43" s="17" t="s">
        <v>69</v>
      </c>
      <c r="E43" s="17"/>
      <c r="F43" s="17"/>
      <c r="G43" s="39" t="s">
        <v>70</v>
      </c>
      <c r="H43" s="39"/>
      <c r="I43" s="39"/>
      <c r="J43" s="39"/>
      <c r="K43" s="39"/>
    </row>
    <row r="44" s="40" customFormat="true" ht="29.25" hidden="false" customHeight="true" outlineLevel="0" collapsed="false">
      <c r="A44" s="6"/>
      <c r="B44" s="17"/>
      <c r="C44" s="17"/>
      <c r="D44" s="17"/>
      <c r="E44" s="17"/>
      <c r="F44" s="17"/>
      <c r="G44" s="39"/>
      <c r="H44" s="39"/>
      <c r="I44" s="39"/>
      <c r="J44" s="39"/>
      <c r="K44" s="39"/>
    </row>
    <row r="45" s="40" customFormat="true" ht="29.25" hidden="false" customHeight="true" outlineLevel="0" collapsed="false">
      <c r="A45" s="6"/>
      <c r="B45" s="41" t="s">
        <v>71</v>
      </c>
      <c r="C45" s="41"/>
      <c r="D45" s="17"/>
      <c r="E45" s="17"/>
      <c r="F45" s="17"/>
      <c r="G45" s="39"/>
      <c r="H45" s="39"/>
      <c r="I45" s="39"/>
      <c r="J45" s="39"/>
      <c r="K45" s="39"/>
    </row>
    <row r="46" customFormat="false" ht="18" hidden="false" customHeight="true" outlineLevel="0" collapsed="false">
      <c r="A46" s="42" t="s">
        <v>72</v>
      </c>
      <c r="B46" s="42"/>
      <c r="C46" s="42"/>
      <c r="D46" s="42"/>
      <c r="E46" s="42"/>
      <c r="F46" s="42"/>
      <c r="G46" s="42"/>
      <c r="H46" s="42"/>
      <c r="I46" s="42"/>
      <c r="J46" s="42"/>
      <c r="K46" s="42"/>
    </row>
    <row r="47" customFormat="false" ht="18" hidden="false" customHeight="true" outlineLevel="0" collapsed="false">
      <c r="A47" s="43" t="s">
        <v>73</v>
      </c>
      <c r="B47" s="43"/>
      <c r="C47" s="43"/>
      <c r="D47" s="43"/>
      <c r="E47" s="43"/>
      <c r="F47" s="43"/>
      <c r="G47" s="43"/>
      <c r="H47" s="43"/>
      <c r="I47" s="43"/>
      <c r="J47" s="43"/>
      <c r="K47" s="43"/>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K11"/>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223</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13.8</v>
      </c>
      <c r="E7" s="54" t="n">
        <v>12.93</v>
      </c>
      <c r="F7" s="50" t="n">
        <v>12.93</v>
      </c>
      <c r="G7" s="50"/>
      <c r="H7" s="48" t="n">
        <v>10</v>
      </c>
      <c r="I7" s="48" t="n">
        <v>8</v>
      </c>
      <c r="J7" s="55" t="n">
        <v>1</v>
      </c>
      <c r="K7" s="50" t="s">
        <v>224</v>
      </c>
    </row>
    <row r="8" customFormat="false" ht="18.9" hidden="false" customHeight="true" outlineLevel="0" collapsed="false">
      <c r="A8" s="50"/>
      <c r="B8" s="50"/>
      <c r="C8" s="53" t="s">
        <v>19</v>
      </c>
      <c r="D8" s="54" t="n">
        <v>13.8</v>
      </c>
      <c r="E8" s="54" t="n">
        <v>12.93</v>
      </c>
      <c r="F8" s="48" t="n">
        <v>12.93</v>
      </c>
      <c r="G8" s="48"/>
      <c r="H8" s="56" t="s">
        <v>20</v>
      </c>
      <c r="I8" s="56" t="s">
        <v>20</v>
      </c>
      <c r="J8" s="55" t="n">
        <v>1</v>
      </c>
      <c r="K8" s="50"/>
    </row>
    <row r="9" customFormat="false" ht="18.9" hidden="false" customHeight="true" outlineLevel="0" collapsed="false">
      <c r="A9" s="50"/>
      <c r="B9" s="50"/>
      <c r="C9" s="53" t="s">
        <v>21</v>
      </c>
      <c r="D9" s="54"/>
      <c r="E9" s="54"/>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25</v>
      </c>
      <c r="D12" s="57"/>
      <c r="E12" s="57"/>
      <c r="F12" s="57" t="s">
        <v>226</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56" t="s">
        <v>215</v>
      </c>
      <c r="F14" s="61" t="s">
        <v>216</v>
      </c>
      <c r="G14" s="61"/>
      <c r="H14" s="50" t="n">
        <v>10</v>
      </c>
      <c r="I14" s="50" t="n">
        <v>8</v>
      </c>
      <c r="J14" s="50" t="s">
        <v>224</v>
      </c>
      <c r="K14" s="50"/>
    </row>
    <row r="15" customFormat="false" ht="20.25" hidden="false" customHeight="true" outlineLevel="0" collapsed="false">
      <c r="A15" s="58"/>
      <c r="B15" s="16"/>
      <c r="C15" s="17"/>
      <c r="D15" s="60" t="s">
        <v>82</v>
      </c>
      <c r="E15" s="56" t="s">
        <v>227</v>
      </c>
      <c r="F15" s="61" t="s">
        <v>227</v>
      </c>
      <c r="G15" s="61"/>
      <c r="H15" s="50" t="n">
        <v>10</v>
      </c>
      <c r="I15" s="50" t="n">
        <v>10</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42</v>
      </c>
      <c r="E17" s="56" t="s">
        <v>43</v>
      </c>
      <c r="F17" s="83" t="n">
        <v>0.8</v>
      </c>
      <c r="G17" s="83"/>
      <c r="H17" s="50" t="n">
        <v>5</v>
      </c>
      <c r="I17" s="50" t="n">
        <v>4</v>
      </c>
      <c r="J17" s="50" t="s">
        <v>224</v>
      </c>
      <c r="K17" s="50"/>
    </row>
    <row r="18" customFormat="false" ht="20.25" hidden="false" customHeight="true" outlineLevel="0" collapsed="false">
      <c r="A18" s="58"/>
      <c r="B18" s="16"/>
      <c r="C18" s="17"/>
      <c r="D18" s="63" t="s">
        <v>84</v>
      </c>
      <c r="E18" s="55" t="n">
        <v>1</v>
      </c>
      <c r="F18" s="55" t="n">
        <v>1</v>
      </c>
      <c r="G18" s="55"/>
      <c r="H18" s="50" t="n">
        <v>5</v>
      </c>
      <c r="I18" s="50" t="n">
        <v>5</v>
      </c>
      <c r="J18" s="50"/>
      <c r="K18" s="50"/>
    </row>
    <row r="19" customFormat="false" ht="20.25" hidden="false" customHeight="true" outlineLevel="0" collapsed="false">
      <c r="A19" s="58"/>
      <c r="B19" s="16"/>
      <c r="C19" s="17"/>
      <c r="D19" s="60"/>
      <c r="E19" s="48"/>
      <c r="F19" s="48"/>
      <c r="G19" s="48"/>
      <c r="H19" s="50"/>
      <c r="I19" s="50"/>
      <c r="J19" s="50"/>
      <c r="K19" s="50"/>
    </row>
    <row r="20" customFormat="false" ht="20.25" hidden="false" customHeight="true" outlineLevel="0" collapsed="false">
      <c r="A20" s="58"/>
      <c r="B20" s="16"/>
      <c r="C20" s="17" t="s">
        <v>45</v>
      </c>
      <c r="D20" s="63" t="s">
        <v>85</v>
      </c>
      <c r="E20" s="55" t="n">
        <v>1</v>
      </c>
      <c r="F20" s="55" t="n">
        <v>1</v>
      </c>
      <c r="G20" s="55"/>
      <c r="H20" s="50" t="n">
        <v>5</v>
      </c>
      <c r="I20" s="50" t="n">
        <v>5</v>
      </c>
      <c r="J20" s="50"/>
      <c r="K20" s="50"/>
    </row>
    <row r="21" customFormat="false" ht="20.25" hidden="false" customHeight="true" outlineLevel="0" collapsed="false">
      <c r="A21" s="58"/>
      <c r="B21" s="16"/>
      <c r="C21" s="17"/>
      <c r="D21" s="60" t="s">
        <v>86</v>
      </c>
      <c r="E21" s="89" t="s">
        <v>228</v>
      </c>
      <c r="F21" s="89" t="s">
        <v>228</v>
      </c>
      <c r="G21" s="89"/>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88</v>
      </c>
      <c r="E23" s="48" t="n">
        <v>12.93</v>
      </c>
      <c r="F23" s="50" t="n">
        <v>12.93</v>
      </c>
      <c r="G23" s="50"/>
      <c r="H23" s="50" t="n">
        <v>10</v>
      </c>
      <c r="I23" s="50" t="n">
        <v>8</v>
      </c>
      <c r="J23" s="50" t="s">
        <v>224</v>
      </c>
      <c r="K23" s="50"/>
    </row>
    <row r="24" customFormat="false" ht="20.25" hidden="false" customHeight="true" outlineLevel="0" collapsed="false">
      <c r="A24" s="58"/>
      <c r="B24" s="16"/>
      <c r="C24" s="17"/>
      <c r="D24" s="84"/>
      <c r="E24" s="50"/>
      <c r="F24" s="50"/>
      <c r="G24" s="50"/>
      <c r="H24" s="50"/>
      <c r="I24" s="50"/>
      <c r="J24" s="50"/>
      <c r="K24" s="50"/>
    </row>
    <row r="25" customFormat="false" ht="20.25" hidden="false" customHeight="true" outlineLevel="0" collapsed="false">
      <c r="A25" s="58"/>
      <c r="B25" s="16"/>
      <c r="C25" s="17"/>
      <c r="D25" s="84"/>
      <c r="E25" s="50"/>
      <c r="F25" s="50"/>
      <c r="G25" s="50"/>
      <c r="H25" s="50"/>
      <c r="I25" s="50"/>
      <c r="J25" s="50"/>
      <c r="K25" s="50"/>
      <c r="M25" s="64"/>
    </row>
    <row r="26" customFormat="false" ht="20.25" hidden="false" customHeight="true" outlineLevel="0" collapsed="false">
      <c r="A26" s="58"/>
      <c r="B26" s="16" t="s">
        <v>53</v>
      </c>
      <c r="C26" s="17" t="s">
        <v>54</v>
      </c>
      <c r="D26" s="84"/>
      <c r="E26" s="50"/>
      <c r="F26" s="50"/>
      <c r="G26" s="50"/>
      <c r="H26" s="50"/>
      <c r="I26" s="50"/>
      <c r="J26" s="50"/>
      <c r="K26" s="50"/>
    </row>
    <row r="27" customFormat="false" ht="20.25" hidden="false" customHeight="true" outlineLevel="0" collapsed="false">
      <c r="A27" s="58"/>
      <c r="B27" s="16"/>
      <c r="C27" s="17"/>
      <c r="D27" s="84"/>
      <c r="E27" s="50"/>
      <c r="F27" s="50"/>
      <c r="G27" s="50"/>
      <c r="H27" s="50"/>
      <c r="I27" s="50"/>
      <c r="J27" s="50"/>
      <c r="K27" s="50"/>
    </row>
    <row r="28" customFormat="false" ht="20.25" hidden="false" customHeight="true" outlineLevel="0" collapsed="false">
      <c r="A28" s="58"/>
      <c r="B28" s="16"/>
      <c r="C28" s="17"/>
      <c r="D28" s="84"/>
      <c r="E28" s="83"/>
      <c r="F28" s="50"/>
      <c r="G28" s="50"/>
      <c r="H28" s="50"/>
      <c r="I28" s="50"/>
      <c r="J28" s="50"/>
      <c r="K28" s="50"/>
    </row>
    <row r="29" customFormat="false" ht="20.25" hidden="false" customHeight="true" outlineLevel="0" collapsed="false">
      <c r="A29" s="58"/>
      <c r="B29" s="16"/>
      <c r="C29" s="17" t="s">
        <v>55</v>
      </c>
      <c r="D29" s="84"/>
      <c r="E29" s="66"/>
      <c r="F29" s="50"/>
      <c r="G29" s="50"/>
      <c r="H29" s="50"/>
      <c r="I29" s="50"/>
      <c r="J29" s="50"/>
      <c r="K29" s="50"/>
    </row>
    <row r="30" customFormat="false" ht="20.25" hidden="false" customHeight="true" outlineLevel="0" collapsed="false">
      <c r="A30" s="58"/>
      <c r="B30" s="16"/>
      <c r="C30" s="17"/>
      <c r="D30" s="65" t="s">
        <v>89</v>
      </c>
      <c r="E30" s="66" t="s">
        <v>219</v>
      </c>
      <c r="F30" s="66" t="s">
        <v>219</v>
      </c>
      <c r="G30" s="66"/>
      <c r="H30" s="50" t="n">
        <v>15</v>
      </c>
      <c r="I30" s="50" t="n">
        <v>15</v>
      </c>
      <c r="J30" s="50"/>
      <c r="K30" s="50"/>
    </row>
    <row r="31" customFormat="false" ht="20.25" hidden="false" customHeight="true" outlineLevel="0" collapsed="false">
      <c r="A31" s="58"/>
      <c r="B31" s="16"/>
      <c r="C31" s="17"/>
      <c r="D31" s="90" t="s">
        <v>91</v>
      </c>
      <c r="E31" s="66" t="s">
        <v>220</v>
      </c>
      <c r="F31" s="66" t="s">
        <v>220</v>
      </c>
      <c r="G31" s="66"/>
      <c r="H31" s="60" t="n">
        <v>15</v>
      </c>
      <c r="I31" s="60" t="n">
        <v>15</v>
      </c>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60" t="s">
        <v>93</v>
      </c>
      <c r="E38" s="70" t="n">
        <v>1</v>
      </c>
      <c r="F38" s="83" t="n">
        <v>1</v>
      </c>
      <c r="G38" s="83"/>
      <c r="H38" s="80" t="n">
        <v>10</v>
      </c>
      <c r="I38" s="80" t="n">
        <v>10</v>
      </c>
      <c r="J38" s="50"/>
      <c r="K38" s="50"/>
    </row>
    <row r="39" customFormat="false" ht="20.25" hidden="false" customHeight="true" outlineLevel="0" collapsed="false">
      <c r="A39" s="58"/>
      <c r="B39" s="16"/>
      <c r="C39" s="17"/>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3</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21</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5">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229</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1.8</v>
      </c>
      <c r="E7" s="54" t="n">
        <v>1.2</v>
      </c>
      <c r="F7" s="50" t="n">
        <v>0</v>
      </c>
      <c r="G7" s="50"/>
      <c r="H7" s="48" t="n">
        <v>10</v>
      </c>
      <c r="I7" s="48" t="n">
        <v>0</v>
      </c>
      <c r="J7" s="48" t="n">
        <v>0</v>
      </c>
      <c r="K7" s="50" t="s">
        <v>230</v>
      </c>
    </row>
    <row r="8" customFormat="false" ht="18.9" hidden="false" customHeight="true" outlineLevel="0" collapsed="false">
      <c r="A8" s="50"/>
      <c r="B8" s="50"/>
      <c r="C8" s="53" t="s">
        <v>19</v>
      </c>
      <c r="D8" s="54" t="n">
        <v>1.8</v>
      </c>
      <c r="E8" s="54" t="n">
        <v>1.2</v>
      </c>
      <c r="F8" s="48" t="n">
        <v>0</v>
      </c>
      <c r="G8" s="48"/>
      <c r="H8" s="56" t="s">
        <v>20</v>
      </c>
      <c r="I8" s="56" t="s">
        <v>20</v>
      </c>
      <c r="J8" s="48" t="n">
        <v>0</v>
      </c>
      <c r="K8" s="50"/>
    </row>
    <row r="9" customFormat="false" ht="18.9" hidden="false" customHeight="true" outlineLevel="0" collapsed="false">
      <c r="A9" s="50"/>
      <c r="B9" s="50"/>
      <c r="C9" s="53" t="s">
        <v>21</v>
      </c>
      <c r="D9" s="54"/>
      <c r="E9" s="54"/>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31</v>
      </c>
      <c r="D12" s="57"/>
      <c r="E12" s="57"/>
      <c r="F12" s="57" t="s">
        <v>230</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56" t="s">
        <v>232</v>
      </c>
      <c r="F14" s="50" t="n">
        <v>0</v>
      </c>
      <c r="G14" s="50"/>
      <c r="H14" s="50" t="n">
        <v>10</v>
      </c>
      <c r="I14" s="50" t="n">
        <v>0</v>
      </c>
      <c r="J14" s="50" t="s">
        <v>230</v>
      </c>
      <c r="K14" s="50"/>
    </row>
    <row r="15" customFormat="false" ht="20.25" hidden="false" customHeight="true" outlineLevel="0" collapsed="false">
      <c r="A15" s="58"/>
      <c r="B15" s="16"/>
      <c r="C15" s="17"/>
      <c r="D15" s="60" t="s">
        <v>82</v>
      </c>
      <c r="E15" s="91" t="s">
        <v>233</v>
      </c>
      <c r="F15" s="50" t="s">
        <v>114</v>
      </c>
      <c r="G15" s="50"/>
      <c r="H15" s="50" t="n">
        <v>10</v>
      </c>
      <c r="I15" s="50" t="n">
        <v>0</v>
      </c>
      <c r="J15" s="50" t="s">
        <v>230</v>
      </c>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42</v>
      </c>
      <c r="E17" s="56" t="s">
        <v>43</v>
      </c>
      <c r="F17" s="50" t="n">
        <v>0</v>
      </c>
      <c r="G17" s="50"/>
      <c r="H17" s="50" t="n">
        <v>5</v>
      </c>
      <c r="I17" s="50" t="n">
        <v>0</v>
      </c>
      <c r="J17" s="50" t="s">
        <v>230</v>
      </c>
      <c r="K17" s="50"/>
    </row>
    <row r="18" customFormat="false" ht="20.25" hidden="false" customHeight="true" outlineLevel="0" collapsed="false">
      <c r="A18" s="58"/>
      <c r="B18" s="16"/>
      <c r="C18" s="17"/>
      <c r="D18" s="60" t="s">
        <v>206</v>
      </c>
      <c r="E18" s="55" t="n">
        <v>1</v>
      </c>
      <c r="F18" s="83" t="n">
        <v>0</v>
      </c>
      <c r="G18" s="83"/>
      <c r="H18" s="50" t="n">
        <v>5</v>
      </c>
      <c r="I18" s="50" t="n">
        <v>0</v>
      </c>
      <c r="J18" s="50" t="s">
        <v>230</v>
      </c>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0" t="s">
        <v>46</v>
      </c>
      <c r="E20" s="55" t="n">
        <v>1</v>
      </c>
      <c r="F20" s="83" t="n">
        <v>0</v>
      </c>
      <c r="G20" s="83"/>
      <c r="H20" s="50" t="n">
        <v>5</v>
      </c>
      <c r="I20" s="50" t="n">
        <v>0</v>
      </c>
      <c r="J20" s="50" t="s">
        <v>230</v>
      </c>
      <c r="K20" s="50"/>
    </row>
    <row r="21" customFormat="false" ht="20.25" hidden="false" customHeight="true" outlineLevel="0" collapsed="false">
      <c r="A21" s="58"/>
      <c r="B21" s="16"/>
      <c r="C21" s="17"/>
      <c r="D21" s="60" t="s">
        <v>86</v>
      </c>
      <c r="E21" s="48" t="s">
        <v>218</v>
      </c>
      <c r="F21" s="50" t="s">
        <v>114</v>
      </c>
      <c r="G21" s="50"/>
      <c r="H21" s="50" t="n">
        <v>5</v>
      </c>
      <c r="I21" s="50" t="n">
        <v>0</v>
      </c>
      <c r="J21" s="50" t="s">
        <v>230</v>
      </c>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88</v>
      </c>
      <c r="E23" s="56" t="s">
        <v>234</v>
      </c>
      <c r="F23" s="50" t="n">
        <v>0</v>
      </c>
      <c r="G23" s="50"/>
      <c r="H23" s="50" t="n">
        <v>10</v>
      </c>
      <c r="I23" s="50" t="n">
        <v>0</v>
      </c>
      <c r="J23" s="50" t="s">
        <v>23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85" t="s">
        <v>235</v>
      </c>
      <c r="E29" s="66" t="s">
        <v>236</v>
      </c>
      <c r="F29" s="66" t="s">
        <v>114</v>
      </c>
      <c r="G29" s="66"/>
      <c r="H29" s="50" t="n">
        <v>15</v>
      </c>
      <c r="I29" s="50" t="n">
        <v>0</v>
      </c>
      <c r="J29" s="50" t="s">
        <v>230</v>
      </c>
      <c r="K29" s="50"/>
    </row>
    <row r="30" customFormat="false" ht="20.25" hidden="false" customHeight="true" outlineLevel="0" collapsed="false">
      <c r="A30" s="58"/>
      <c r="B30" s="16"/>
      <c r="C30" s="17"/>
      <c r="D30" s="65" t="s">
        <v>91</v>
      </c>
      <c r="E30" s="66" t="s">
        <v>237</v>
      </c>
      <c r="F30" s="66" t="s">
        <v>114</v>
      </c>
      <c r="G30" s="66"/>
      <c r="H30" s="50" t="n">
        <v>15</v>
      </c>
      <c r="I30" s="50" t="n">
        <v>0</v>
      </c>
      <c r="J30" s="50" t="s">
        <v>230</v>
      </c>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t="s">
        <v>93</v>
      </c>
      <c r="E38" s="70" t="n">
        <v>1</v>
      </c>
      <c r="F38" s="50" t="n">
        <v>0</v>
      </c>
      <c r="G38" s="50"/>
      <c r="H38" s="80" t="n">
        <v>10</v>
      </c>
      <c r="I38" s="80" t="n">
        <v>0</v>
      </c>
      <c r="J38" s="50" t="s">
        <v>230</v>
      </c>
      <c r="K38" s="50"/>
    </row>
    <row r="39" customFormat="false" ht="20.25" hidden="false" customHeight="true" outlineLevel="0" collapsed="false">
      <c r="A39" s="58"/>
      <c r="B39" s="16"/>
      <c r="C39" s="17"/>
      <c r="D39" s="80"/>
      <c r="E39" s="7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38</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239</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19.8</v>
      </c>
      <c r="E7" s="54" t="n">
        <v>3.21</v>
      </c>
      <c r="F7" s="50" t="n">
        <v>3.21</v>
      </c>
      <c r="G7" s="50"/>
      <c r="H7" s="48" t="n">
        <v>10</v>
      </c>
      <c r="I7" s="48" t="n">
        <v>10</v>
      </c>
      <c r="J7" s="55" t="n">
        <v>1</v>
      </c>
      <c r="K7" s="50" t="s">
        <v>240</v>
      </c>
    </row>
    <row r="8" customFormat="false" ht="18.9" hidden="false" customHeight="true" outlineLevel="0" collapsed="false">
      <c r="A8" s="50"/>
      <c r="B8" s="50"/>
      <c r="C8" s="53" t="s">
        <v>19</v>
      </c>
      <c r="D8" s="54" t="n">
        <v>19.8</v>
      </c>
      <c r="E8" s="54" t="n">
        <v>3.21</v>
      </c>
      <c r="F8" s="48" t="n">
        <v>3.21</v>
      </c>
      <c r="G8" s="48"/>
      <c r="H8" s="56" t="s">
        <v>20</v>
      </c>
      <c r="I8" s="56" t="s">
        <v>20</v>
      </c>
      <c r="J8" s="55" t="n">
        <v>1</v>
      </c>
      <c r="K8" s="50"/>
    </row>
    <row r="9" customFormat="false" ht="18.9" hidden="false" customHeight="true" outlineLevel="0" collapsed="false">
      <c r="A9" s="50"/>
      <c r="B9" s="50"/>
      <c r="C9" s="53" t="s">
        <v>21</v>
      </c>
      <c r="D9" s="54"/>
      <c r="E9" s="54"/>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41</v>
      </c>
      <c r="D12" s="57"/>
      <c r="E12" s="57"/>
      <c r="F12" s="57" t="s">
        <v>242</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56" t="s">
        <v>243</v>
      </c>
      <c r="F14" s="61" t="s">
        <v>244</v>
      </c>
      <c r="G14" s="61"/>
      <c r="H14" s="50" t="n">
        <v>10</v>
      </c>
      <c r="I14" s="50" t="n">
        <v>3</v>
      </c>
      <c r="J14" s="50" t="s">
        <v>240</v>
      </c>
      <c r="K14" s="50"/>
    </row>
    <row r="15" customFormat="false" ht="20.25" hidden="false" customHeight="true" outlineLevel="0" collapsed="false">
      <c r="A15" s="58"/>
      <c r="B15" s="16"/>
      <c r="C15" s="17"/>
      <c r="D15" s="60" t="s">
        <v>82</v>
      </c>
      <c r="E15" s="92" t="s">
        <v>245</v>
      </c>
      <c r="F15" s="50" t="s">
        <v>246</v>
      </c>
      <c r="G15" s="50"/>
      <c r="H15" s="50" t="n">
        <v>10</v>
      </c>
      <c r="I15" s="50" t="n">
        <v>10</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42</v>
      </c>
      <c r="E17" s="56" t="s">
        <v>43</v>
      </c>
      <c r="F17" s="83" t="n">
        <v>1</v>
      </c>
      <c r="G17" s="83"/>
      <c r="H17" s="50" t="n">
        <v>5</v>
      </c>
      <c r="I17" s="50" t="n">
        <v>5</v>
      </c>
      <c r="J17" s="50" t="s">
        <v>240</v>
      </c>
      <c r="K17" s="50"/>
    </row>
    <row r="18" customFormat="false" ht="20.25" hidden="false" customHeight="true" outlineLevel="0" collapsed="false">
      <c r="A18" s="58"/>
      <c r="B18" s="16"/>
      <c r="C18" s="17"/>
      <c r="D18" s="60" t="s">
        <v>206</v>
      </c>
      <c r="E18" s="55" t="n">
        <v>1</v>
      </c>
      <c r="F18" s="83" t="n">
        <v>1</v>
      </c>
      <c r="G18" s="83"/>
      <c r="H18" s="50" t="n">
        <v>5</v>
      </c>
      <c r="I18" s="50" t="n">
        <v>5</v>
      </c>
      <c r="J18" s="50"/>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0" t="s">
        <v>46</v>
      </c>
      <c r="E20" s="55" t="n">
        <v>1</v>
      </c>
      <c r="F20" s="83" t="n">
        <v>1</v>
      </c>
      <c r="G20" s="83"/>
      <c r="H20" s="50" t="n">
        <v>5</v>
      </c>
      <c r="I20" s="50" t="n">
        <v>5</v>
      </c>
      <c r="J20" s="50"/>
      <c r="K20" s="50"/>
    </row>
    <row r="21" customFormat="false" ht="20.25" hidden="false" customHeight="true" outlineLevel="0" collapsed="false">
      <c r="A21" s="58"/>
      <c r="B21" s="16"/>
      <c r="C21" s="17"/>
      <c r="D21" s="60" t="s">
        <v>86</v>
      </c>
      <c r="E21" s="48" t="s">
        <v>218</v>
      </c>
      <c r="F21" s="50" t="s">
        <v>218</v>
      </c>
      <c r="G21" s="50"/>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88</v>
      </c>
      <c r="E23" s="48" t="n">
        <v>3.21</v>
      </c>
      <c r="F23" s="61" t="s">
        <v>247</v>
      </c>
      <c r="G23" s="61"/>
      <c r="H23" s="50" t="n">
        <v>10</v>
      </c>
      <c r="I23" s="50" t="n">
        <v>10</v>
      </c>
      <c r="J23" s="50" t="s">
        <v>24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219</v>
      </c>
      <c r="F29" s="66" t="s">
        <v>219</v>
      </c>
      <c r="G29" s="66"/>
      <c r="H29" s="50" t="n">
        <v>15</v>
      </c>
      <c r="I29" s="50" t="n">
        <v>15</v>
      </c>
      <c r="J29" s="50"/>
      <c r="K29" s="50"/>
    </row>
    <row r="30" customFormat="false" ht="20.25" hidden="false" customHeight="true" outlineLevel="0" collapsed="false">
      <c r="A30" s="58"/>
      <c r="B30" s="16"/>
      <c r="C30" s="17"/>
      <c r="D30" s="65" t="s">
        <v>91</v>
      </c>
      <c r="E30" s="66" t="s">
        <v>220</v>
      </c>
      <c r="F30" s="66" t="s">
        <v>220</v>
      </c>
      <c r="G30" s="66"/>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3</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38</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248</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0.9</v>
      </c>
      <c r="E7" s="54" t="n">
        <v>0.17</v>
      </c>
      <c r="F7" s="50" t="n">
        <v>0.12</v>
      </c>
      <c r="G7" s="50"/>
      <c r="H7" s="48" t="n">
        <v>10</v>
      </c>
      <c r="I7" s="48" t="n">
        <v>7</v>
      </c>
      <c r="J7" s="55" t="n">
        <v>0.71</v>
      </c>
      <c r="K7" s="50" t="s">
        <v>249</v>
      </c>
    </row>
    <row r="8" customFormat="false" ht="18.9" hidden="false" customHeight="true" outlineLevel="0" collapsed="false">
      <c r="A8" s="50"/>
      <c r="B8" s="50"/>
      <c r="C8" s="53" t="s">
        <v>19</v>
      </c>
      <c r="D8" s="54" t="n">
        <v>0.9</v>
      </c>
      <c r="E8" s="54" t="n">
        <v>0.17</v>
      </c>
      <c r="F8" s="48" t="n">
        <v>0.12</v>
      </c>
      <c r="G8" s="48"/>
      <c r="H8" s="56" t="s">
        <v>20</v>
      </c>
      <c r="I8" s="56" t="s">
        <v>20</v>
      </c>
      <c r="J8" s="55" t="n">
        <v>0.71</v>
      </c>
      <c r="K8" s="50"/>
    </row>
    <row r="9" customFormat="false" ht="18.9" hidden="false" customHeight="true" outlineLevel="0" collapsed="false">
      <c r="A9" s="50"/>
      <c r="B9" s="50"/>
      <c r="C9" s="53" t="s">
        <v>21</v>
      </c>
      <c r="D9" s="54"/>
      <c r="E9" s="54"/>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50</v>
      </c>
      <c r="D12" s="57"/>
      <c r="E12" s="57"/>
      <c r="F12" s="57" t="s">
        <v>251</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56" t="s">
        <v>243</v>
      </c>
      <c r="F14" s="61" t="s">
        <v>244</v>
      </c>
      <c r="G14" s="61"/>
      <c r="H14" s="50" t="n">
        <v>10</v>
      </c>
      <c r="I14" s="50" t="n">
        <v>4</v>
      </c>
      <c r="J14" s="50" t="s">
        <v>249</v>
      </c>
      <c r="K14" s="50"/>
    </row>
    <row r="15" customFormat="false" ht="20.25" hidden="false" customHeight="true" outlineLevel="0" collapsed="false">
      <c r="A15" s="58"/>
      <c r="B15" s="16"/>
      <c r="C15" s="17"/>
      <c r="D15" s="60" t="s">
        <v>82</v>
      </c>
      <c r="E15" s="56" t="s">
        <v>227</v>
      </c>
      <c r="F15" s="61" t="s">
        <v>227</v>
      </c>
      <c r="G15" s="61"/>
      <c r="H15" s="50" t="n">
        <v>10</v>
      </c>
      <c r="I15" s="50" t="n">
        <v>10</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42</v>
      </c>
      <c r="E17" s="56" t="s">
        <v>43</v>
      </c>
      <c r="F17" s="83" t="n">
        <v>0.71</v>
      </c>
      <c r="G17" s="83"/>
      <c r="H17" s="50" t="n">
        <v>5</v>
      </c>
      <c r="I17" s="50" t="n">
        <v>2</v>
      </c>
      <c r="J17" s="50" t="s">
        <v>249</v>
      </c>
      <c r="K17" s="50"/>
    </row>
    <row r="18" customFormat="false" ht="20.25" hidden="false" customHeight="true" outlineLevel="0" collapsed="false">
      <c r="A18" s="58"/>
      <c r="B18" s="16"/>
      <c r="C18" s="17"/>
      <c r="D18" s="60" t="s">
        <v>206</v>
      </c>
      <c r="E18" s="55" t="n">
        <v>1</v>
      </c>
      <c r="F18" s="83" t="n">
        <v>1</v>
      </c>
      <c r="G18" s="83"/>
      <c r="H18" s="50" t="n">
        <v>5</v>
      </c>
      <c r="I18" s="50" t="n">
        <v>5</v>
      </c>
      <c r="J18" s="50"/>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0" t="s">
        <v>46</v>
      </c>
      <c r="E20" s="55" t="n">
        <v>1</v>
      </c>
      <c r="F20" s="83" t="n">
        <v>1</v>
      </c>
      <c r="G20" s="83"/>
      <c r="H20" s="50" t="n">
        <v>5</v>
      </c>
      <c r="I20" s="50" t="n">
        <v>5</v>
      </c>
      <c r="J20" s="50"/>
      <c r="K20" s="50"/>
    </row>
    <row r="21" customFormat="false" ht="20.25" hidden="false" customHeight="true" outlineLevel="0" collapsed="false">
      <c r="A21" s="58"/>
      <c r="B21" s="16"/>
      <c r="C21" s="17"/>
      <c r="D21" s="60" t="s">
        <v>86</v>
      </c>
      <c r="E21" s="50" t="s">
        <v>228</v>
      </c>
      <c r="F21" s="50" t="s">
        <v>228</v>
      </c>
      <c r="G21" s="50"/>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88</v>
      </c>
      <c r="E23" s="56" t="s">
        <v>252</v>
      </c>
      <c r="F23" s="61" t="s">
        <v>253</v>
      </c>
      <c r="G23" s="61"/>
      <c r="H23" s="50" t="n">
        <v>10</v>
      </c>
      <c r="I23" s="50" t="n">
        <v>7</v>
      </c>
      <c r="J23" s="50" t="s">
        <v>249</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219</v>
      </c>
      <c r="F29" s="50" t="s">
        <v>219</v>
      </c>
      <c r="G29" s="50"/>
      <c r="H29" s="50" t="n">
        <v>15</v>
      </c>
      <c r="I29" s="50" t="n">
        <v>15</v>
      </c>
      <c r="J29" s="50"/>
      <c r="K29" s="50"/>
    </row>
    <row r="30" customFormat="false" ht="20.25" hidden="false" customHeight="true" outlineLevel="0" collapsed="false">
      <c r="A30" s="58"/>
      <c r="B30" s="16"/>
      <c r="C30" s="17"/>
      <c r="D30" s="65" t="s">
        <v>91</v>
      </c>
      <c r="E30" s="66" t="s">
        <v>220</v>
      </c>
      <c r="F30" s="50" t="s">
        <v>220</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t="s">
        <v>93</v>
      </c>
      <c r="E38" s="70" t="n">
        <v>1</v>
      </c>
      <c r="F38" s="83" t="n">
        <v>1</v>
      </c>
      <c r="G38" s="83"/>
      <c r="H38" s="80" t="n">
        <v>10</v>
      </c>
      <c r="I38" s="80" t="n">
        <v>10</v>
      </c>
      <c r="J38" s="50"/>
      <c r="K38" s="50"/>
    </row>
    <row r="39" customFormat="false" ht="20.25" hidden="false" customHeight="true" outlineLevel="0" collapsed="false">
      <c r="A39" s="58"/>
      <c r="B39" s="16"/>
      <c r="C39" s="17"/>
      <c r="D39" s="80"/>
      <c r="E39" s="70"/>
      <c r="F39" s="83"/>
      <c r="G39" s="83"/>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85</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38</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254</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75</v>
      </c>
      <c r="E7" s="54" t="n">
        <v>75</v>
      </c>
      <c r="F7" s="50" t="n">
        <v>58.48</v>
      </c>
      <c r="G7" s="50"/>
      <c r="H7" s="48" t="n">
        <v>10</v>
      </c>
      <c r="I7" s="48" t="n">
        <v>8</v>
      </c>
      <c r="J7" s="55" t="n">
        <v>0.78</v>
      </c>
      <c r="K7" s="50" t="s">
        <v>255</v>
      </c>
    </row>
    <row r="8" customFormat="false" ht="18.9" hidden="false" customHeight="true" outlineLevel="0" collapsed="false">
      <c r="A8" s="50"/>
      <c r="B8" s="50"/>
      <c r="C8" s="53" t="s">
        <v>19</v>
      </c>
      <c r="D8" s="54" t="n">
        <v>75</v>
      </c>
      <c r="E8" s="54" t="n">
        <v>75</v>
      </c>
      <c r="F8" s="48" t="n">
        <v>58.48</v>
      </c>
      <c r="G8" s="48"/>
      <c r="H8" s="56" t="s">
        <v>20</v>
      </c>
      <c r="I8" s="56" t="s">
        <v>20</v>
      </c>
      <c r="J8" s="55" t="n">
        <v>0.78</v>
      </c>
      <c r="K8" s="50"/>
    </row>
    <row r="9" customFormat="false" ht="18.9" hidden="false" customHeight="true" outlineLevel="0" collapsed="false">
      <c r="A9" s="50"/>
      <c r="B9" s="50"/>
      <c r="C9" s="53" t="s">
        <v>21</v>
      </c>
      <c r="D9" s="54"/>
      <c r="E9" s="54"/>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56</v>
      </c>
      <c r="D12" s="57"/>
      <c r="E12" s="57"/>
      <c r="F12" s="57" t="s">
        <v>255</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257</v>
      </c>
      <c r="E14" s="56" t="s">
        <v>258</v>
      </c>
      <c r="F14" s="61" t="s">
        <v>259</v>
      </c>
      <c r="G14" s="61"/>
      <c r="H14" s="50" t="n">
        <v>10</v>
      </c>
      <c r="I14" s="50" t="n">
        <v>8</v>
      </c>
      <c r="J14" s="50" t="s">
        <v>255</v>
      </c>
      <c r="K14" s="50"/>
    </row>
    <row r="15" customFormat="false" ht="20.25" hidden="false" customHeight="true" outlineLevel="0" collapsed="false">
      <c r="A15" s="58"/>
      <c r="B15" s="16"/>
      <c r="C15" s="17"/>
      <c r="D15" s="60" t="s">
        <v>260</v>
      </c>
      <c r="E15" s="56" t="s">
        <v>261</v>
      </c>
      <c r="F15" s="61" t="s">
        <v>261</v>
      </c>
      <c r="G15" s="61"/>
      <c r="H15" s="50" t="n">
        <v>5</v>
      </c>
      <c r="I15" s="50" t="n">
        <v>5</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262</v>
      </c>
      <c r="E17" s="55" t="n">
        <v>1</v>
      </c>
      <c r="F17" s="55" t="n">
        <v>1</v>
      </c>
      <c r="G17" s="55"/>
      <c r="H17" s="50" t="n">
        <v>5</v>
      </c>
      <c r="I17" s="50" t="n">
        <v>5</v>
      </c>
      <c r="J17" s="50"/>
      <c r="K17" s="50"/>
    </row>
    <row r="18" customFormat="false" ht="20.25" hidden="false" customHeight="true" outlineLevel="0" collapsed="false">
      <c r="A18" s="58"/>
      <c r="B18" s="16"/>
      <c r="C18" s="17"/>
      <c r="D18" s="60" t="s">
        <v>263</v>
      </c>
      <c r="E18" s="56" t="s">
        <v>43</v>
      </c>
      <c r="F18" s="55" t="n">
        <v>0.78</v>
      </c>
      <c r="G18" s="55"/>
      <c r="H18" s="50" t="n">
        <v>5</v>
      </c>
      <c r="I18" s="50" t="n">
        <v>4</v>
      </c>
      <c r="J18" s="50" t="s">
        <v>255</v>
      </c>
      <c r="K18" s="50"/>
    </row>
    <row r="19" customFormat="false" ht="20.25" hidden="false" customHeight="true" outlineLevel="0" collapsed="false">
      <c r="A19" s="58"/>
      <c r="B19" s="16"/>
      <c r="C19" s="17"/>
      <c r="D19" s="60" t="s">
        <v>264</v>
      </c>
      <c r="E19" s="55" t="n">
        <v>1</v>
      </c>
      <c r="F19" s="55" t="n">
        <v>1</v>
      </c>
      <c r="G19" s="55"/>
      <c r="H19" s="50" t="n">
        <v>5</v>
      </c>
      <c r="I19" s="50" t="n">
        <v>5</v>
      </c>
      <c r="J19" s="50"/>
      <c r="K19" s="50"/>
    </row>
    <row r="20" customFormat="false" ht="20.25" hidden="false" customHeight="true" outlineLevel="0" collapsed="false">
      <c r="A20" s="58"/>
      <c r="B20" s="16"/>
      <c r="C20" s="17" t="s">
        <v>45</v>
      </c>
      <c r="D20" s="60" t="s">
        <v>265</v>
      </c>
      <c r="E20" s="55" t="n">
        <v>1</v>
      </c>
      <c r="F20" s="55" t="n">
        <v>1</v>
      </c>
      <c r="G20" s="55"/>
      <c r="H20" s="50" t="n">
        <v>5</v>
      </c>
      <c r="I20" s="50" t="n">
        <v>5</v>
      </c>
      <c r="J20" s="50"/>
      <c r="K20" s="50"/>
    </row>
    <row r="21" customFormat="false" ht="20.25" hidden="false" customHeight="true" outlineLevel="0" collapsed="false">
      <c r="A21" s="58"/>
      <c r="B21" s="16"/>
      <c r="C21" s="17"/>
      <c r="D21" s="60" t="s">
        <v>266</v>
      </c>
      <c r="E21" s="48" t="s">
        <v>170</v>
      </c>
      <c r="F21" s="48" t="s">
        <v>170</v>
      </c>
      <c r="G21" s="48"/>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267</v>
      </c>
      <c r="E23" s="56" t="s">
        <v>268</v>
      </c>
      <c r="F23" s="50" t="n">
        <v>58.48</v>
      </c>
      <c r="G23" s="50"/>
      <c r="H23" s="50" t="n">
        <v>10</v>
      </c>
      <c r="I23" s="50" t="n">
        <v>8</v>
      </c>
      <c r="J23" s="50" t="s">
        <v>255</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269</v>
      </c>
      <c r="E29" s="66" t="s">
        <v>270</v>
      </c>
      <c r="F29" s="66" t="s">
        <v>270</v>
      </c>
      <c r="G29" s="66"/>
      <c r="H29" s="50" t="n">
        <v>15</v>
      </c>
      <c r="I29" s="50" t="n">
        <v>15</v>
      </c>
      <c r="J29" s="50"/>
      <c r="K29" s="50"/>
    </row>
    <row r="30" customFormat="false" ht="20.25" hidden="false" customHeight="true" outlineLevel="0" collapsed="false">
      <c r="A30" s="58"/>
      <c r="B30" s="16"/>
      <c r="C30" s="17"/>
      <c r="D30" s="65" t="s">
        <v>271</v>
      </c>
      <c r="E30" s="66" t="s">
        <v>272</v>
      </c>
      <c r="F30" s="66" t="s">
        <v>272</v>
      </c>
      <c r="G30" s="66"/>
      <c r="H30" s="50" t="n">
        <v>15</v>
      </c>
      <c r="I30" s="50" t="n">
        <v>15</v>
      </c>
      <c r="J30" s="50"/>
      <c r="K30" s="50"/>
    </row>
    <row r="31" customFormat="false" ht="20.25" hidden="false" customHeight="true" outlineLevel="0" collapsed="false">
      <c r="A31" s="58"/>
      <c r="B31" s="16"/>
      <c r="C31" s="17"/>
      <c r="D31" s="79"/>
      <c r="E31" s="87"/>
      <c r="F31" s="50"/>
      <c r="G31" s="50"/>
      <c r="H31" s="60"/>
      <c r="I31" s="60"/>
      <c r="J31" s="50"/>
      <c r="K31" s="50"/>
    </row>
    <row r="32" customFormat="false" ht="20.25" hidden="false" customHeight="true" outlineLevel="0" collapsed="false">
      <c r="A32" s="58"/>
      <c r="B32" s="16"/>
      <c r="C32" s="17" t="s">
        <v>58</v>
      </c>
      <c r="D32" s="79"/>
      <c r="E32" s="87"/>
      <c r="F32" s="50"/>
      <c r="G32" s="50"/>
      <c r="H32" s="80"/>
      <c r="I32" s="80"/>
      <c r="J32" s="50"/>
      <c r="K32" s="50"/>
    </row>
    <row r="33" customFormat="false" ht="20.25" hidden="false" customHeight="true" outlineLevel="0" collapsed="false">
      <c r="A33" s="58"/>
      <c r="B33" s="16"/>
      <c r="C33" s="17"/>
      <c r="D33" s="80"/>
      <c r="E33" s="54"/>
      <c r="F33" s="50"/>
      <c r="G33" s="50"/>
      <c r="H33" s="80"/>
      <c r="I33" s="80"/>
      <c r="J33" s="50"/>
      <c r="K33" s="50"/>
    </row>
    <row r="34" customFormat="false" ht="20.25" hidden="false" customHeight="true" outlineLevel="0" collapsed="false">
      <c r="A34" s="58"/>
      <c r="B34" s="16"/>
      <c r="C34" s="17"/>
      <c r="D34" s="80"/>
      <c r="E34" s="54"/>
      <c r="F34" s="50"/>
      <c r="G34" s="50"/>
      <c r="H34" s="80"/>
      <c r="I34" s="80"/>
      <c r="J34" s="50"/>
      <c r="K34" s="50"/>
    </row>
    <row r="35" customFormat="false" ht="20.25" hidden="false" customHeight="true" outlineLevel="0" collapsed="false">
      <c r="A35" s="58"/>
      <c r="B35" s="16"/>
      <c r="C35" s="17" t="s">
        <v>59</v>
      </c>
      <c r="D35" s="80"/>
      <c r="E35" s="54"/>
      <c r="F35" s="50"/>
      <c r="G35" s="50"/>
      <c r="H35" s="80"/>
      <c r="I35" s="80"/>
      <c r="J35" s="50"/>
      <c r="K35" s="50"/>
    </row>
    <row r="36" customFormat="false" ht="20.25" hidden="false" customHeight="true" outlineLevel="0" collapsed="false">
      <c r="A36" s="58"/>
      <c r="B36" s="16"/>
      <c r="C36" s="17"/>
      <c r="D36" s="80"/>
      <c r="E36" s="54"/>
      <c r="F36" s="50"/>
      <c r="G36" s="50"/>
      <c r="H36" s="80"/>
      <c r="I36" s="80"/>
      <c r="J36" s="50"/>
      <c r="K36" s="50"/>
    </row>
    <row r="37" customFormat="false" ht="20.25" hidden="false" customHeight="true" outlineLevel="0" collapsed="false">
      <c r="A37" s="58"/>
      <c r="B37" s="16"/>
      <c r="C37" s="17"/>
      <c r="D37" s="80"/>
      <c r="E37" s="54"/>
      <c r="F37" s="50"/>
      <c r="G37" s="50"/>
      <c r="H37" s="80"/>
      <c r="I37" s="80"/>
      <c r="J37" s="50"/>
      <c r="K37" s="50"/>
    </row>
    <row r="38" customFormat="false" ht="20.25" hidden="false" customHeight="true" outlineLevel="0" collapsed="false">
      <c r="A38" s="58"/>
      <c r="B38" s="16" t="s">
        <v>60</v>
      </c>
      <c r="C38" s="17" t="s">
        <v>61</v>
      </c>
      <c r="D38" s="80"/>
      <c r="E38" s="54"/>
      <c r="F38" s="50"/>
      <c r="G38" s="50"/>
      <c r="H38" s="80"/>
      <c r="I38" s="80"/>
      <c r="J38" s="50"/>
      <c r="K38" s="50"/>
    </row>
    <row r="39" customFormat="false" ht="20.25" hidden="false" customHeight="true" outlineLevel="0" collapsed="false">
      <c r="A39" s="58"/>
      <c r="B39" s="16"/>
      <c r="C39" s="17"/>
      <c r="D39" s="80" t="s">
        <v>273</v>
      </c>
      <c r="E39" s="88"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3</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38</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5">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274</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300</v>
      </c>
      <c r="E7" s="54" t="n">
        <v>305.59</v>
      </c>
      <c r="F7" s="50" t="n">
        <v>288.91</v>
      </c>
      <c r="G7" s="50"/>
      <c r="H7" s="48" t="n">
        <v>10</v>
      </c>
      <c r="I7" s="48" t="n">
        <v>9</v>
      </c>
      <c r="J7" s="55" t="n">
        <v>0.95</v>
      </c>
      <c r="K7" s="50" t="s">
        <v>275</v>
      </c>
    </row>
    <row r="8" customFormat="false" ht="18.9" hidden="false" customHeight="true" outlineLevel="0" collapsed="false">
      <c r="A8" s="50"/>
      <c r="B8" s="50"/>
      <c r="C8" s="53" t="s">
        <v>19</v>
      </c>
      <c r="D8" s="54" t="n">
        <v>300</v>
      </c>
      <c r="E8" s="54" t="n">
        <v>300</v>
      </c>
      <c r="F8" s="48" t="n">
        <v>283.32</v>
      </c>
      <c r="G8" s="48"/>
      <c r="H8" s="56" t="s">
        <v>20</v>
      </c>
      <c r="I8" s="56" t="s">
        <v>20</v>
      </c>
      <c r="J8" s="55" t="n">
        <v>0.94</v>
      </c>
      <c r="K8" s="50"/>
    </row>
    <row r="9" customFormat="false" ht="18.9" hidden="false" customHeight="true" outlineLevel="0" collapsed="false">
      <c r="A9" s="50"/>
      <c r="B9" s="50"/>
      <c r="C9" s="53" t="s">
        <v>21</v>
      </c>
      <c r="D9" s="54"/>
      <c r="E9" s="54" t="n">
        <v>5.59</v>
      </c>
      <c r="F9" s="50" t="n">
        <v>5.59</v>
      </c>
      <c r="G9" s="50"/>
      <c r="H9" s="56" t="s">
        <v>20</v>
      </c>
      <c r="I9" s="56" t="s">
        <v>20</v>
      </c>
      <c r="J9" s="55" t="n">
        <v>1</v>
      </c>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76</v>
      </c>
      <c r="D12" s="57"/>
      <c r="E12" s="57"/>
      <c r="F12" s="57" t="s">
        <v>277</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278</v>
      </c>
      <c r="E14" s="56" t="s">
        <v>279</v>
      </c>
      <c r="F14" s="50" t="s">
        <v>280</v>
      </c>
      <c r="G14" s="50"/>
      <c r="H14" s="50" t="n">
        <v>10</v>
      </c>
      <c r="I14" s="50" t="n">
        <v>10</v>
      </c>
      <c r="J14" s="50"/>
      <c r="K14" s="50"/>
    </row>
    <row r="15" customFormat="false" ht="20.25" hidden="false" customHeight="true" outlineLevel="0" collapsed="false">
      <c r="A15" s="58"/>
      <c r="B15" s="16"/>
      <c r="C15" s="17"/>
      <c r="D15" s="60" t="s">
        <v>281</v>
      </c>
      <c r="E15" s="56" t="s">
        <v>282</v>
      </c>
      <c r="F15" s="61" t="s">
        <v>282</v>
      </c>
      <c r="G15" s="61"/>
      <c r="H15" s="50" t="n">
        <v>10</v>
      </c>
      <c r="I15" s="50" t="n">
        <v>10</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283</v>
      </c>
      <c r="E17" s="56" t="s">
        <v>43</v>
      </c>
      <c r="F17" s="83" t="n">
        <v>0.95</v>
      </c>
      <c r="G17" s="83"/>
      <c r="H17" s="50" t="n">
        <v>5</v>
      </c>
      <c r="I17" s="50" t="n">
        <v>5</v>
      </c>
      <c r="J17" s="50"/>
      <c r="K17" s="50"/>
    </row>
    <row r="18" customFormat="false" ht="20.25" hidden="false" customHeight="true" outlineLevel="0" collapsed="false">
      <c r="A18" s="58"/>
      <c r="B18" s="16"/>
      <c r="C18" s="17"/>
      <c r="D18" s="60" t="s">
        <v>284</v>
      </c>
      <c r="E18" s="55" t="n">
        <v>1</v>
      </c>
      <c r="F18" s="83" t="n">
        <v>1</v>
      </c>
      <c r="G18" s="83"/>
      <c r="H18" s="50" t="n">
        <v>5</v>
      </c>
      <c r="I18" s="50" t="n">
        <v>5</v>
      </c>
      <c r="J18" s="50"/>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0" t="s">
        <v>285</v>
      </c>
      <c r="E20" s="55" t="n">
        <v>1</v>
      </c>
      <c r="F20" s="83" t="n">
        <v>1</v>
      </c>
      <c r="G20" s="83"/>
      <c r="H20" s="50" t="n">
        <v>5</v>
      </c>
      <c r="I20" s="50" t="n">
        <v>5</v>
      </c>
      <c r="J20" s="50"/>
      <c r="K20" s="50"/>
    </row>
    <row r="21" customFormat="false" ht="20.25" hidden="false" customHeight="true" outlineLevel="0" collapsed="false">
      <c r="A21" s="58"/>
      <c r="B21" s="16"/>
      <c r="C21" s="17"/>
      <c r="D21" s="60" t="s">
        <v>286</v>
      </c>
      <c r="E21" s="48" t="s">
        <v>287</v>
      </c>
      <c r="F21" s="50" t="s">
        <v>287</v>
      </c>
      <c r="G21" s="50"/>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288</v>
      </c>
      <c r="E23" s="48" t="n">
        <v>305.59</v>
      </c>
      <c r="F23" s="50" t="n">
        <v>288.91</v>
      </c>
      <c r="G23" s="50"/>
      <c r="H23" s="50" t="n">
        <v>10</v>
      </c>
      <c r="I23" s="50" t="n">
        <v>9</v>
      </c>
      <c r="J23" s="50" t="s">
        <v>275</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85" t="s">
        <v>289</v>
      </c>
      <c r="E29" s="66" t="s">
        <v>290</v>
      </c>
      <c r="F29" s="50" t="s">
        <v>290</v>
      </c>
      <c r="G29" s="50"/>
      <c r="H29" s="50" t="n">
        <v>15</v>
      </c>
      <c r="I29" s="50" t="n">
        <v>15</v>
      </c>
      <c r="J29" s="50"/>
      <c r="K29" s="50"/>
    </row>
    <row r="30" customFormat="false" ht="20.25" hidden="false" customHeight="true" outlineLevel="0" collapsed="false">
      <c r="A30" s="58"/>
      <c r="B30" s="16"/>
      <c r="C30" s="17"/>
      <c r="D30" s="65" t="s">
        <v>291</v>
      </c>
      <c r="E30" s="66" t="s">
        <v>292</v>
      </c>
      <c r="F30" s="50" t="s">
        <v>292</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21</v>
      </c>
      <c r="C43" s="17"/>
      <c r="D43" s="17" t="s">
        <v>293</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294</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27.6</v>
      </c>
      <c r="E7" s="48" t="n">
        <v>27.6</v>
      </c>
      <c r="F7" s="50" t="n">
        <v>0</v>
      </c>
      <c r="G7" s="50"/>
      <c r="H7" s="48" t="n">
        <v>10</v>
      </c>
      <c r="I7" s="48" t="n">
        <v>0</v>
      </c>
      <c r="J7" s="77" t="n">
        <f aca="false">F7/E7</f>
        <v>0</v>
      </c>
      <c r="K7" s="50" t="s">
        <v>295</v>
      </c>
    </row>
    <row r="8" customFormat="false" ht="18.9" hidden="false" customHeight="true" outlineLevel="0" collapsed="false">
      <c r="A8" s="50"/>
      <c r="B8" s="50"/>
      <c r="C8" s="53" t="s">
        <v>19</v>
      </c>
      <c r="D8" s="48" t="n">
        <v>27.6</v>
      </c>
      <c r="E8" s="48" t="n">
        <v>27.6</v>
      </c>
      <c r="F8" s="50" t="n">
        <v>0</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136.2" hidden="false" customHeight="true" outlineLevel="0" collapsed="false">
      <c r="A12" s="50"/>
      <c r="B12" s="50"/>
      <c r="C12" s="57" t="s">
        <v>296</v>
      </c>
      <c r="D12" s="57"/>
      <c r="E12" s="57"/>
      <c r="F12" s="57" t="s">
        <v>297</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15.6" hidden="false" customHeight="true" outlineLevel="0" collapsed="false">
      <c r="A14" s="58"/>
      <c r="B14" s="16" t="s">
        <v>34</v>
      </c>
      <c r="C14" s="17" t="s">
        <v>35</v>
      </c>
      <c r="D14" s="60" t="s">
        <v>79</v>
      </c>
      <c r="E14" s="61" t="s">
        <v>298</v>
      </c>
      <c r="F14" s="61" t="s">
        <v>298</v>
      </c>
      <c r="G14" s="61"/>
      <c r="H14" s="50" t="n">
        <v>15</v>
      </c>
      <c r="I14" s="50" t="n">
        <v>0</v>
      </c>
      <c r="J14" s="50" t="s">
        <v>297</v>
      </c>
      <c r="K14" s="50"/>
    </row>
    <row r="15" customFormat="false" ht="15.6" hidden="false" customHeight="true" outlineLevel="0" collapsed="false">
      <c r="A15" s="58"/>
      <c r="B15" s="16"/>
      <c r="C15" s="17"/>
      <c r="D15" s="60"/>
      <c r="E15" s="50"/>
      <c r="F15" s="50"/>
      <c r="G15" s="50"/>
      <c r="H15" s="50"/>
      <c r="I15" s="50"/>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42</v>
      </c>
      <c r="E17" s="83" t="n">
        <v>0</v>
      </c>
      <c r="F17" s="83" t="n">
        <v>0</v>
      </c>
      <c r="G17" s="83"/>
      <c r="H17" s="50" t="n">
        <v>10</v>
      </c>
      <c r="I17" s="50" t="n">
        <v>0</v>
      </c>
      <c r="J17" s="50" t="s">
        <v>297</v>
      </c>
      <c r="K17" s="50"/>
    </row>
    <row r="18" customFormat="false" ht="15.6" hidden="false" customHeight="true" outlineLevel="0" collapsed="false">
      <c r="A18" s="58"/>
      <c r="B18" s="16"/>
      <c r="C18" s="17"/>
      <c r="D18" s="60"/>
      <c r="E18" s="83"/>
      <c r="F18" s="50"/>
      <c r="G18" s="50"/>
      <c r="H18" s="50"/>
      <c r="I18" s="50"/>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0</v>
      </c>
      <c r="F20" s="83" t="n">
        <v>0</v>
      </c>
      <c r="G20" s="83"/>
      <c r="H20" s="50" t="n">
        <v>10</v>
      </c>
      <c r="I20" s="50" t="n">
        <v>0</v>
      </c>
      <c r="J20" s="50" t="s">
        <v>297</v>
      </c>
      <c r="K20" s="50"/>
    </row>
    <row r="21" customFormat="false" ht="31.2" hidden="false" customHeight="true" outlineLevel="0" collapsed="false">
      <c r="A21" s="58"/>
      <c r="B21" s="16"/>
      <c r="C21" s="17"/>
      <c r="D21" s="60"/>
      <c r="E21" s="50"/>
      <c r="F21" s="50"/>
      <c r="G21" s="50"/>
      <c r="H21" s="50"/>
      <c r="I21" s="50"/>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27.6</v>
      </c>
      <c r="F23" s="50" t="n">
        <v>0</v>
      </c>
      <c r="G23" s="50"/>
      <c r="H23" s="50" t="n">
        <v>15</v>
      </c>
      <c r="I23" s="50" t="n">
        <v>0</v>
      </c>
      <c r="J23" s="50" t="s">
        <v>297</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5" t="s">
        <v>154</v>
      </c>
      <c r="E29" s="93" t="s">
        <v>300</v>
      </c>
      <c r="F29" s="50" t="s">
        <v>114</v>
      </c>
      <c r="G29" s="50"/>
      <c r="H29" s="50" t="n">
        <v>30</v>
      </c>
      <c r="I29" s="50" t="n">
        <v>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87"/>
      <c r="F31" s="50"/>
      <c r="G31" s="50"/>
      <c r="H31" s="60"/>
      <c r="I31" s="60"/>
      <c r="J31" s="50"/>
      <c r="K31" s="50"/>
    </row>
    <row r="32" customFormat="false" ht="20.25" hidden="false" customHeight="true" outlineLevel="0" collapsed="false">
      <c r="A32" s="58"/>
      <c r="B32" s="16"/>
      <c r="C32" s="17" t="s">
        <v>58</v>
      </c>
      <c r="D32" s="79"/>
      <c r="E32" s="87"/>
      <c r="F32" s="50"/>
      <c r="G32" s="50"/>
      <c r="H32" s="80"/>
      <c r="I32" s="80"/>
      <c r="J32" s="50"/>
      <c r="K32" s="50"/>
    </row>
    <row r="33" customFormat="false" ht="20.25" hidden="false" customHeight="true" outlineLevel="0" collapsed="false">
      <c r="A33" s="58"/>
      <c r="B33" s="16"/>
      <c r="C33" s="17"/>
      <c r="D33" s="80"/>
      <c r="E33" s="54"/>
      <c r="F33" s="50"/>
      <c r="G33" s="50"/>
      <c r="H33" s="80"/>
      <c r="I33" s="80"/>
      <c r="J33" s="50"/>
      <c r="K33" s="50"/>
    </row>
    <row r="34" customFormat="false" ht="20.25" hidden="false" customHeight="true" outlineLevel="0" collapsed="false">
      <c r="A34" s="58"/>
      <c r="B34" s="16"/>
      <c r="C34" s="17"/>
      <c r="D34" s="80"/>
      <c r="E34" s="54"/>
      <c r="F34" s="50"/>
      <c r="G34" s="50"/>
      <c r="H34" s="80"/>
      <c r="I34" s="80"/>
      <c r="J34" s="50"/>
      <c r="K34" s="50"/>
    </row>
    <row r="35" customFormat="false" ht="38.4" hidden="false" customHeight="true" outlineLevel="0" collapsed="false">
      <c r="A35" s="58"/>
      <c r="B35" s="16"/>
      <c r="C35" s="17" t="s">
        <v>59</v>
      </c>
      <c r="D35" s="80"/>
      <c r="E35" s="54"/>
      <c r="F35" s="50"/>
      <c r="G35" s="50"/>
      <c r="H35" s="80"/>
      <c r="I35" s="80"/>
      <c r="J35" s="50"/>
      <c r="K35" s="50"/>
    </row>
    <row r="36" customFormat="false" ht="20.25" hidden="false" customHeight="true" outlineLevel="0" collapsed="false">
      <c r="A36" s="58"/>
      <c r="B36" s="16"/>
      <c r="C36" s="17"/>
      <c r="D36" s="80"/>
      <c r="E36" s="54"/>
      <c r="F36" s="50"/>
      <c r="G36" s="50"/>
      <c r="H36" s="80"/>
      <c r="I36" s="80"/>
      <c r="J36" s="50"/>
      <c r="K36" s="50"/>
    </row>
    <row r="37" customFormat="false" ht="20.25" hidden="false" customHeight="true" outlineLevel="0" collapsed="false">
      <c r="A37" s="58"/>
      <c r="B37" s="16"/>
      <c r="C37" s="17"/>
      <c r="D37" s="80"/>
      <c r="E37" s="54"/>
      <c r="F37" s="50"/>
      <c r="G37" s="50"/>
      <c r="H37" s="80"/>
      <c r="I37" s="80"/>
      <c r="J37" s="50"/>
      <c r="K37" s="50"/>
    </row>
    <row r="38" customFormat="false" ht="29.4" hidden="false" customHeight="true" outlineLevel="0" collapsed="false">
      <c r="A38" s="58"/>
      <c r="B38" s="16" t="s">
        <v>60</v>
      </c>
      <c r="C38" s="17" t="s">
        <v>61</v>
      </c>
      <c r="D38" s="80"/>
      <c r="E38" s="54"/>
      <c r="F38" s="50"/>
      <c r="G38" s="50"/>
      <c r="H38" s="80"/>
      <c r="I38" s="80"/>
      <c r="J38" s="50"/>
      <c r="K38" s="50"/>
    </row>
    <row r="39" customFormat="false" ht="31.2" hidden="false" customHeight="true" outlineLevel="0" collapsed="false">
      <c r="A39" s="58"/>
      <c r="B39" s="16"/>
      <c r="C39" s="17"/>
      <c r="D39" s="80" t="s">
        <v>93</v>
      </c>
      <c r="E39" s="88" t="n">
        <v>1</v>
      </c>
      <c r="F39" s="83" t="n">
        <v>0</v>
      </c>
      <c r="G39" s="83"/>
      <c r="H39" s="80" t="n">
        <v>10</v>
      </c>
      <c r="I39" s="80" t="n">
        <v>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K39)</f>
        <v>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94" t="s">
        <v>221</v>
      </c>
      <c r="C43" s="94"/>
      <c r="D43" s="95" t="s">
        <v>69</v>
      </c>
      <c r="E43" s="95"/>
      <c r="F43" s="95"/>
      <c r="G43" s="95" t="s">
        <v>222</v>
      </c>
      <c r="H43" s="95"/>
      <c r="I43" s="95"/>
      <c r="J43" s="95"/>
      <c r="K43" s="95"/>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30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100</v>
      </c>
      <c r="E7" s="54" t="n">
        <v>110.97</v>
      </c>
      <c r="F7" s="50" t="n">
        <v>5.76</v>
      </c>
      <c r="G7" s="50"/>
      <c r="H7" s="48" t="n">
        <v>10</v>
      </c>
      <c r="I7" s="48" t="n">
        <v>5</v>
      </c>
      <c r="J7" s="55" t="n">
        <v>0.05</v>
      </c>
      <c r="K7" s="50" t="s">
        <v>302</v>
      </c>
    </row>
    <row r="8" customFormat="false" ht="18.9" hidden="false" customHeight="true" outlineLevel="0" collapsed="false">
      <c r="A8" s="50"/>
      <c r="B8" s="50"/>
      <c r="C8" s="53" t="s">
        <v>19</v>
      </c>
      <c r="D8" s="54" t="n">
        <v>100</v>
      </c>
      <c r="E8" s="54" t="n">
        <v>100</v>
      </c>
      <c r="F8" s="48" t="n">
        <v>0</v>
      </c>
      <c r="G8" s="48"/>
      <c r="H8" s="56" t="s">
        <v>20</v>
      </c>
      <c r="I8" s="56" t="s">
        <v>20</v>
      </c>
      <c r="J8" s="48" t="n">
        <v>0</v>
      </c>
      <c r="K8" s="50"/>
    </row>
    <row r="9" customFormat="false" ht="18.9" hidden="false" customHeight="true" outlineLevel="0" collapsed="false">
      <c r="A9" s="50"/>
      <c r="B9" s="50"/>
      <c r="C9" s="53" t="s">
        <v>21</v>
      </c>
      <c r="D9" s="54"/>
      <c r="E9" s="54" t="n">
        <v>10.97</v>
      </c>
      <c r="F9" s="50" t="n">
        <v>5.76</v>
      </c>
      <c r="G9" s="50"/>
      <c r="H9" s="56" t="s">
        <v>20</v>
      </c>
      <c r="I9" s="56" t="s">
        <v>20</v>
      </c>
      <c r="J9" s="55" t="n">
        <v>0.05</v>
      </c>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303</v>
      </c>
      <c r="D12" s="57"/>
      <c r="E12" s="57"/>
      <c r="F12" s="57" t="s">
        <v>304</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50" t="s">
        <v>305</v>
      </c>
      <c r="F14" s="61" t="s">
        <v>147</v>
      </c>
      <c r="G14" s="61"/>
      <c r="H14" s="50" t="n">
        <v>10</v>
      </c>
      <c r="I14" s="50" t="n">
        <v>6</v>
      </c>
      <c r="J14" s="50" t="s">
        <v>302</v>
      </c>
      <c r="K14" s="50"/>
    </row>
    <row r="15" customFormat="false" ht="20.25" hidden="false" customHeight="true" outlineLevel="0" collapsed="false">
      <c r="A15" s="58"/>
      <c r="B15" s="16"/>
      <c r="C15" s="17"/>
      <c r="D15" s="60"/>
      <c r="E15" s="50"/>
      <c r="F15" s="50"/>
      <c r="G15" s="50"/>
      <c r="H15" s="50"/>
      <c r="I15" s="50"/>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0.05</v>
      </c>
      <c r="G17" s="83"/>
      <c r="H17" s="50" t="n">
        <v>5</v>
      </c>
      <c r="I17" s="50" t="n">
        <v>3</v>
      </c>
      <c r="J17" s="50" t="s">
        <v>302</v>
      </c>
      <c r="K17" s="50"/>
    </row>
    <row r="18" customFormat="false" ht="20.25" hidden="false" customHeight="true" outlineLevel="0" collapsed="false">
      <c r="A18" s="58"/>
      <c r="B18" s="16"/>
      <c r="C18" s="17"/>
      <c r="D18" s="60" t="s">
        <v>206</v>
      </c>
      <c r="E18" s="83" t="n">
        <v>1</v>
      </c>
      <c r="F18" s="83" t="n">
        <v>1</v>
      </c>
      <c r="G18" s="83"/>
      <c r="H18" s="50" t="n">
        <v>10</v>
      </c>
      <c r="I18" s="50" t="n">
        <v>10</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306</v>
      </c>
      <c r="F21" s="50" t="s">
        <v>306</v>
      </c>
      <c r="G21" s="50"/>
      <c r="H21" s="50" t="n">
        <v>10</v>
      </c>
      <c r="I21" s="50" t="n">
        <v>10</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110.97</v>
      </c>
      <c r="F23" s="96" t="n">
        <v>5.76</v>
      </c>
      <c r="G23" s="96"/>
      <c r="H23" s="50" t="n">
        <v>10</v>
      </c>
      <c r="I23" s="50" t="n">
        <v>1</v>
      </c>
      <c r="J23" s="50" t="s">
        <v>302</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219</v>
      </c>
      <c r="F29" s="66" t="s">
        <v>219</v>
      </c>
      <c r="G29" s="66"/>
      <c r="H29" s="50" t="n">
        <v>15</v>
      </c>
      <c r="I29" s="50" t="n">
        <v>15</v>
      </c>
      <c r="J29" s="50"/>
      <c r="K29" s="50"/>
    </row>
    <row r="30" customFormat="false" ht="20.25" hidden="false" customHeight="true" outlineLevel="0" collapsed="false">
      <c r="A30" s="58"/>
      <c r="B30" s="16"/>
      <c r="C30" s="17"/>
      <c r="D30" s="90" t="s">
        <v>91</v>
      </c>
      <c r="E30" s="67" t="s">
        <v>307</v>
      </c>
      <c r="F30" s="67" t="s">
        <v>307</v>
      </c>
      <c r="G30" s="67"/>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60" t="s">
        <v>93</v>
      </c>
      <c r="E38" s="55" t="n">
        <v>1</v>
      </c>
      <c r="F38" s="83" t="n">
        <v>1</v>
      </c>
      <c r="G38" s="83"/>
      <c r="H38" s="80" t="n">
        <v>10</v>
      </c>
      <c r="I38" s="80" t="n">
        <v>10</v>
      </c>
      <c r="J38" s="50"/>
      <c r="K38" s="50"/>
    </row>
    <row r="39" customFormat="false" ht="20.25" hidden="false" customHeight="true" outlineLevel="0" collapsed="false">
      <c r="A39" s="58"/>
      <c r="B39" s="16"/>
      <c r="C39" s="17"/>
      <c r="D39" s="80"/>
      <c r="E39" s="7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8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308</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309</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6.5</v>
      </c>
      <c r="E7" s="54" t="n">
        <v>6.78</v>
      </c>
      <c r="F7" s="50" t="n">
        <v>4.75</v>
      </c>
      <c r="G7" s="50"/>
      <c r="H7" s="48" t="n">
        <v>10</v>
      </c>
      <c r="I7" s="48" t="n">
        <v>7</v>
      </c>
      <c r="J7" s="55" t="n">
        <v>0.7</v>
      </c>
      <c r="K7" s="50" t="s">
        <v>310</v>
      </c>
    </row>
    <row r="8" customFormat="false" ht="18.9" hidden="false" customHeight="true" outlineLevel="0" collapsed="false">
      <c r="A8" s="50"/>
      <c r="B8" s="50"/>
      <c r="C8" s="53" t="s">
        <v>19</v>
      </c>
      <c r="D8" s="54" t="n">
        <v>6.5</v>
      </c>
      <c r="E8" s="54" t="n">
        <v>6.5</v>
      </c>
      <c r="F8" s="48" t="n">
        <v>4.47</v>
      </c>
      <c r="G8" s="48"/>
      <c r="H8" s="56" t="s">
        <v>20</v>
      </c>
      <c r="I8" s="56" t="s">
        <v>20</v>
      </c>
      <c r="J8" s="55" t="n">
        <v>0.69</v>
      </c>
      <c r="K8" s="50"/>
    </row>
    <row r="9" customFormat="false" ht="18.9" hidden="false" customHeight="true" outlineLevel="0" collapsed="false">
      <c r="A9" s="50"/>
      <c r="B9" s="50"/>
      <c r="C9" s="53" t="s">
        <v>21</v>
      </c>
      <c r="D9" s="54"/>
      <c r="E9" s="54" t="n">
        <v>0.28</v>
      </c>
      <c r="F9" s="50" t="n">
        <v>0.28</v>
      </c>
      <c r="G9" s="50"/>
      <c r="H9" s="56" t="s">
        <v>20</v>
      </c>
      <c r="I9" s="56" t="s">
        <v>20</v>
      </c>
      <c r="J9" s="55" t="n">
        <v>1</v>
      </c>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311</v>
      </c>
      <c r="D12" s="57"/>
      <c r="E12" s="57"/>
      <c r="F12" s="57" t="s">
        <v>312</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313</v>
      </c>
      <c r="F14" s="61" t="s">
        <v>314</v>
      </c>
      <c r="G14" s="61"/>
      <c r="H14" s="50" t="n">
        <v>10</v>
      </c>
      <c r="I14" s="50" t="n">
        <v>7</v>
      </c>
      <c r="J14" s="50" t="s">
        <v>310</v>
      </c>
      <c r="K14" s="50"/>
    </row>
    <row r="15" customFormat="false" ht="20.25" hidden="false" customHeight="true" outlineLevel="0" collapsed="false">
      <c r="A15" s="58"/>
      <c r="B15" s="16"/>
      <c r="C15" s="17"/>
      <c r="D15" s="60" t="s">
        <v>105</v>
      </c>
      <c r="E15" s="97" t="s">
        <v>315</v>
      </c>
      <c r="F15" s="98" t="s">
        <v>316</v>
      </c>
      <c r="G15" s="98"/>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0.7</v>
      </c>
      <c r="G17" s="83"/>
      <c r="H17" s="50" t="n">
        <v>5</v>
      </c>
      <c r="I17" s="50" t="n">
        <v>3</v>
      </c>
      <c r="J17" s="50" t="s">
        <v>310</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317</v>
      </c>
      <c r="F21" s="50" t="s">
        <v>317</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6.78</v>
      </c>
      <c r="F23" s="50" t="n">
        <v>4.75</v>
      </c>
      <c r="G23" s="50"/>
      <c r="H23" s="50" t="n">
        <v>10</v>
      </c>
      <c r="I23" s="50" t="n">
        <v>7</v>
      </c>
      <c r="J23" s="50" t="s">
        <v>31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318</v>
      </c>
      <c r="F29" s="66" t="s">
        <v>318</v>
      </c>
      <c r="G29" s="66"/>
      <c r="H29" s="50" t="n">
        <v>15</v>
      </c>
      <c r="I29" s="50" t="n">
        <v>15</v>
      </c>
      <c r="J29" s="50"/>
      <c r="K29" s="50"/>
    </row>
    <row r="30" customFormat="false" ht="20.25" hidden="false" customHeight="true" outlineLevel="0" collapsed="false">
      <c r="A30" s="58"/>
      <c r="B30" s="16"/>
      <c r="C30" s="17"/>
      <c r="D30" s="65" t="s">
        <v>91</v>
      </c>
      <c r="E30" s="66" t="s">
        <v>319</v>
      </c>
      <c r="F30" s="66" t="s">
        <v>319</v>
      </c>
      <c r="G30" s="66"/>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89</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320</v>
      </c>
      <c r="C43" s="17"/>
      <c r="D43" s="17" t="s">
        <v>69</v>
      </c>
      <c r="E43" s="17"/>
      <c r="F43" s="17"/>
      <c r="G43" s="39" t="s">
        <v>321</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5.6" zeroHeight="false" outlineLevelRow="0" outlineLevelCol="0"/>
  <sheetData>
    <row r="1" customFormat="false" ht="17.4" hidden="false" customHeight="false" outlineLevel="0" collapsed="false">
      <c r="A1" s="1" t="s">
        <v>0</v>
      </c>
      <c r="B1" s="1"/>
      <c r="C1" s="1"/>
      <c r="D1" s="1"/>
      <c r="E1" s="1"/>
      <c r="F1" s="1"/>
      <c r="G1" s="1"/>
      <c r="H1" s="1"/>
      <c r="I1" s="1"/>
      <c r="J1" s="1"/>
      <c r="K1" s="1"/>
    </row>
    <row r="2" customFormat="false" ht="25.8" hidden="false" customHeight="true" outlineLevel="0" collapsed="false">
      <c r="A2" s="2" t="s">
        <v>1</v>
      </c>
      <c r="B2" s="2"/>
      <c r="C2" s="2"/>
      <c r="D2" s="2"/>
      <c r="E2" s="2"/>
      <c r="F2" s="2"/>
      <c r="G2" s="2"/>
      <c r="H2" s="2"/>
      <c r="I2" s="2"/>
      <c r="J2" s="2"/>
      <c r="K2" s="2"/>
    </row>
    <row r="3" customFormat="false" ht="15.6" hidden="false" customHeight="true" outlineLevel="0" collapsed="false">
      <c r="A3" s="3" t="s">
        <v>2</v>
      </c>
      <c r="B3" s="3"/>
      <c r="C3" s="3"/>
      <c r="D3" s="3"/>
      <c r="E3" s="3"/>
      <c r="F3" s="3"/>
      <c r="G3" s="3"/>
      <c r="H3" s="3"/>
      <c r="I3" s="3"/>
      <c r="J3" s="3"/>
      <c r="K3" s="3"/>
    </row>
    <row r="4" customFormat="false" ht="15.6" hidden="false" customHeight="false" outlineLevel="0" collapsed="false">
      <c r="A4" s="4" t="s">
        <v>3</v>
      </c>
      <c r="B4" s="4"/>
      <c r="C4" s="99" t="s">
        <v>322</v>
      </c>
      <c r="D4" s="99"/>
      <c r="E4" s="99"/>
      <c r="F4" s="99"/>
      <c r="G4" s="99"/>
      <c r="H4" s="99"/>
      <c r="I4" s="99"/>
      <c r="J4" s="99"/>
      <c r="K4" s="99"/>
    </row>
    <row r="5" customFormat="false" ht="15.6" hidden="false" customHeight="false" outlineLevel="0" collapsed="false">
      <c r="A5" s="4" t="s">
        <v>5</v>
      </c>
      <c r="B5" s="4"/>
      <c r="C5" s="4" t="s">
        <v>6</v>
      </c>
      <c r="D5" s="4"/>
      <c r="E5" s="4" t="s">
        <v>7</v>
      </c>
      <c r="F5" s="4" t="s">
        <v>8</v>
      </c>
      <c r="G5" s="4"/>
      <c r="H5" s="4"/>
      <c r="I5" s="4"/>
      <c r="J5" s="4"/>
      <c r="K5" s="4"/>
    </row>
    <row r="6" customFormat="false" ht="46.8" hidden="false" customHeight="true" outlineLevel="0" collapsed="false">
      <c r="A6" s="6" t="s">
        <v>9</v>
      </c>
      <c r="B6" s="6"/>
      <c r="C6" s="7"/>
      <c r="D6" s="6" t="s">
        <v>10</v>
      </c>
      <c r="E6" s="6" t="s">
        <v>11</v>
      </c>
      <c r="F6" s="6" t="s">
        <v>12</v>
      </c>
      <c r="G6" s="6"/>
      <c r="H6" s="6" t="s">
        <v>13</v>
      </c>
      <c r="I6" s="6" t="s">
        <v>14</v>
      </c>
      <c r="J6" s="6" t="s">
        <v>15</v>
      </c>
      <c r="K6" s="8" t="s">
        <v>16</v>
      </c>
    </row>
    <row r="7" customFormat="false" ht="15.6" hidden="false" customHeight="true" outlineLevel="0" collapsed="false">
      <c r="A7" s="6"/>
      <c r="B7" s="6"/>
      <c r="C7" s="9" t="s">
        <v>17</v>
      </c>
      <c r="D7" s="10" t="n">
        <v>16</v>
      </c>
      <c r="E7" s="10" t="n">
        <v>16</v>
      </c>
      <c r="F7" s="6" t="n">
        <v>0</v>
      </c>
      <c r="G7" s="6"/>
      <c r="H7" s="4" t="n">
        <v>10</v>
      </c>
      <c r="I7" s="4" t="n">
        <v>0</v>
      </c>
      <c r="J7" s="24" t="n">
        <v>0</v>
      </c>
      <c r="K7" s="4" t="s">
        <v>18</v>
      </c>
    </row>
    <row r="8" customFormat="false" ht="15.6" hidden="false" customHeight="true" outlineLevel="0" collapsed="false">
      <c r="A8" s="6"/>
      <c r="B8" s="6"/>
      <c r="C8" s="9" t="s">
        <v>19</v>
      </c>
      <c r="D8" s="10" t="n">
        <v>16</v>
      </c>
      <c r="E8" s="10" t="n">
        <v>16</v>
      </c>
      <c r="F8" s="6" t="n">
        <v>0</v>
      </c>
      <c r="G8" s="6"/>
      <c r="H8" s="12" t="s">
        <v>20</v>
      </c>
      <c r="I8" s="12" t="s">
        <v>20</v>
      </c>
      <c r="J8" s="24"/>
      <c r="K8" s="4"/>
    </row>
    <row r="9" customFormat="false" ht="15.6" hidden="false" customHeight="true" outlineLevel="0" collapsed="false">
      <c r="A9" s="6"/>
      <c r="B9" s="6"/>
      <c r="C9" s="9" t="s">
        <v>21</v>
      </c>
      <c r="D9" s="10"/>
      <c r="E9" s="10"/>
      <c r="F9" s="6"/>
      <c r="G9" s="6"/>
      <c r="H9" s="12" t="s">
        <v>20</v>
      </c>
      <c r="I9" s="12" t="s">
        <v>20</v>
      </c>
      <c r="J9" s="4"/>
      <c r="K9" s="4"/>
    </row>
    <row r="10" customFormat="false" ht="15.6" hidden="false" customHeight="true" outlineLevel="0" collapsed="false">
      <c r="A10" s="6"/>
      <c r="B10" s="6"/>
      <c r="C10" s="9" t="s">
        <v>22</v>
      </c>
      <c r="D10" s="10"/>
      <c r="E10" s="10"/>
      <c r="F10" s="6"/>
      <c r="G10" s="6"/>
      <c r="H10" s="12" t="s">
        <v>20</v>
      </c>
      <c r="I10" s="12" t="s">
        <v>20</v>
      </c>
      <c r="J10" s="4"/>
      <c r="K10" s="4"/>
    </row>
    <row r="11" customFormat="false" ht="15.6" hidden="false" customHeight="true" outlineLevel="0" collapsed="false">
      <c r="A11" s="6" t="s">
        <v>23</v>
      </c>
      <c r="B11" s="6"/>
      <c r="C11" s="6" t="s">
        <v>24</v>
      </c>
      <c r="D11" s="6"/>
      <c r="E11" s="6"/>
      <c r="F11" s="4" t="s">
        <v>25</v>
      </c>
      <c r="G11" s="4"/>
      <c r="H11" s="4"/>
      <c r="I11" s="4"/>
      <c r="J11" s="4"/>
      <c r="K11" s="4"/>
    </row>
    <row r="12" customFormat="false" ht="15.6" hidden="false" customHeight="true" outlineLevel="0" collapsed="false">
      <c r="A12" s="6"/>
      <c r="B12" s="6"/>
      <c r="C12" s="13" t="s">
        <v>323</v>
      </c>
      <c r="D12" s="13"/>
      <c r="E12" s="13"/>
      <c r="F12" s="13" t="s">
        <v>27</v>
      </c>
      <c r="G12" s="13"/>
      <c r="H12" s="13"/>
      <c r="I12" s="13"/>
      <c r="J12" s="13"/>
      <c r="K12" s="13"/>
    </row>
    <row r="13" customFormat="false" ht="31.2" hidden="false" customHeight="true" outlineLevel="0" collapsed="false">
      <c r="A13" s="14" t="s">
        <v>28</v>
      </c>
      <c r="B13" s="15" t="s">
        <v>29</v>
      </c>
      <c r="C13" s="6" t="s">
        <v>30</v>
      </c>
      <c r="D13" s="4" t="s">
        <v>31</v>
      </c>
      <c r="E13" s="6" t="s">
        <v>32</v>
      </c>
      <c r="F13" s="6" t="s">
        <v>33</v>
      </c>
      <c r="G13" s="6"/>
      <c r="H13" s="6" t="s">
        <v>13</v>
      </c>
      <c r="I13" s="6" t="s">
        <v>14</v>
      </c>
      <c r="J13" s="6" t="s">
        <v>16</v>
      </c>
      <c r="K13" s="6"/>
    </row>
    <row r="14" customFormat="false" ht="15.6" hidden="false" customHeight="true" outlineLevel="0" collapsed="false">
      <c r="A14" s="14"/>
      <c r="B14" s="16" t="s">
        <v>34</v>
      </c>
      <c r="C14" s="17" t="s">
        <v>35</v>
      </c>
      <c r="D14" s="18" t="s">
        <v>324</v>
      </c>
      <c r="E14" s="19" t="s">
        <v>325</v>
      </c>
      <c r="F14" s="20" t="s">
        <v>326</v>
      </c>
      <c r="G14" s="20"/>
      <c r="H14" s="6" t="n">
        <v>10</v>
      </c>
      <c r="I14" s="6" t="n">
        <v>0</v>
      </c>
      <c r="J14" s="6" t="s">
        <v>18</v>
      </c>
      <c r="K14" s="6"/>
    </row>
    <row r="15" customFormat="false" ht="15.6" hidden="false" customHeight="true" outlineLevel="0" collapsed="false">
      <c r="A15" s="14"/>
      <c r="B15" s="16"/>
      <c r="C15" s="17"/>
      <c r="D15" s="18"/>
      <c r="E15" s="21"/>
      <c r="F15" s="20"/>
      <c r="G15" s="20"/>
      <c r="H15" s="6"/>
      <c r="I15" s="6"/>
      <c r="J15" s="6"/>
      <c r="K15" s="6"/>
    </row>
    <row r="16" customFormat="false" ht="15.6" hidden="false" customHeight="true" outlineLevel="0" collapsed="false">
      <c r="A16" s="14"/>
      <c r="B16" s="16"/>
      <c r="C16" s="17"/>
      <c r="D16" s="22"/>
      <c r="E16" s="22"/>
      <c r="F16" s="20"/>
      <c r="G16" s="20"/>
      <c r="H16" s="6"/>
      <c r="I16" s="6"/>
      <c r="J16" s="6"/>
      <c r="K16" s="6"/>
    </row>
    <row r="17" customFormat="false" ht="15.6" hidden="false" customHeight="true" outlineLevel="0" collapsed="false">
      <c r="A17" s="14"/>
      <c r="B17" s="16"/>
      <c r="C17" s="17" t="s">
        <v>41</v>
      </c>
      <c r="D17" s="18" t="s">
        <v>327</v>
      </c>
      <c r="E17" s="11" t="s">
        <v>43</v>
      </c>
      <c r="F17" s="23" t="n">
        <v>0</v>
      </c>
      <c r="G17" s="23"/>
      <c r="H17" s="6" t="n">
        <v>10</v>
      </c>
      <c r="I17" s="6" t="n">
        <v>0</v>
      </c>
      <c r="J17" s="6" t="s">
        <v>18</v>
      </c>
      <c r="K17" s="6"/>
    </row>
    <row r="18" customFormat="false" ht="15.6" hidden="false" customHeight="true" outlineLevel="0" collapsed="false">
      <c r="A18" s="14"/>
      <c r="B18" s="16"/>
      <c r="C18" s="17"/>
      <c r="D18" s="18" t="s">
        <v>44</v>
      </c>
      <c r="E18" s="24" t="n">
        <v>1</v>
      </c>
      <c r="F18" s="20" t="n">
        <v>1</v>
      </c>
      <c r="G18" s="20"/>
      <c r="H18" s="6" t="n">
        <v>10</v>
      </c>
      <c r="I18" s="6" t="n">
        <v>0</v>
      </c>
      <c r="J18" s="6" t="s">
        <v>18</v>
      </c>
      <c r="K18" s="6"/>
    </row>
    <row r="19" customFormat="false" ht="15.6" hidden="false" customHeight="true" outlineLevel="0" collapsed="false">
      <c r="A19" s="14"/>
      <c r="B19" s="16"/>
      <c r="C19" s="17"/>
      <c r="D19" s="18"/>
      <c r="E19" s="24"/>
      <c r="F19" s="20"/>
      <c r="G19" s="20"/>
      <c r="H19" s="6"/>
      <c r="I19" s="6"/>
      <c r="J19" s="6"/>
      <c r="K19" s="6"/>
    </row>
    <row r="20" customFormat="false" ht="15.6" hidden="false" customHeight="true" outlineLevel="0" collapsed="false">
      <c r="A20" s="14"/>
      <c r="B20" s="16"/>
      <c r="C20" s="17" t="s">
        <v>45</v>
      </c>
      <c r="D20" s="18" t="s">
        <v>46</v>
      </c>
      <c r="E20" s="24" t="n">
        <v>1</v>
      </c>
      <c r="F20" s="20" t="n">
        <v>1</v>
      </c>
      <c r="G20" s="20"/>
      <c r="H20" s="6" t="n">
        <v>10</v>
      </c>
      <c r="I20" s="6" t="n">
        <v>0</v>
      </c>
      <c r="J20" s="6" t="s">
        <v>18</v>
      </c>
      <c r="K20" s="6"/>
    </row>
    <row r="21" customFormat="false" ht="15.6" hidden="false" customHeight="true" outlineLevel="0" collapsed="false">
      <c r="A21" s="14"/>
      <c r="B21" s="16"/>
      <c r="C21" s="17"/>
      <c r="D21" s="18" t="s">
        <v>47</v>
      </c>
      <c r="E21" s="24" t="s">
        <v>48</v>
      </c>
      <c r="F21" s="25" t="s">
        <v>48</v>
      </c>
      <c r="G21" s="25"/>
      <c r="H21" s="6" t="n">
        <v>10</v>
      </c>
      <c r="I21" s="6" t="n">
        <v>0</v>
      </c>
      <c r="J21" s="6" t="s">
        <v>18</v>
      </c>
      <c r="K21" s="6"/>
    </row>
    <row r="22" customFormat="false" ht="15.6" hidden="false" customHeight="true" outlineLevel="0" collapsed="false">
      <c r="A22" s="14"/>
      <c r="B22" s="16"/>
      <c r="C22" s="17"/>
      <c r="D22" s="18"/>
      <c r="E22" s="4"/>
      <c r="F22" s="20"/>
      <c r="G22" s="20"/>
      <c r="H22" s="6"/>
      <c r="I22" s="6"/>
      <c r="J22" s="6"/>
      <c r="K22" s="6"/>
    </row>
    <row r="23" customFormat="false" ht="15.6" hidden="false" customHeight="true" outlineLevel="0" collapsed="false">
      <c r="A23" s="14"/>
      <c r="B23" s="16"/>
      <c r="C23" s="17" t="s">
        <v>49</v>
      </c>
      <c r="D23" s="18" t="s">
        <v>50</v>
      </c>
      <c r="E23" s="12" t="s">
        <v>51</v>
      </c>
      <c r="F23" s="20" t="s">
        <v>52</v>
      </c>
      <c r="G23" s="20"/>
      <c r="H23" s="6" t="n">
        <v>20</v>
      </c>
      <c r="I23" s="6" t="n">
        <v>0</v>
      </c>
      <c r="J23" s="6" t="s">
        <v>18</v>
      </c>
      <c r="K23" s="6"/>
    </row>
    <row r="24" customFormat="false" ht="15.6" hidden="false" customHeight="true" outlineLevel="0" collapsed="false">
      <c r="A24" s="14"/>
      <c r="B24" s="16"/>
      <c r="C24" s="17"/>
      <c r="D24" s="18"/>
      <c r="E24" s="4"/>
      <c r="F24" s="20"/>
      <c r="G24" s="20"/>
      <c r="H24" s="6"/>
      <c r="I24" s="6"/>
      <c r="J24" s="6"/>
      <c r="K24" s="6"/>
    </row>
    <row r="25" customFormat="false" ht="15.6" hidden="false" customHeight="true" outlineLevel="0" collapsed="false">
      <c r="A25" s="14"/>
      <c r="B25" s="16"/>
      <c r="C25" s="17"/>
      <c r="D25" s="18"/>
      <c r="E25" s="4"/>
      <c r="F25" s="20"/>
      <c r="G25" s="20"/>
      <c r="H25" s="6"/>
      <c r="I25" s="6"/>
      <c r="J25" s="6"/>
      <c r="K25" s="6"/>
    </row>
    <row r="26" customFormat="false" ht="15.6" hidden="false" customHeight="true" outlineLevel="0" collapsed="false">
      <c r="A26" s="14"/>
      <c r="B26" s="16" t="s">
        <v>53</v>
      </c>
      <c r="C26" s="17" t="s">
        <v>54</v>
      </c>
      <c r="D26" s="18"/>
      <c r="E26" s="4"/>
      <c r="F26" s="20"/>
      <c r="G26" s="20"/>
      <c r="H26" s="6"/>
      <c r="I26" s="6"/>
      <c r="J26" s="6"/>
      <c r="K26" s="6"/>
    </row>
    <row r="27" customFormat="false" ht="15.6" hidden="false" customHeight="true" outlineLevel="0" collapsed="false">
      <c r="A27" s="14"/>
      <c r="B27" s="16"/>
      <c r="C27" s="17"/>
      <c r="D27" s="18"/>
      <c r="E27" s="4"/>
      <c r="F27" s="20"/>
      <c r="G27" s="20"/>
      <c r="H27" s="6"/>
      <c r="I27" s="6"/>
      <c r="J27" s="6"/>
      <c r="K27" s="6"/>
    </row>
    <row r="28" customFormat="false" ht="15.6" hidden="false" customHeight="true" outlineLevel="0" collapsed="false">
      <c r="A28" s="14"/>
      <c r="B28" s="16"/>
      <c r="C28" s="17"/>
      <c r="D28" s="18"/>
      <c r="E28" s="4"/>
      <c r="F28" s="20"/>
      <c r="G28" s="20"/>
      <c r="H28" s="6"/>
      <c r="I28" s="6"/>
      <c r="J28" s="6"/>
      <c r="K28" s="6"/>
    </row>
    <row r="29" customFormat="false" ht="62.4" hidden="false" customHeight="true" outlineLevel="0" collapsed="false">
      <c r="A29" s="14"/>
      <c r="B29" s="16"/>
      <c r="C29" s="17" t="s">
        <v>55</v>
      </c>
      <c r="D29" s="27" t="s">
        <v>56</v>
      </c>
      <c r="E29" s="28" t="s">
        <v>57</v>
      </c>
      <c r="F29" s="25" t="s">
        <v>57</v>
      </c>
      <c r="G29" s="25"/>
      <c r="H29" s="6" t="n">
        <v>10</v>
      </c>
      <c r="I29" s="6" t="n">
        <v>0</v>
      </c>
      <c r="J29" s="6" t="s">
        <v>18</v>
      </c>
      <c r="K29" s="6"/>
    </row>
    <row r="30" customFormat="false" ht="15.6" hidden="false" customHeight="true" outlineLevel="0" collapsed="false">
      <c r="A30" s="14"/>
      <c r="B30" s="16"/>
      <c r="C30" s="17"/>
      <c r="D30" s="27"/>
      <c r="E30" s="28"/>
      <c r="F30" s="20"/>
      <c r="G30" s="20"/>
      <c r="H30" s="6"/>
      <c r="I30" s="6"/>
      <c r="J30" s="6"/>
      <c r="K30" s="6"/>
    </row>
    <row r="31" customFormat="false" ht="15.6" hidden="false" customHeight="true" outlineLevel="0" collapsed="false">
      <c r="A31" s="14"/>
      <c r="B31" s="16"/>
      <c r="C31" s="17"/>
      <c r="D31" s="27"/>
      <c r="E31" s="28"/>
      <c r="F31" s="20"/>
      <c r="G31" s="20"/>
      <c r="H31" s="29"/>
      <c r="I31" s="29"/>
      <c r="J31" s="6"/>
      <c r="K31" s="6"/>
    </row>
    <row r="32" customFormat="false" ht="15.6" hidden="false" customHeight="true" outlineLevel="0" collapsed="false">
      <c r="A32" s="14"/>
      <c r="B32" s="16"/>
      <c r="C32" s="17" t="s">
        <v>58</v>
      </c>
      <c r="D32" s="27"/>
      <c r="E32" s="30"/>
      <c r="F32" s="20"/>
      <c r="G32" s="20"/>
      <c r="H32" s="31"/>
      <c r="I32" s="31"/>
      <c r="J32" s="6"/>
      <c r="K32" s="6"/>
    </row>
    <row r="33" customFormat="false" ht="15.6" hidden="false" customHeight="true" outlineLevel="0" collapsed="false">
      <c r="A33" s="14"/>
      <c r="B33" s="16"/>
      <c r="C33" s="17"/>
      <c r="D33" s="27"/>
      <c r="E33" s="30"/>
      <c r="F33" s="20"/>
      <c r="G33" s="20"/>
      <c r="H33" s="31"/>
      <c r="I33" s="31"/>
      <c r="J33" s="6"/>
      <c r="K33" s="6"/>
    </row>
    <row r="34" customFormat="false" ht="15.6" hidden="false" customHeight="true" outlineLevel="0" collapsed="false">
      <c r="A34" s="14"/>
      <c r="B34" s="16"/>
      <c r="C34" s="17"/>
      <c r="D34" s="33"/>
      <c r="E34" s="33"/>
      <c r="F34" s="20"/>
      <c r="G34" s="20"/>
      <c r="H34" s="31"/>
      <c r="I34" s="31"/>
      <c r="J34" s="6"/>
      <c r="K34" s="6"/>
    </row>
    <row r="35" customFormat="false" ht="15.6" hidden="false" customHeight="true" outlineLevel="0" collapsed="false">
      <c r="A35" s="14"/>
      <c r="B35" s="16"/>
      <c r="C35" s="17" t="s">
        <v>59</v>
      </c>
      <c r="D35" s="33"/>
      <c r="E35" s="33"/>
      <c r="F35" s="20"/>
      <c r="G35" s="20"/>
      <c r="H35" s="31"/>
      <c r="I35" s="31"/>
      <c r="J35" s="6"/>
      <c r="K35" s="6"/>
    </row>
    <row r="36" customFormat="false" ht="15.6" hidden="false" customHeight="true" outlineLevel="0" collapsed="false">
      <c r="A36" s="14"/>
      <c r="B36" s="16"/>
      <c r="C36" s="17"/>
      <c r="D36" s="33"/>
      <c r="E36" s="33"/>
      <c r="F36" s="20"/>
      <c r="G36" s="20"/>
      <c r="H36" s="31"/>
      <c r="I36" s="31"/>
      <c r="J36" s="6"/>
      <c r="K36" s="6"/>
    </row>
    <row r="37" customFormat="false" ht="15.6" hidden="false" customHeight="true" outlineLevel="0" collapsed="false">
      <c r="A37" s="14"/>
      <c r="B37" s="16"/>
      <c r="C37" s="17"/>
      <c r="D37" s="33"/>
      <c r="E37" s="33"/>
      <c r="F37" s="20"/>
      <c r="G37" s="20"/>
      <c r="H37" s="31"/>
      <c r="I37" s="31"/>
      <c r="J37" s="6"/>
      <c r="K37" s="6"/>
    </row>
    <row r="38" customFormat="false" ht="15.6" hidden="false" customHeight="true" outlineLevel="0" collapsed="false">
      <c r="A38" s="14"/>
      <c r="B38" s="16" t="s">
        <v>60</v>
      </c>
      <c r="C38" s="17" t="s">
        <v>61</v>
      </c>
      <c r="D38" s="33" t="s">
        <v>62</v>
      </c>
      <c r="E38" s="34" t="n">
        <v>1</v>
      </c>
      <c r="F38" s="23" t="n">
        <v>1</v>
      </c>
      <c r="G38" s="23"/>
      <c r="H38" s="31" t="n">
        <v>10</v>
      </c>
      <c r="I38" s="31" t="n">
        <v>0</v>
      </c>
      <c r="J38" s="6" t="s">
        <v>18</v>
      </c>
      <c r="K38" s="6"/>
    </row>
    <row r="39" customFormat="false" ht="15.6" hidden="false" customHeight="true" outlineLevel="0" collapsed="false">
      <c r="A39" s="14"/>
      <c r="B39" s="16"/>
      <c r="C39" s="17"/>
      <c r="D39" s="33"/>
      <c r="E39" s="33"/>
      <c r="F39" s="35"/>
      <c r="G39" s="35"/>
      <c r="H39" s="31"/>
      <c r="I39" s="31"/>
      <c r="J39" s="6"/>
      <c r="K39" s="6"/>
    </row>
    <row r="40" customFormat="false" ht="15.6" hidden="false" customHeight="true" outlineLevel="0" collapsed="false">
      <c r="A40" s="14"/>
      <c r="B40" s="16"/>
      <c r="C40" s="17"/>
      <c r="D40" s="33"/>
      <c r="E40" s="34"/>
      <c r="F40" s="35"/>
      <c r="G40" s="35"/>
      <c r="H40" s="31"/>
      <c r="I40" s="31"/>
      <c r="J40" s="6"/>
      <c r="K40" s="6"/>
    </row>
    <row r="41" customFormat="false" ht="15.6" hidden="false" customHeight="false" outlineLevel="0" collapsed="false">
      <c r="A41" s="36" t="s">
        <v>63</v>
      </c>
      <c r="B41" s="36"/>
      <c r="C41" s="36"/>
      <c r="D41" s="36"/>
      <c r="E41" s="36"/>
      <c r="F41" s="36"/>
      <c r="G41" s="36"/>
      <c r="H41" s="37" t="n">
        <v>100</v>
      </c>
      <c r="I41" s="38" t="n">
        <v>0</v>
      </c>
      <c r="J41" s="37"/>
      <c r="K41" s="37"/>
    </row>
    <row r="42" customFormat="false" ht="15.6" hidden="false" customHeight="true" outlineLevel="0" collapsed="false">
      <c r="A42" s="6" t="s">
        <v>64</v>
      </c>
      <c r="B42" s="17" t="s">
        <v>65</v>
      </c>
      <c r="C42" s="17"/>
      <c r="D42" s="17" t="s">
        <v>66</v>
      </c>
      <c r="E42" s="17"/>
      <c r="F42" s="17"/>
      <c r="G42" s="39" t="s">
        <v>67</v>
      </c>
      <c r="H42" s="39"/>
      <c r="I42" s="39"/>
      <c r="J42" s="39"/>
      <c r="K42" s="39"/>
    </row>
    <row r="43" customFormat="false" ht="15.6" hidden="false" customHeight="true" outlineLevel="0" collapsed="false">
      <c r="A43" s="6"/>
      <c r="B43" s="17" t="s">
        <v>68</v>
      </c>
      <c r="C43" s="17"/>
      <c r="D43" s="17" t="s">
        <v>69</v>
      </c>
      <c r="E43" s="17"/>
      <c r="F43" s="17"/>
      <c r="G43" s="39" t="s">
        <v>70</v>
      </c>
      <c r="H43" s="39"/>
      <c r="I43" s="39"/>
      <c r="J43" s="39"/>
      <c r="K43" s="39"/>
    </row>
    <row r="44" customFormat="false" ht="15.6" hidden="false" customHeight="true" outlineLevel="0" collapsed="false">
      <c r="A44" s="6"/>
      <c r="B44" s="41"/>
      <c r="C44" s="41"/>
      <c r="D44" s="17"/>
      <c r="E44" s="17"/>
      <c r="F44" s="17"/>
      <c r="G44" s="39"/>
      <c r="H44" s="39"/>
      <c r="I44" s="39"/>
      <c r="J44" s="39"/>
      <c r="K44" s="39"/>
    </row>
    <row r="45" customFormat="false" ht="15.6" hidden="false" customHeight="true" outlineLevel="0" collapsed="false">
      <c r="A45" s="6"/>
      <c r="B45" s="41" t="s">
        <v>71</v>
      </c>
      <c r="C45" s="41"/>
      <c r="D45" s="17"/>
      <c r="E45" s="17"/>
      <c r="F45" s="17"/>
      <c r="G45" s="39"/>
      <c r="H45" s="39"/>
      <c r="I45" s="39"/>
      <c r="J45" s="39"/>
      <c r="K45" s="39"/>
    </row>
    <row r="46" customFormat="false" ht="15.6" hidden="false" customHeight="false" outlineLevel="0" collapsed="false">
      <c r="A46" s="42" t="s">
        <v>72</v>
      </c>
      <c r="B46" s="42"/>
      <c r="C46" s="42"/>
      <c r="D46" s="42"/>
      <c r="E46" s="42"/>
      <c r="F46" s="42"/>
      <c r="G46" s="42"/>
      <c r="H46" s="42"/>
      <c r="I46" s="42"/>
      <c r="J46" s="42"/>
      <c r="K46" s="42"/>
    </row>
    <row r="47" customFormat="false" ht="15.6" hidden="false" customHeight="false" outlineLevel="0" collapsed="false">
      <c r="A47" s="43" t="s">
        <v>73</v>
      </c>
      <c r="B47" s="43"/>
      <c r="C47" s="43"/>
      <c r="D47" s="43"/>
      <c r="E47" s="43"/>
      <c r="F47" s="43"/>
      <c r="G47" s="43"/>
      <c r="H47" s="43"/>
      <c r="I47" s="43"/>
      <c r="J47" s="43"/>
      <c r="K47" s="43"/>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75</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52.9</v>
      </c>
      <c r="E7" s="54" t="n">
        <v>57.16</v>
      </c>
      <c r="F7" s="50" t="n">
        <v>37.31</v>
      </c>
      <c r="G7" s="50"/>
      <c r="H7" s="48" t="n">
        <v>10</v>
      </c>
      <c r="I7" s="48" t="n">
        <v>7</v>
      </c>
      <c r="J7" s="55" t="n">
        <v>0.65</v>
      </c>
      <c r="K7" s="50" t="s">
        <v>76</v>
      </c>
    </row>
    <row r="8" customFormat="false" ht="18.9" hidden="false" customHeight="true" outlineLevel="0" collapsed="false">
      <c r="A8" s="50"/>
      <c r="B8" s="50"/>
      <c r="C8" s="53" t="s">
        <v>19</v>
      </c>
      <c r="D8" s="54" t="n">
        <v>52.9</v>
      </c>
      <c r="E8" s="54" t="n">
        <v>52.9</v>
      </c>
      <c r="F8" s="48" t="n">
        <v>33.05</v>
      </c>
      <c r="G8" s="48"/>
      <c r="H8" s="56" t="s">
        <v>20</v>
      </c>
      <c r="I8" s="56" t="s">
        <v>20</v>
      </c>
      <c r="J8" s="55" t="n">
        <v>0.62</v>
      </c>
      <c r="K8" s="50"/>
    </row>
    <row r="9" customFormat="false" ht="18.9" hidden="false" customHeight="true" outlineLevel="0" collapsed="false">
      <c r="A9" s="50"/>
      <c r="B9" s="50"/>
      <c r="C9" s="53" t="s">
        <v>21</v>
      </c>
      <c r="D9" s="54"/>
      <c r="E9" s="54" t="n">
        <v>4.26</v>
      </c>
      <c r="F9" s="50" t="n">
        <v>4.26</v>
      </c>
      <c r="G9" s="50"/>
      <c r="H9" s="56" t="s">
        <v>20</v>
      </c>
      <c r="I9" s="56" t="s">
        <v>20</v>
      </c>
      <c r="J9" s="55" t="n">
        <v>1</v>
      </c>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77</v>
      </c>
      <c r="D12" s="57"/>
      <c r="E12" s="57"/>
      <c r="F12" s="57" t="s">
        <v>78</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80</v>
      </c>
      <c r="F14" s="61" t="s">
        <v>81</v>
      </c>
      <c r="G14" s="61"/>
      <c r="H14" s="50" t="n">
        <v>10</v>
      </c>
      <c r="I14" s="50" t="n">
        <v>7</v>
      </c>
      <c r="J14" s="50" t="s">
        <v>76</v>
      </c>
      <c r="K14" s="50"/>
    </row>
    <row r="15" customFormat="false" ht="20.25" hidden="false" customHeight="true" outlineLevel="0" collapsed="false">
      <c r="A15" s="58"/>
      <c r="B15" s="16"/>
      <c r="C15" s="17"/>
      <c r="D15" s="60" t="s">
        <v>82</v>
      </c>
      <c r="E15" s="61" t="s">
        <v>83</v>
      </c>
      <c r="F15" s="61" t="s">
        <v>83</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56" t="s">
        <v>43</v>
      </c>
      <c r="F17" s="62" t="n">
        <v>0.65</v>
      </c>
      <c r="G17" s="62"/>
      <c r="H17" s="50" t="n">
        <v>5</v>
      </c>
      <c r="I17" s="50" t="n">
        <v>3</v>
      </c>
      <c r="J17" s="50" t="s">
        <v>76</v>
      </c>
      <c r="K17" s="50"/>
    </row>
    <row r="18" customFormat="false" ht="20.25" hidden="false" customHeight="true" outlineLevel="0" collapsed="false">
      <c r="A18" s="58"/>
      <c r="B18" s="16"/>
      <c r="C18" s="17"/>
      <c r="D18" s="63" t="s">
        <v>84</v>
      </c>
      <c r="E18" s="55" t="n">
        <v>1</v>
      </c>
      <c r="F18" s="62" t="n">
        <v>1</v>
      </c>
      <c r="G18" s="62"/>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3" t="s">
        <v>85</v>
      </c>
      <c r="E20" s="55" t="n">
        <v>1</v>
      </c>
      <c r="F20" s="55" t="n">
        <v>1</v>
      </c>
      <c r="G20" s="55"/>
      <c r="H20" s="50" t="n">
        <v>5</v>
      </c>
      <c r="I20" s="50" t="n">
        <v>5</v>
      </c>
      <c r="J20" s="50"/>
      <c r="K20" s="50"/>
    </row>
    <row r="21" customFormat="false" ht="20.25" hidden="false" customHeight="true" outlineLevel="0" collapsed="false">
      <c r="A21" s="58"/>
      <c r="B21" s="16"/>
      <c r="C21" s="17"/>
      <c r="D21" s="60" t="s">
        <v>86</v>
      </c>
      <c r="E21" s="48" t="s">
        <v>87</v>
      </c>
      <c r="F21" s="48" t="s">
        <v>87</v>
      </c>
      <c r="G21" s="48"/>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57.16</v>
      </c>
      <c r="F23" s="50" t="n">
        <v>37.31</v>
      </c>
      <c r="G23" s="50"/>
      <c r="H23" s="50" t="n">
        <v>10</v>
      </c>
      <c r="I23" s="50" t="n">
        <v>7</v>
      </c>
      <c r="J23" s="50" t="s">
        <v>76</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62"/>
      <c r="F28" s="50"/>
      <c r="G28" s="50"/>
      <c r="H28" s="50"/>
      <c r="I28" s="50"/>
      <c r="J28" s="50"/>
      <c r="K28" s="50"/>
    </row>
    <row r="29" customFormat="false" ht="20.25" hidden="false" customHeight="true" outlineLevel="0" collapsed="false">
      <c r="A29" s="58"/>
      <c r="B29" s="16"/>
      <c r="C29" s="17" t="s">
        <v>55</v>
      </c>
      <c r="D29" s="65" t="s">
        <v>89</v>
      </c>
      <c r="E29" s="66" t="s">
        <v>90</v>
      </c>
      <c r="F29" s="66" t="s">
        <v>90</v>
      </c>
      <c r="G29" s="66"/>
      <c r="H29" s="50" t="n">
        <v>15</v>
      </c>
      <c r="I29" s="50" t="n">
        <v>15</v>
      </c>
      <c r="J29" s="50"/>
      <c r="K29" s="50"/>
    </row>
    <row r="30" customFormat="false" ht="20.25" hidden="false" customHeight="true" outlineLevel="0" collapsed="false">
      <c r="A30" s="58"/>
      <c r="B30" s="16"/>
      <c r="C30" s="17"/>
      <c r="D30" s="65" t="s">
        <v>91</v>
      </c>
      <c r="E30" s="67" t="s">
        <v>92</v>
      </c>
      <c r="F30" s="67" t="s">
        <v>92</v>
      </c>
      <c r="G30" s="67"/>
      <c r="H30" s="50" t="n">
        <v>15</v>
      </c>
      <c r="I30" s="50" t="n">
        <v>15</v>
      </c>
      <c r="J30" s="50"/>
      <c r="K30" s="50"/>
    </row>
    <row r="31" customFormat="false" ht="20.25" hidden="false" customHeight="true" outlineLevel="0" collapsed="false">
      <c r="A31" s="58"/>
      <c r="B31" s="16"/>
      <c r="C31" s="17"/>
      <c r="D31" s="65"/>
      <c r="E31" s="68"/>
      <c r="F31" s="50"/>
      <c r="G31" s="50"/>
      <c r="H31" s="60"/>
      <c r="I31" s="60"/>
      <c r="J31" s="50"/>
      <c r="K31" s="50"/>
    </row>
    <row r="32" customFormat="false" ht="20.25" hidden="false" customHeight="true" outlineLevel="0" collapsed="false">
      <c r="A32" s="58"/>
      <c r="B32" s="16"/>
      <c r="C32" s="17" t="s">
        <v>58</v>
      </c>
      <c r="D32" s="60"/>
      <c r="E32" s="68"/>
      <c r="F32" s="50"/>
      <c r="G32" s="50"/>
      <c r="H32" s="69"/>
      <c r="I32" s="69"/>
      <c r="J32" s="50"/>
      <c r="K32" s="50"/>
    </row>
    <row r="33" customFormat="false" ht="20.25" hidden="false" customHeight="true" outlineLevel="0" collapsed="false">
      <c r="A33" s="58"/>
      <c r="B33" s="16"/>
      <c r="C33" s="17"/>
      <c r="D33" s="60"/>
      <c r="E33" s="69"/>
      <c r="F33" s="50"/>
      <c r="G33" s="50"/>
      <c r="H33" s="69"/>
      <c r="I33" s="69"/>
      <c r="J33" s="50"/>
      <c r="K33" s="50"/>
    </row>
    <row r="34" customFormat="false" ht="20.25" hidden="false" customHeight="true" outlineLevel="0" collapsed="false">
      <c r="A34" s="58"/>
      <c r="B34" s="16"/>
      <c r="C34" s="17"/>
      <c r="D34" s="69"/>
      <c r="E34" s="69"/>
      <c r="F34" s="50"/>
      <c r="G34" s="50"/>
      <c r="H34" s="69"/>
      <c r="I34" s="69"/>
      <c r="J34" s="50"/>
      <c r="K34" s="50"/>
    </row>
    <row r="35" customFormat="false" ht="20.25" hidden="false" customHeight="true" outlineLevel="0" collapsed="false">
      <c r="A35" s="58"/>
      <c r="B35" s="16"/>
      <c r="C35" s="17" t="s">
        <v>59</v>
      </c>
      <c r="D35" s="60"/>
      <c r="E35" s="69"/>
      <c r="F35" s="50"/>
      <c r="G35" s="50"/>
      <c r="H35" s="69"/>
      <c r="I35" s="69"/>
      <c r="J35" s="50"/>
      <c r="K35" s="50"/>
    </row>
    <row r="36" customFormat="false" ht="20.25" hidden="false" customHeight="true" outlineLevel="0" collapsed="false">
      <c r="A36" s="58"/>
      <c r="B36" s="16"/>
      <c r="C36" s="17"/>
      <c r="D36" s="60"/>
      <c r="E36" s="69"/>
      <c r="F36" s="50"/>
      <c r="G36" s="50"/>
      <c r="H36" s="69"/>
      <c r="I36" s="69"/>
      <c r="J36" s="50"/>
      <c r="K36" s="50"/>
    </row>
    <row r="37" customFormat="false" ht="20.25" hidden="false" customHeight="true" outlineLevel="0" collapsed="false">
      <c r="A37" s="58"/>
      <c r="B37" s="16"/>
      <c r="C37" s="17"/>
      <c r="D37" s="69"/>
      <c r="E37" s="69"/>
      <c r="F37" s="50"/>
      <c r="G37" s="50"/>
      <c r="H37" s="69"/>
      <c r="I37" s="69"/>
      <c r="J37" s="50"/>
      <c r="K37" s="50"/>
    </row>
    <row r="38" customFormat="false" ht="20.25" hidden="false" customHeight="true" outlineLevel="0" collapsed="false">
      <c r="A38" s="58"/>
      <c r="B38" s="16" t="s">
        <v>60</v>
      </c>
      <c r="C38" s="17" t="s">
        <v>61</v>
      </c>
      <c r="D38" s="60" t="s">
        <v>93</v>
      </c>
      <c r="E38" s="70" t="n">
        <v>1</v>
      </c>
      <c r="F38" s="62" t="n">
        <v>1</v>
      </c>
      <c r="G38" s="62"/>
      <c r="H38" s="69" t="n">
        <v>10</v>
      </c>
      <c r="I38" s="69" t="n">
        <v>10</v>
      </c>
      <c r="J38" s="50"/>
      <c r="K38" s="50"/>
    </row>
    <row r="39" customFormat="false" ht="20.25" hidden="false" customHeight="true" outlineLevel="0" collapsed="false">
      <c r="A39" s="58"/>
      <c r="B39" s="16"/>
      <c r="C39" s="17"/>
      <c r="D39" s="69"/>
      <c r="E39" s="69"/>
      <c r="F39" s="50"/>
      <c r="G39" s="50"/>
      <c r="H39" s="69"/>
      <c r="I39" s="69"/>
      <c r="J39" s="50"/>
      <c r="K39" s="50"/>
    </row>
    <row r="40" customFormat="false" ht="20.25" hidden="false" customHeight="true" outlineLevel="0" collapsed="false">
      <c r="A40" s="58"/>
      <c r="B40" s="16"/>
      <c r="C40" s="17"/>
      <c r="D40" s="69" t="s">
        <v>71</v>
      </c>
      <c r="E40" s="69"/>
      <c r="F40" s="50"/>
      <c r="G40" s="50"/>
      <c r="H40" s="69"/>
      <c r="I40" s="69"/>
      <c r="J40" s="50"/>
      <c r="K40" s="50"/>
    </row>
    <row r="41" customFormat="false" ht="20.25" hidden="false" customHeight="true" outlineLevel="0" collapsed="false">
      <c r="A41" s="71" t="s">
        <v>63</v>
      </c>
      <c r="B41" s="71"/>
      <c r="C41" s="71"/>
      <c r="D41" s="71"/>
      <c r="E41" s="71"/>
      <c r="F41" s="71"/>
      <c r="G41" s="71"/>
      <c r="H41" s="72" t="n">
        <v>100</v>
      </c>
      <c r="I41" s="73" t="n">
        <v>89</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94</v>
      </c>
      <c r="C43" s="17"/>
      <c r="D43" s="17" t="s">
        <v>95</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328</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10</v>
      </c>
      <c r="E7" s="48" t="n">
        <v>10</v>
      </c>
      <c r="F7" s="50" t="n">
        <v>2.5</v>
      </c>
      <c r="G7" s="50"/>
      <c r="H7" s="48" t="n">
        <v>10</v>
      </c>
      <c r="I7" s="48" t="n">
        <v>2</v>
      </c>
      <c r="J7" s="77" t="n">
        <f aca="false">F7/E7</f>
        <v>0.25</v>
      </c>
      <c r="K7" s="50" t="s">
        <v>329</v>
      </c>
    </row>
    <row r="8" customFormat="false" ht="18.9" hidden="false" customHeight="true" outlineLevel="0" collapsed="false">
      <c r="A8" s="50"/>
      <c r="B8" s="50"/>
      <c r="C8" s="53" t="s">
        <v>19</v>
      </c>
      <c r="D8" s="48" t="n">
        <v>10</v>
      </c>
      <c r="E8" s="48" t="n">
        <v>10</v>
      </c>
      <c r="F8" s="50" t="n">
        <v>2.5</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330</v>
      </c>
      <c r="D12" s="57"/>
      <c r="E12" s="57"/>
      <c r="F12" s="57" t="s">
        <v>331</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15.6" hidden="false" customHeight="true" outlineLevel="0" collapsed="false">
      <c r="A14" s="58"/>
      <c r="B14" s="16" t="s">
        <v>34</v>
      </c>
      <c r="C14" s="17" t="s">
        <v>35</v>
      </c>
      <c r="D14" s="60" t="s">
        <v>79</v>
      </c>
      <c r="E14" s="61" t="s">
        <v>332</v>
      </c>
      <c r="F14" s="61" t="s">
        <v>332</v>
      </c>
      <c r="G14" s="61"/>
      <c r="H14" s="50" t="n">
        <v>10</v>
      </c>
      <c r="I14" s="50" t="n">
        <v>10</v>
      </c>
      <c r="J14" s="50"/>
      <c r="K14" s="50"/>
    </row>
    <row r="15" customFormat="false" ht="15.6" hidden="false" customHeight="true" outlineLevel="0" collapsed="false">
      <c r="A15" s="58"/>
      <c r="B15" s="16"/>
      <c r="C15" s="17"/>
      <c r="D15" s="60" t="s">
        <v>82</v>
      </c>
      <c r="E15" s="61" t="s">
        <v>333</v>
      </c>
      <c r="F15" s="61" t="s">
        <v>334</v>
      </c>
      <c r="G15" s="61"/>
      <c r="H15" s="50" t="n">
        <v>5</v>
      </c>
      <c r="I15" s="50" t="n">
        <v>5</v>
      </c>
      <c r="J15" s="50"/>
      <c r="K15" s="50"/>
    </row>
    <row r="16" customFormat="false" ht="15.6" hidden="false" customHeight="true" outlineLevel="0" collapsed="false">
      <c r="A16" s="58"/>
      <c r="B16" s="16"/>
      <c r="C16" s="17"/>
      <c r="D16" s="60"/>
      <c r="E16" s="50"/>
      <c r="F16" s="50"/>
      <c r="G16" s="50"/>
      <c r="H16" s="50"/>
      <c r="I16" s="50"/>
      <c r="J16" s="50"/>
      <c r="K16" s="50"/>
    </row>
    <row r="17" customFormat="false" ht="15.6" hidden="false" customHeight="true" outlineLevel="0" collapsed="false">
      <c r="A17" s="58"/>
      <c r="B17" s="16"/>
      <c r="C17" s="17" t="s">
        <v>41</v>
      </c>
      <c r="D17" s="60" t="s">
        <v>42</v>
      </c>
      <c r="E17" s="83" t="n">
        <v>1</v>
      </c>
      <c r="F17" s="83" t="n">
        <v>1</v>
      </c>
      <c r="G17" s="83"/>
      <c r="H17" s="50" t="n">
        <v>5</v>
      </c>
      <c r="I17" s="50" t="n">
        <v>5</v>
      </c>
      <c r="J17" s="50"/>
      <c r="K17" s="50"/>
    </row>
    <row r="18" customFormat="false" ht="15.6" hidden="false" customHeight="true" outlineLevel="0" collapsed="false">
      <c r="A18" s="58"/>
      <c r="B18" s="16"/>
      <c r="C18" s="17"/>
      <c r="D18" s="60" t="s">
        <v>206</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335</v>
      </c>
      <c r="F21" s="50" t="s">
        <v>335</v>
      </c>
      <c r="G21" s="50"/>
      <c r="H21" s="50" t="n">
        <v>5</v>
      </c>
      <c r="I21" s="50" t="n">
        <v>5</v>
      </c>
      <c r="J21" s="50"/>
      <c r="K21" s="50"/>
    </row>
    <row r="22" customFormat="false" ht="20.25" hidden="false" customHeight="true" outlineLevel="0" collapsed="false">
      <c r="A22" s="58"/>
      <c r="B22" s="16"/>
      <c r="C22" s="17"/>
      <c r="D22" s="60" t="s">
        <v>336</v>
      </c>
      <c r="E22" s="61" t="s">
        <v>337</v>
      </c>
      <c r="F22" s="61" t="s">
        <v>337</v>
      </c>
      <c r="G22" s="61"/>
      <c r="H22" s="50" t="n">
        <v>5</v>
      </c>
      <c r="I22" s="50" t="n">
        <v>5</v>
      </c>
      <c r="J22" s="50"/>
      <c r="K22" s="50"/>
    </row>
    <row r="23" customFormat="false" ht="48.6" hidden="false" customHeight="true" outlineLevel="0" collapsed="false">
      <c r="A23" s="58"/>
      <c r="B23" s="16"/>
      <c r="C23" s="17" t="s">
        <v>49</v>
      </c>
      <c r="D23" s="60" t="s">
        <v>299</v>
      </c>
      <c r="E23" s="50" t="n">
        <v>10</v>
      </c>
      <c r="F23" s="50" t="n">
        <v>2.5</v>
      </c>
      <c r="G23" s="50"/>
      <c r="H23" s="50" t="n">
        <v>10</v>
      </c>
      <c r="I23" s="50" t="n">
        <v>3</v>
      </c>
      <c r="J23" s="50" t="s">
        <v>329</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5" t="s">
        <v>154</v>
      </c>
      <c r="E29" s="66" t="s">
        <v>338</v>
      </c>
      <c r="F29" s="50" t="s">
        <v>338</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38.4"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9.4"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85</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339</v>
      </c>
      <c r="C43" s="82"/>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340</v>
      </c>
      <c r="D4" s="49"/>
      <c r="E4" s="49"/>
      <c r="F4" s="49"/>
      <c r="G4" s="49"/>
      <c r="H4" s="49"/>
      <c r="I4" s="49"/>
      <c r="J4" s="49"/>
      <c r="K4" s="49"/>
    </row>
    <row r="5" customFormat="false" ht="18.9" hidden="false" customHeight="true" outlineLevel="0" collapsed="false">
      <c r="A5" s="48" t="s">
        <v>5</v>
      </c>
      <c r="B5" s="48"/>
      <c r="C5" s="48" t="s">
        <v>6</v>
      </c>
      <c r="D5" s="48"/>
      <c r="E5" s="48" t="s">
        <v>7</v>
      </c>
      <c r="F5" s="48" t="s">
        <v>341</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c r="E7" s="48" t="n">
        <v>44.778</v>
      </c>
      <c r="F7" s="50" t="n">
        <v>0</v>
      </c>
      <c r="G7" s="50"/>
      <c r="H7" s="48" t="n">
        <v>10</v>
      </c>
      <c r="I7" s="48" t="n">
        <v>0</v>
      </c>
      <c r="J7" s="77" t="n">
        <f aca="false">F7/E7</f>
        <v>0</v>
      </c>
      <c r="K7" s="50" t="s">
        <v>342</v>
      </c>
    </row>
    <row r="8" customFormat="false" ht="18.9" hidden="false" customHeight="true" outlineLevel="0" collapsed="false">
      <c r="A8" s="50"/>
      <c r="B8" s="50"/>
      <c r="C8" s="53" t="s">
        <v>19</v>
      </c>
      <c r="D8" s="48"/>
      <c r="E8" s="48" t="n">
        <v>44.778</v>
      </c>
      <c r="F8" s="50" t="n">
        <v>0</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97.95" hidden="false" customHeight="true" outlineLevel="0" collapsed="false">
      <c r="A12" s="50"/>
      <c r="B12" s="50"/>
      <c r="C12" s="57" t="s">
        <v>343</v>
      </c>
      <c r="D12" s="57"/>
      <c r="E12" s="57"/>
      <c r="F12" s="57" t="s">
        <v>342</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15.6" hidden="false" customHeight="true" outlineLevel="0" collapsed="false">
      <c r="A14" s="58"/>
      <c r="B14" s="16" t="s">
        <v>34</v>
      </c>
      <c r="C14" s="17" t="s">
        <v>35</v>
      </c>
      <c r="D14" s="60" t="s">
        <v>344</v>
      </c>
      <c r="E14" s="61" t="s">
        <v>345</v>
      </c>
      <c r="F14" s="50" t="n">
        <v>0</v>
      </c>
      <c r="G14" s="50"/>
      <c r="H14" s="50" t="n">
        <v>10</v>
      </c>
      <c r="I14" s="50" t="n">
        <v>0</v>
      </c>
      <c r="J14" s="50" t="s">
        <v>342</v>
      </c>
      <c r="K14" s="50"/>
    </row>
    <row r="15" customFormat="false" ht="15.6" hidden="false" customHeight="true" outlineLevel="0" collapsed="false">
      <c r="A15" s="58"/>
      <c r="B15" s="16"/>
      <c r="C15" s="17"/>
      <c r="D15" s="60"/>
      <c r="E15" s="50"/>
      <c r="F15" s="50"/>
      <c r="G15" s="50"/>
      <c r="H15" s="50"/>
      <c r="I15" s="50"/>
      <c r="J15" s="50"/>
      <c r="K15" s="50"/>
    </row>
    <row r="16" customFormat="false" ht="15.6" hidden="false" customHeight="true" outlineLevel="0" collapsed="false">
      <c r="A16" s="58"/>
      <c r="B16" s="16"/>
      <c r="C16" s="17"/>
      <c r="D16" s="60"/>
      <c r="E16" s="50"/>
      <c r="F16" s="50"/>
      <c r="G16" s="50"/>
      <c r="H16" s="50"/>
      <c r="I16" s="50"/>
      <c r="J16" s="50"/>
      <c r="K16" s="50"/>
    </row>
    <row r="17" customFormat="false" ht="15.6" hidden="false" customHeight="true" outlineLevel="0" collapsed="false">
      <c r="A17" s="58"/>
      <c r="B17" s="16"/>
      <c r="C17" s="17" t="s">
        <v>41</v>
      </c>
      <c r="D17" s="60" t="s">
        <v>346</v>
      </c>
      <c r="E17" s="83" t="n">
        <v>1</v>
      </c>
      <c r="F17" s="50" t="n">
        <v>0</v>
      </c>
      <c r="G17" s="50"/>
      <c r="H17" s="50" t="n">
        <v>10</v>
      </c>
      <c r="I17" s="50" t="n">
        <v>0</v>
      </c>
      <c r="J17" s="50" t="s">
        <v>342</v>
      </c>
      <c r="K17" s="50"/>
    </row>
    <row r="18" customFormat="false" ht="31.2" hidden="false" customHeight="true" outlineLevel="0" collapsed="false">
      <c r="A18" s="58"/>
      <c r="B18" s="16"/>
      <c r="C18" s="17"/>
      <c r="D18" s="60" t="s">
        <v>347</v>
      </c>
      <c r="E18" s="83" t="n">
        <v>1</v>
      </c>
      <c r="F18" s="50" t="n">
        <v>0</v>
      </c>
      <c r="G18" s="50"/>
      <c r="H18" s="50" t="n">
        <v>10</v>
      </c>
      <c r="I18" s="50" t="n">
        <v>0</v>
      </c>
      <c r="J18" s="50" t="s">
        <v>342</v>
      </c>
      <c r="K18" s="50"/>
    </row>
    <row r="19" customFormat="false" ht="15.6" hidden="false" customHeight="true" outlineLevel="0" collapsed="false">
      <c r="A19" s="58"/>
      <c r="B19" s="16"/>
      <c r="C19" s="17"/>
      <c r="D19" s="60"/>
      <c r="E19" s="83"/>
      <c r="F19" s="50"/>
      <c r="G19" s="50"/>
      <c r="H19" s="50"/>
      <c r="I19" s="50"/>
      <c r="J19" s="50"/>
      <c r="K19" s="50"/>
    </row>
    <row r="20" customFormat="false" ht="15.6" hidden="false" customHeight="true" outlineLevel="0" collapsed="false">
      <c r="A20" s="58"/>
      <c r="B20" s="16"/>
      <c r="C20" s="17" t="s">
        <v>45</v>
      </c>
      <c r="D20" s="60" t="s">
        <v>348</v>
      </c>
      <c r="E20" s="83" t="s">
        <v>170</v>
      </c>
      <c r="F20" s="50" t="s">
        <v>349</v>
      </c>
      <c r="G20" s="50"/>
      <c r="H20" s="50" t="n">
        <v>10</v>
      </c>
      <c r="I20" s="50" t="n">
        <v>0</v>
      </c>
      <c r="J20" s="50" t="s">
        <v>342</v>
      </c>
      <c r="K20" s="50"/>
    </row>
    <row r="21" customFormat="false" ht="61.2" hidden="false" customHeight="true" outlineLevel="0" collapsed="false">
      <c r="A21" s="58"/>
      <c r="B21" s="16"/>
      <c r="C21" s="17"/>
      <c r="D21" s="60"/>
      <c r="E21" s="83"/>
      <c r="F21" s="50"/>
      <c r="G21" s="50"/>
      <c r="H21" s="50"/>
      <c r="I21" s="50"/>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44.778</v>
      </c>
      <c r="F23" s="50" t="n">
        <v>0</v>
      </c>
      <c r="G23" s="50"/>
      <c r="H23" s="50" t="n">
        <v>10</v>
      </c>
      <c r="I23" s="50" t="n">
        <v>0</v>
      </c>
      <c r="J23" s="50" t="s">
        <v>342</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5" t="s">
        <v>350</v>
      </c>
      <c r="E29" s="66" t="s">
        <v>173</v>
      </c>
      <c r="F29" s="50" t="s">
        <v>349</v>
      </c>
      <c r="G29" s="50"/>
      <c r="H29" s="50" t="n">
        <v>30</v>
      </c>
      <c r="I29" s="50" t="n">
        <v>0</v>
      </c>
      <c r="J29" s="50" t="s">
        <v>342</v>
      </c>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38.4"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9.4"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50" t="n">
        <v>0</v>
      </c>
      <c r="G39" s="50"/>
      <c r="H39" s="80" t="n">
        <v>10</v>
      </c>
      <c r="I39" s="80" t="n">
        <v>0</v>
      </c>
      <c r="J39" s="50" t="s">
        <v>342</v>
      </c>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I40)</f>
        <v>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351</v>
      </c>
      <c r="C43" s="82"/>
      <c r="D43" s="17" t="s">
        <v>69</v>
      </c>
      <c r="E43" s="17"/>
      <c r="F43" s="17"/>
      <c r="G43" s="39" t="s">
        <v>341</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352</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26</v>
      </c>
      <c r="E7" s="54" t="n">
        <v>26.08</v>
      </c>
      <c r="F7" s="50" t="n">
        <v>14.7</v>
      </c>
      <c r="G7" s="50"/>
      <c r="H7" s="48" t="n">
        <v>10</v>
      </c>
      <c r="I7" s="48" t="n">
        <v>6</v>
      </c>
      <c r="J7" s="55" t="n">
        <v>0.56</v>
      </c>
      <c r="K7" s="50" t="s">
        <v>353</v>
      </c>
    </row>
    <row r="8" customFormat="false" ht="18.9" hidden="false" customHeight="true" outlineLevel="0" collapsed="false">
      <c r="A8" s="50"/>
      <c r="B8" s="50"/>
      <c r="C8" s="53" t="s">
        <v>19</v>
      </c>
      <c r="D8" s="54" t="n">
        <v>26</v>
      </c>
      <c r="E8" s="54" t="n">
        <v>26</v>
      </c>
      <c r="F8" s="48" t="n">
        <v>14.62</v>
      </c>
      <c r="G8" s="48"/>
      <c r="H8" s="56" t="s">
        <v>20</v>
      </c>
      <c r="I8" s="56" t="s">
        <v>20</v>
      </c>
      <c r="J8" s="55" t="n">
        <v>0.56</v>
      </c>
      <c r="K8" s="50"/>
    </row>
    <row r="9" customFormat="false" ht="18.9" hidden="false" customHeight="true" outlineLevel="0" collapsed="false">
      <c r="A9" s="50"/>
      <c r="B9" s="50"/>
      <c r="C9" s="53" t="s">
        <v>21</v>
      </c>
      <c r="D9" s="54"/>
      <c r="E9" s="54" t="n">
        <v>0.08</v>
      </c>
      <c r="F9" s="50" t="n">
        <v>0.08</v>
      </c>
      <c r="G9" s="50"/>
      <c r="H9" s="56" t="s">
        <v>20</v>
      </c>
      <c r="I9" s="56" t="s">
        <v>20</v>
      </c>
      <c r="J9" s="55" t="n">
        <v>1</v>
      </c>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354</v>
      </c>
      <c r="D12" s="57"/>
      <c r="E12" s="57"/>
      <c r="F12" s="57" t="s">
        <v>355</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356</v>
      </c>
      <c r="E14" s="48" t="s">
        <v>357</v>
      </c>
      <c r="F14" s="61" t="s">
        <v>358</v>
      </c>
      <c r="G14" s="61"/>
      <c r="H14" s="50" t="n">
        <v>10</v>
      </c>
      <c r="I14" s="50" t="n">
        <v>6</v>
      </c>
      <c r="J14" s="50" t="s">
        <v>359</v>
      </c>
      <c r="K14" s="50"/>
    </row>
    <row r="15" customFormat="false" ht="20.25" hidden="false" customHeight="true" outlineLevel="0" collapsed="false">
      <c r="A15" s="58"/>
      <c r="B15" s="16"/>
      <c r="C15" s="17"/>
      <c r="D15" s="60" t="s">
        <v>360</v>
      </c>
      <c r="E15" s="56" t="s">
        <v>361</v>
      </c>
      <c r="F15" s="61" t="s">
        <v>362</v>
      </c>
      <c r="G15" s="61"/>
      <c r="H15" s="50" t="n">
        <v>10</v>
      </c>
      <c r="I15" s="50" t="n">
        <v>6</v>
      </c>
      <c r="J15" s="50" t="s">
        <v>363</v>
      </c>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364</v>
      </c>
      <c r="E17" s="56" t="s">
        <v>43</v>
      </c>
      <c r="F17" s="83" t="n">
        <v>0.56</v>
      </c>
      <c r="G17" s="83"/>
      <c r="H17" s="50" t="n">
        <v>5</v>
      </c>
      <c r="I17" s="50" t="n">
        <v>3</v>
      </c>
      <c r="J17" s="50"/>
      <c r="K17" s="50"/>
    </row>
    <row r="18" customFormat="false" ht="20.25" hidden="false" customHeight="true" outlineLevel="0" collapsed="false">
      <c r="A18" s="58"/>
      <c r="B18" s="16"/>
      <c r="C18" s="17"/>
      <c r="D18" s="60" t="s">
        <v>263</v>
      </c>
      <c r="E18" s="56" t="s">
        <v>43</v>
      </c>
      <c r="F18" s="83" t="n">
        <v>0.56</v>
      </c>
      <c r="G18" s="83"/>
      <c r="H18" s="50" t="n">
        <v>5</v>
      </c>
      <c r="I18" s="50" t="n">
        <v>3</v>
      </c>
      <c r="J18" s="50" t="s">
        <v>365</v>
      </c>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0" t="s">
        <v>366</v>
      </c>
      <c r="E20" s="56" t="s">
        <v>367</v>
      </c>
      <c r="F20" s="61" t="s">
        <v>367</v>
      </c>
      <c r="G20" s="61"/>
      <c r="H20" s="50" t="n">
        <v>10</v>
      </c>
      <c r="I20" s="50" t="n">
        <v>10</v>
      </c>
      <c r="J20" s="50"/>
      <c r="K20" s="50"/>
    </row>
    <row r="21" customFormat="false" ht="20.25" hidden="false" customHeight="true" outlineLevel="0" collapsed="false">
      <c r="A21" s="58"/>
      <c r="B21" s="16"/>
      <c r="C21" s="17"/>
      <c r="D21" s="60"/>
      <c r="E21" s="48"/>
      <c r="F21" s="50"/>
      <c r="G21" s="50"/>
      <c r="H21" s="50"/>
      <c r="I21" s="50"/>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368</v>
      </c>
      <c r="E23" s="48" t="n">
        <v>26.08</v>
      </c>
      <c r="F23" s="50" t="n">
        <v>14.7</v>
      </c>
      <c r="G23" s="50"/>
      <c r="H23" s="50" t="n">
        <v>10</v>
      </c>
      <c r="I23" s="50" t="n">
        <v>6</v>
      </c>
      <c r="J23" s="50" t="s">
        <v>365</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154</v>
      </c>
      <c r="E29" s="66" t="s">
        <v>369</v>
      </c>
      <c r="F29" s="50" t="s">
        <v>369</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370</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8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371</v>
      </c>
      <c r="C43" s="17"/>
      <c r="D43" s="17" t="s">
        <v>95</v>
      </c>
      <c r="E43" s="17"/>
      <c r="F43" s="17"/>
      <c r="G43" s="39" t="s">
        <v>178</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372</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6.15</v>
      </c>
      <c r="E7" s="54" t="n">
        <v>6.15</v>
      </c>
      <c r="F7" s="50" t="n">
        <v>4.88</v>
      </c>
      <c r="G7" s="50"/>
      <c r="H7" s="48" t="n">
        <v>10</v>
      </c>
      <c r="I7" s="48" t="n">
        <v>8</v>
      </c>
      <c r="J7" s="55" t="n">
        <v>0.79</v>
      </c>
      <c r="K7" s="50" t="s">
        <v>373</v>
      </c>
    </row>
    <row r="8" customFormat="false" ht="18.9" hidden="false" customHeight="true" outlineLevel="0" collapsed="false">
      <c r="A8" s="50"/>
      <c r="B8" s="50"/>
      <c r="C8" s="53" t="s">
        <v>19</v>
      </c>
      <c r="D8" s="54" t="n">
        <v>6.15</v>
      </c>
      <c r="E8" s="54" t="n">
        <v>6.15</v>
      </c>
      <c r="F8" s="48" t="n">
        <v>4.88</v>
      </c>
      <c r="G8" s="48"/>
      <c r="H8" s="56" t="s">
        <v>20</v>
      </c>
      <c r="I8" s="56" t="s">
        <v>20</v>
      </c>
      <c r="J8" s="55" t="n">
        <v>0.79</v>
      </c>
      <c r="K8" s="50"/>
    </row>
    <row r="9" customFormat="false" ht="18.9" hidden="false" customHeight="true" outlineLevel="0" collapsed="false">
      <c r="A9" s="50"/>
      <c r="B9" s="50"/>
      <c r="C9" s="53" t="s">
        <v>21</v>
      </c>
      <c r="D9" s="54"/>
      <c r="E9" s="54"/>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374</v>
      </c>
      <c r="D12" s="57"/>
      <c r="E12" s="57"/>
      <c r="F12" s="57" t="s">
        <v>375</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376</v>
      </c>
      <c r="F14" s="61" t="s">
        <v>377</v>
      </c>
      <c r="G14" s="61"/>
      <c r="H14" s="50" t="n">
        <v>10</v>
      </c>
      <c r="I14" s="50" t="n">
        <v>8</v>
      </c>
      <c r="J14" s="50" t="s">
        <v>378</v>
      </c>
      <c r="K14" s="50"/>
    </row>
    <row r="15" customFormat="false" ht="20.25" hidden="false" customHeight="true" outlineLevel="0" collapsed="false">
      <c r="A15" s="58"/>
      <c r="B15" s="16"/>
      <c r="C15" s="17"/>
      <c r="D15" s="60" t="s">
        <v>82</v>
      </c>
      <c r="E15" s="61" t="s">
        <v>379</v>
      </c>
      <c r="F15" s="61" t="s">
        <v>379</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0.79</v>
      </c>
      <c r="G17" s="83"/>
      <c r="H17" s="50" t="n">
        <v>5</v>
      </c>
      <c r="I17" s="50" t="n">
        <v>4</v>
      </c>
      <c r="J17" s="50" t="s">
        <v>378</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380</v>
      </c>
      <c r="F21" s="50" t="s">
        <v>380</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61" t="s">
        <v>381</v>
      </c>
      <c r="F23" s="50" t="n">
        <v>4.88</v>
      </c>
      <c r="G23" s="50"/>
      <c r="H23" s="50" t="n">
        <v>10</v>
      </c>
      <c r="I23" s="50" t="n">
        <v>8</v>
      </c>
      <c r="J23" s="50" t="s">
        <v>382</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383</v>
      </c>
      <c r="E29" s="66" t="s">
        <v>384</v>
      </c>
      <c r="F29" s="66" t="s">
        <v>384</v>
      </c>
      <c r="G29" s="66"/>
      <c r="H29" s="50" t="n">
        <v>15</v>
      </c>
      <c r="I29" s="50" t="n">
        <v>15</v>
      </c>
      <c r="J29" s="50"/>
      <c r="K29" s="50"/>
    </row>
    <row r="30" customFormat="false" ht="20.25" hidden="false" customHeight="true" outlineLevel="0" collapsed="false">
      <c r="A30" s="58"/>
      <c r="B30" s="16"/>
      <c r="C30" s="17"/>
      <c r="D30" s="65" t="s">
        <v>91</v>
      </c>
      <c r="E30" s="66" t="s">
        <v>385</v>
      </c>
      <c r="F30" s="66" t="s">
        <v>385</v>
      </c>
      <c r="G30" s="66"/>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3</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320</v>
      </c>
      <c r="C43" s="17"/>
      <c r="D43" s="17" t="s">
        <v>69</v>
      </c>
      <c r="E43" s="17"/>
      <c r="F43" s="17"/>
      <c r="G43" s="39" t="s">
        <v>321</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386</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120</v>
      </c>
      <c r="E7" s="54" t="n">
        <v>120</v>
      </c>
      <c r="F7" s="50" t="n">
        <v>0</v>
      </c>
      <c r="G7" s="50"/>
      <c r="H7" s="48" t="n">
        <v>10</v>
      </c>
      <c r="I7" s="48" t="n">
        <v>0</v>
      </c>
      <c r="J7" s="55" t="n">
        <v>0</v>
      </c>
      <c r="K7" s="50" t="s">
        <v>387</v>
      </c>
    </row>
    <row r="8" customFormat="false" ht="18.9" hidden="false" customHeight="true" outlineLevel="0" collapsed="false">
      <c r="A8" s="50"/>
      <c r="B8" s="50"/>
      <c r="C8" s="53" t="s">
        <v>19</v>
      </c>
      <c r="D8" s="54" t="n">
        <v>120</v>
      </c>
      <c r="E8" s="54" t="n">
        <v>120</v>
      </c>
      <c r="F8" s="48" t="n">
        <v>0</v>
      </c>
      <c r="G8" s="48"/>
      <c r="H8" s="56" t="s">
        <v>20</v>
      </c>
      <c r="I8" s="56" t="s">
        <v>20</v>
      </c>
      <c r="J8" s="55" t="n">
        <v>0</v>
      </c>
      <c r="K8" s="50"/>
    </row>
    <row r="9" customFormat="false" ht="18.9" hidden="false" customHeight="true" outlineLevel="0" collapsed="false">
      <c r="A9" s="50"/>
      <c r="B9" s="50"/>
      <c r="C9" s="53" t="s">
        <v>21</v>
      </c>
      <c r="D9" s="54"/>
      <c r="E9" s="54"/>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388</v>
      </c>
      <c r="D12" s="57"/>
      <c r="E12" s="57"/>
      <c r="F12" s="57" t="s">
        <v>389</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390</v>
      </c>
      <c r="E14" s="56" t="s">
        <v>391</v>
      </c>
      <c r="F14" s="50" t="n">
        <v>0</v>
      </c>
      <c r="G14" s="50"/>
      <c r="H14" s="50" t="n">
        <v>10</v>
      </c>
      <c r="I14" s="50" t="n">
        <v>0</v>
      </c>
      <c r="J14" s="50" t="s">
        <v>389</v>
      </c>
      <c r="K14" s="50"/>
    </row>
    <row r="15" customFormat="false" ht="20.25" hidden="false" customHeight="true" outlineLevel="0" collapsed="false">
      <c r="A15" s="58"/>
      <c r="B15" s="16"/>
      <c r="C15" s="17"/>
      <c r="D15" s="60" t="s">
        <v>392</v>
      </c>
      <c r="E15" s="56" t="s">
        <v>393</v>
      </c>
      <c r="F15" s="50" t="n">
        <v>0</v>
      </c>
      <c r="G15" s="50"/>
      <c r="H15" s="50" t="n">
        <v>10</v>
      </c>
      <c r="I15" s="50" t="n">
        <v>0</v>
      </c>
      <c r="J15" s="50" t="s">
        <v>389</v>
      </c>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107</v>
      </c>
      <c r="E17" s="55" t="n">
        <v>0.95</v>
      </c>
      <c r="F17" s="50" t="n">
        <v>0</v>
      </c>
      <c r="G17" s="50"/>
      <c r="H17" s="50" t="n">
        <v>5</v>
      </c>
      <c r="I17" s="50" t="n">
        <v>0</v>
      </c>
      <c r="J17" s="50" t="s">
        <v>389</v>
      </c>
      <c r="K17" s="50"/>
    </row>
    <row r="18" customFormat="false" ht="20.25" hidden="false" customHeight="true" outlineLevel="0" collapsed="false">
      <c r="A18" s="58"/>
      <c r="B18" s="16"/>
      <c r="C18" s="17"/>
      <c r="D18" s="60" t="s">
        <v>394</v>
      </c>
      <c r="E18" s="55" t="n">
        <v>1</v>
      </c>
      <c r="F18" s="50" t="n">
        <v>0</v>
      </c>
      <c r="G18" s="50"/>
      <c r="H18" s="50" t="n">
        <v>5</v>
      </c>
      <c r="I18" s="50" t="n">
        <v>0</v>
      </c>
      <c r="J18" s="50" t="s">
        <v>389</v>
      </c>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0" t="s">
        <v>130</v>
      </c>
      <c r="E20" s="55" t="n">
        <v>1</v>
      </c>
      <c r="F20" s="50" t="n">
        <v>0</v>
      </c>
      <c r="G20" s="50"/>
      <c r="H20" s="50" t="n">
        <v>5</v>
      </c>
      <c r="I20" s="50" t="n">
        <v>0</v>
      </c>
      <c r="J20" s="50" t="s">
        <v>389</v>
      </c>
      <c r="K20" s="50"/>
    </row>
    <row r="21" customFormat="false" ht="20.25" hidden="false" customHeight="true" outlineLevel="0" collapsed="false">
      <c r="A21" s="58"/>
      <c r="B21" s="16"/>
      <c r="C21" s="17"/>
      <c r="D21" s="60" t="s">
        <v>395</v>
      </c>
      <c r="E21" s="55" t="n">
        <v>1</v>
      </c>
      <c r="F21" s="50" t="n">
        <v>0</v>
      </c>
      <c r="G21" s="50"/>
      <c r="H21" s="50" t="n">
        <v>5</v>
      </c>
      <c r="I21" s="50" t="n">
        <v>0</v>
      </c>
      <c r="J21" s="50" t="s">
        <v>389</v>
      </c>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396</v>
      </c>
      <c r="E23" s="56" t="s">
        <v>397</v>
      </c>
      <c r="F23" s="50" t="n">
        <v>0</v>
      </c>
      <c r="G23" s="50"/>
      <c r="H23" s="50" t="n">
        <v>10</v>
      </c>
      <c r="I23" s="50" t="n">
        <v>0</v>
      </c>
      <c r="J23" s="50" t="s">
        <v>389</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90" t="s">
        <v>398</v>
      </c>
      <c r="E29" s="66" t="s">
        <v>399</v>
      </c>
      <c r="F29" s="50" t="s">
        <v>400</v>
      </c>
      <c r="G29" s="50"/>
      <c r="H29" s="50" t="n">
        <v>30</v>
      </c>
      <c r="I29" s="50" t="n">
        <v>0</v>
      </c>
      <c r="J29" s="50" t="s">
        <v>389</v>
      </c>
      <c r="K29" s="50"/>
    </row>
    <row r="30" customFormat="false" ht="20.25" hidden="false" customHeight="true" outlineLevel="0" collapsed="false">
      <c r="A30" s="58"/>
      <c r="B30" s="16"/>
      <c r="C30" s="17"/>
      <c r="D30" s="90"/>
      <c r="E30" s="66"/>
      <c r="F30" s="50"/>
      <c r="G30" s="50"/>
      <c r="H30" s="50"/>
      <c r="I30" s="50"/>
      <c r="J30" s="50"/>
      <c r="K30" s="50"/>
    </row>
    <row r="31" customFormat="false" ht="20.25" hidden="false" customHeight="true" outlineLevel="0" collapsed="false">
      <c r="A31" s="58"/>
      <c r="B31" s="16"/>
      <c r="C31" s="17"/>
      <c r="D31" s="90"/>
      <c r="E31" s="87"/>
      <c r="F31" s="50"/>
      <c r="G31" s="50"/>
      <c r="H31" s="60"/>
      <c r="I31" s="60"/>
      <c r="J31" s="50"/>
      <c r="K31" s="50"/>
    </row>
    <row r="32" customFormat="false" ht="20.25" hidden="false" customHeight="true" outlineLevel="0" collapsed="false">
      <c r="A32" s="58"/>
      <c r="B32" s="16"/>
      <c r="C32" s="17" t="s">
        <v>58</v>
      </c>
      <c r="D32" s="90"/>
      <c r="E32" s="87"/>
      <c r="F32" s="50"/>
      <c r="G32" s="50"/>
      <c r="H32" s="80"/>
      <c r="I32" s="80"/>
      <c r="J32" s="50"/>
      <c r="K32" s="50"/>
    </row>
    <row r="33" customFormat="false" ht="20.25" hidden="false" customHeight="true" outlineLevel="0" collapsed="false">
      <c r="A33" s="58"/>
      <c r="B33" s="16"/>
      <c r="C33" s="17"/>
      <c r="D33" s="54"/>
      <c r="E33" s="54"/>
      <c r="F33" s="50"/>
      <c r="G33" s="50"/>
      <c r="H33" s="80"/>
      <c r="I33" s="80"/>
      <c r="J33" s="50"/>
      <c r="K33" s="50"/>
    </row>
    <row r="34" customFormat="false" ht="20.25" hidden="false" customHeight="true" outlineLevel="0" collapsed="false">
      <c r="A34" s="58"/>
      <c r="B34" s="16"/>
      <c r="C34" s="17"/>
      <c r="D34" s="54"/>
      <c r="E34" s="54"/>
      <c r="F34" s="50"/>
      <c r="G34" s="50"/>
      <c r="H34" s="80"/>
      <c r="I34" s="80"/>
      <c r="J34" s="50"/>
      <c r="K34" s="50"/>
    </row>
    <row r="35" customFormat="false" ht="20.25" hidden="false" customHeight="true" outlineLevel="0" collapsed="false">
      <c r="A35" s="58"/>
      <c r="B35" s="16"/>
      <c r="C35" s="17" t="s">
        <v>59</v>
      </c>
      <c r="D35" s="54"/>
      <c r="E35" s="54"/>
      <c r="F35" s="50"/>
      <c r="G35" s="50"/>
      <c r="H35" s="80"/>
      <c r="I35" s="80"/>
      <c r="J35" s="50"/>
      <c r="K35" s="50"/>
    </row>
    <row r="36" customFormat="false" ht="20.25" hidden="false" customHeight="true" outlineLevel="0" collapsed="false">
      <c r="A36" s="58"/>
      <c r="B36" s="16"/>
      <c r="C36" s="17"/>
      <c r="D36" s="54"/>
      <c r="E36" s="54"/>
      <c r="F36" s="50"/>
      <c r="G36" s="50"/>
      <c r="H36" s="80"/>
      <c r="I36" s="80"/>
      <c r="J36" s="50"/>
      <c r="K36" s="50"/>
    </row>
    <row r="37" customFormat="false" ht="20.25" hidden="false" customHeight="true" outlineLevel="0" collapsed="false">
      <c r="A37" s="58"/>
      <c r="B37" s="16"/>
      <c r="C37" s="17"/>
      <c r="D37" s="54"/>
      <c r="E37" s="54"/>
      <c r="F37" s="50"/>
      <c r="G37" s="50"/>
      <c r="H37" s="80"/>
      <c r="I37" s="80"/>
      <c r="J37" s="50"/>
      <c r="K37" s="50"/>
    </row>
    <row r="38" customFormat="false" ht="20.25" hidden="false" customHeight="true" outlineLevel="0" collapsed="false">
      <c r="A38" s="58"/>
      <c r="B38" s="16" t="s">
        <v>60</v>
      </c>
      <c r="C38" s="17" t="s">
        <v>61</v>
      </c>
      <c r="D38" s="54"/>
      <c r="E38" s="54"/>
      <c r="F38" s="50"/>
      <c r="G38" s="50"/>
      <c r="H38" s="80"/>
      <c r="I38" s="80"/>
      <c r="J38" s="50"/>
      <c r="K38" s="50"/>
    </row>
    <row r="39" customFormat="false" ht="20.25" hidden="false" customHeight="true" outlineLevel="0" collapsed="false">
      <c r="A39" s="58"/>
      <c r="B39" s="16"/>
      <c r="C39" s="17"/>
      <c r="D39" s="100" t="s">
        <v>93</v>
      </c>
      <c r="E39" s="88" t="n">
        <v>1</v>
      </c>
      <c r="F39" s="50" t="n">
        <v>0</v>
      </c>
      <c r="G39" s="50"/>
      <c r="H39" s="80" t="n">
        <v>10</v>
      </c>
      <c r="I39" s="80" t="n">
        <v>0</v>
      </c>
      <c r="J39" s="50" t="s">
        <v>389</v>
      </c>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21</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40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3.5</v>
      </c>
      <c r="E7" s="100" t="n">
        <v>5.63</v>
      </c>
      <c r="F7" s="50" t="n">
        <v>2.3</v>
      </c>
      <c r="G7" s="50"/>
      <c r="H7" s="48" t="n">
        <v>10</v>
      </c>
      <c r="I7" s="48" t="n">
        <v>4</v>
      </c>
      <c r="J7" s="55" t="n">
        <v>0.41</v>
      </c>
      <c r="K7" s="50" t="s">
        <v>402</v>
      </c>
    </row>
    <row r="8" customFormat="false" ht="18.9" hidden="false" customHeight="true" outlineLevel="0" collapsed="false">
      <c r="A8" s="50"/>
      <c r="B8" s="50"/>
      <c r="C8" s="53" t="s">
        <v>19</v>
      </c>
      <c r="D8" s="100" t="n">
        <v>3.5</v>
      </c>
      <c r="E8" s="100" t="n">
        <v>3.5</v>
      </c>
      <c r="F8" s="48" t="n">
        <v>0.17</v>
      </c>
      <c r="G8" s="48"/>
      <c r="H8" s="56" t="s">
        <v>20</v>
      </c>
      <c r="I8" s="56" t="s">
        <v>20</v>
      </c>
      <c r="J8" s="55" t="n">
        <v>0.05</v>
      </c>
      <c r="K8" s="50"/>
    </row>
    <row r="9" customFormat="false" ht="18.9" hidden="false" customHeight="true" outlineLevel="0" collapsed="false">
      <c r="A9" s="50"/>
      <c r="B9" s="50"/>
      <c r="C9" s="53" t="s">
        <v>21</v>
      </c>
      <c r="D9" s="100"/>
      <c r="E9" s="100" t="n">
        <v>2.13</v>
      </c>
      <c r="F9" s="50" t="n">
        <v>2.13</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403</v>
      </c>
      <c r="D12" s="57"/>
      <c r="E12" s="57"/>
      <c r="F12" s="57" t="s">
        <v>404</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405</v>
      </c>
      <c r="E14" s="56" t="s">
        <v>406</v>
      </c>
      <c r="F14" s="61" t="s">
        <v>407</v>
      </c>
      <c r="G14" s="61"/>
      <c r="H14" s="50" t="n">
        <v>10</v>
      </c>
      <c r="I14" s="50" t="n">
        <v>7</v>
      </c>
      <c r="J14" s="50" t="s">
        <v>408</v>
      </c>
      <c r="K14" s="50"/>
    </row>
    <row r="15" customFormat="false" ht="20.25" hidden="false" customHeight="true" outlineLevel="0" collapsed="false">
      <c r="A15" s="58"/>
      <c r="B15" s="16"/>
      <c r="C15" s="17"/>
      <c r="D15" s="60" t="s">
        <v>281</v>
      </c>
      <c r="E15" s="56" t="s">
        <v>409</v>
      </c>
      <c r="F15" s="61" t="s">
        <v>409</v>
      </c>
      <c r="G15" s="61"/>
      <c r="H15" s="50" t="n">
        <v>10</v>
      </c>
      <c r="I15" s="50" t="n">
        <v>10</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283</v>
      </c>
      <c r="E17" s="56" t="s">
        <v>43</v>
      </c>
      <c r="F17" s="83" t="n">
        <v>0.41</v>
      </c>
      <c r="G17" s="83"/>
      <c r="H17" s="50" t="n">
        <v>5</v>
      </c>
      <c r="I17" s="50" t="n">
        <v>4</v>
      </c>
      <c r="J17" s="50" t="s">
        <v>408</v>
      </c>
      <c r="K17" s="50"/>
    </row>
    <row r="18" customFormat="false" ht="20.25" hidden="false" customHeight="true" outlineLevel="0" collapsed="false">
      <c r="A18" s="58"/>
      <c r="B18" s="16"/>
      <c r="C18" s="17"/>
      <c r="D18" s="60" t="s">
        <v>284</v>
      </c>
      <c r="E18" s="55" t="n">
        <v>1</v>
      </c>
      <c r="F18" s="83" t="n">
        <v>1</v>
      </c>
      <c r="G18" s="83"/>
      <c r="H18" s="50" t="n">
        <v>5</v>
      </c>
      <c r="I18" s="50" t="n">
        <v>5</v>
      </c>
      <c r="J18" s="50"/>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0" t="s">
        <v>410</v>
      </c>
      <c r="E20" s="55" t="n">
        <v>1</v>
      </c>
      <c r="F20" s="83" t="n">
        <v>1</v>
      </c>
      <c r="G20" s="83"/>
      <c r="H20" s="50" t="n">
        <v>5</v>
      </c>
      <c r="I20" s="50" t="n">
        <v>5</v>
      </c>
      <c r="J20" s="50"/>
      <c r="K20" s="50"/>
    </row>
    <row r="21" customFormat="false" ht="20.25" hidden="false" customHeight="true" outlineLevel="0" collapsed="false">
      <c r="A21" s="58"/>
      <c r="B21" s="16"/>
      <c r="C21" s="17"/>
      <c r="D21" s="60" t="s">
        <v>411</v>
      </c>
      <c r="E21" s="48" t="s">
        <v>412</v>
      </c>
      <c r="F21" s="48" t="s">
        <v>412</v>
      </c>
      <c r="G21" s="48"/>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413</v>
      </c>
      <c r="E23" s="56" t="s">
        <v>414</v>
      </c>
      <c r="F23" s="50" t="n">
        <v>2.3</v>
      </c>
      <c r="G23" s="50"/>
      <c r="H23" s="50" t="n">
        <v>10</v>
      </c>
      <c r="I23" s="50" t="n">
        <v>4</v>
      </c>
      <c r="J23" s="50" t="s">
        <v>415</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416</v>
      </c>
      <c r="E29" s="66" t="s">
        <v>417</v>
      </c>
      <c r="F29" s="66" t="s">
        <v>417</v>
      </c>
      <c r="G29" s="66"/>
      <c r="H29" s="50" t="n">
        <v>15</v>
      </c>
      <c r="I29" s="50" t="n">
        <v>15</v>
      </c>
      <c r="J29" s="50"/>
      <c r="K29" s="50"/>
    </row>
    <row r="30" customFormat="false" ht="20.25" hidden="false" customHeight="true" outlineLevel="0" collapsed="false">
      <c r="A30" s="58"/>
      <c r="B30" s="16"/>
      <c r="C30" s="17"/>
      <c r="D30" s="65" t="s">
        <v>291</v>
      </c>
      <c r="E30" s="66" t="s">
        <v>418</v>
      </c>
      <c r="F30" s="66" t="s">
        <v>418</v>
      </c>
      <c r="G30" s="66"/>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419</v>
      </c>
      <c r="E39" s="70" t="n">
        <v>0.99</v>
      </c>
      <c r="F39" s="83" t="n">
        <v>0.99</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84</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94</v>
      </c>
      <c r="C43" s="17"/>
      <c r="D43" s="17" t="s">
        <v>95</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420</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106.75</v>
      </c>
      <c r="E7" s="48" t="n">
        <v>106.75</v>
      </c>
      <c r="F7" s="50" t="n">
        <v>0</v>
      </c>
      <c r="G7" s="50"/>
      <c r="H7" s="48" t="n">
        <v>10</v>
      </c>
      <c r="I7" s="48" t="n">
        <v>0</v>
      </c>
      <c r="J7" s="77" t="n">
        <f aca="false">F7/E7</f>
        <v>0</v>
      </c>
      <c r="K7" s="50" t="s">
        <v>421</v>
      </c>
    </row>
    <row r="8" customFormat="false" ht="18.9" hidden="false" customHeight="true" outlineLevel="0" collapsed="false">
      <c r="A8" s="50"/>
      <c r="B8" s="50"/>
      <c r="C8" s="53" t="s">
        <v>19</v>
      </c>
      <c r="D8" s="48" t="n">
        <v>106.75</v>
      </c>
      <c r="E8" s="48" t="n">
        <v>106.75</v>
      </c>
      <c r="F8" s="50" t="n">
        <v>0</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97.95" hidden="false" customHeight="true" outlineLevel="0" collapsed="false">
      <c r="A12" s="50"/>
      <c r="B12" s="50"/>
      <c r="C12" s="101" t="s">
        <v>422</v>
      </c>
      <c r="D12" s="101"/>
      <c r="E12" s="101"/>
      <c r="F12" s="57" t="s">
        <v>114</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31.2" hidden="false" customHeight="true" outlineLevel="0" collapsed="false">
      <c r="A14" s="58"/>
      <c r="B14" s="16" t="s">
        <v>34</v>
      </c>
      <c r="C14" s="17" t="s">
        <v>35</v>
      </c>
      <c r="D14" s="60" t="s">
        <v>423</v>
      </c>
      <c r="E14" s="61" t="s">
        <v>424</v>
      </c>
      <c r="F14" s="50" t="n">
        <v>0</v>
      </c>
      <c r="G14" s="50"/>
      <c r="H14" s="50" t="n">
        <v>10</v>
      </c>
      <c r="I14" s="50" t="n">
        <v>0</v>
      </c>
      <c r="J14" s="50"/>
      <c r="K14" s="50"/>
    </row>
    <row r="15" customFormat="false" ht="46.8" hidden="false" customHeight="true" outlineLevel="0" collapsed="false">
      <c r="A15" s="58"/>
      <c r="B15" s="16"/>
      <c r="C15" s="17"/>
      <c r="D15" s="60" t="s">
        <v>425</v>
      </c>
      <c r="E15" s="50" t="s">
        <v>426</v>
      </c>
      <c r="F15" s="50" t="n">
        <v>0</v>
      </c>
      <c r="G15" s="50"/>
      <c r="H15" s="50" t="n">
        <v>10</v>
      </c>
      <c r="I15" s="50" t="n">
        <v>0</v>
      </c>
      <c r="J15" s="50"/>
      <c r="K15" s="50"/>
    </row>
    <row r="16" customFormat="false" ht="15.6" hidden="false" customHeight="true" outlineLevel="0" collapsed="false">
      <c r="A16" s="58"/>
      <c r="B16" s="16"/>
      <c r="C16" s="17"/>
      <c r="D16" s="60"/>
      <c r="E16" s="50"/>
      <c r="F16" s="50"/>
      <c r="G16" s="50"/>
      <c r="H16" s="50"/>
      <c r="I16" s="50"/>
      <c r="J16" s="50"/>
      <c r="K16" s="50"/>
    </row>
    <row r="17" customFormat="false" ht="15.6" hidden="false" customHeight="true" outlineLevel="0" collapsed="false">
      <c r="A17" s="58"/>
      <c r="B17" s="16"/>
      <c r="C17" s="17" t="s">
        <v>41</v>
      </c>
      <c r="D17" s="60" t="s">
        <v>427</v>
      </c>
      <c r="E17" s="61" t="s">
        <v>43</v>
      </c>
      <c r="F17" s="50" t="n">
        <v>0</v>
      </c>
      <c r="G17" s="50"/>
      <c r="H17" s="50" t="n">
        <v>5</v>
      </c>
      <c r="I17" s="50" t="n">
        <v>0</v>
      </c>
      <c r="J17" s="50"/>
      <c r="K17" s="50"/>
    </row>
    <row r="18" customFormat="false" ht="31.2" hidden="false" customHeight="true" outlineLevel="0" collapsed="false">
      <c r="A18" s="58"/>
      <c r="B18" s="16"/>
      <c r="C18" s="17"/>
      <c r="D18" s="60" t="s">
        <v>347</v>
      </c>
      <c r="E18" s="83" t="n">
        <v>1</v>
      </c>
      <c r="F18" s="50" t="n">
        <v>0</v>
      </c>
      <c r="G18" s="50"/>
      <c r="H18" s="50" t="n">
        <v>5</v>
      </c>
      <c r="I18" s="50" t="n">
        <v>0</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28</v>
      </c>
      <c r="E20" s="50" t="s">
        <v>429</v>
      </c>
      <c r="F20" s="50" t="s">
        <v>114</v>
      </c>
      <c r="G20" s="50"/>
      <c r="H20" s="50" t="n">
        <v>10</v>
      </c>
      <c r="I20" s="50" t="n">
        <v>0</v>
      </c>
      <c r="J20" s="50"/>
      <c r="K20" s="50"/>
    </row>
    <row r="21" customFormat="false" ht="61.2" hidden="false" customHeight="true" outlineLevel="0" collapsed="false">
      <c r="A21" s="58"/>
      <c r="B21" s="16"/>
      <c r="C21" s="17"/>
      <c r="D21" s="60"/>
      <c r="E21" s="50"/>
      <c r="F21" s="50"/>
      <c r="G21" s="50"/>
      <c r="H21" s="50"/>
      <c r="I21" s="50"/>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430</v>
      </c>
      <c r="E23" s="50" t="n">
        <v>106.75</v>
      </c>
      <c r="F23" s="50" t="n">
        <v>0</v>
      </c>
      <c r="G23" s="50"/>
      <c r="H23" s="50" t="n">
        <v>10</v>
      </c>
      <c r="I23" s="50" t="n">
        <v>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0" t="s">
        <v>431</v>
      </c>
      <c r="E29" s="66" t="s">
        <v>432</v>
      </c>
      <c r="F29" s="50" t="s">
        <v>114</v>
      </c>
      <c r="G29" s="50"/>
      <c r="H29" s="50" t="n">
        <v>15</v>
      </c>
      <c r="I29" s="50" t="n">
        <v>0</v>
      </c>
      <c r="J29" s="50"/>
      <c r="K29" s="50"/>
    </row>
    <row r="30" customFormat="false" ht="20.25" hidden="false" customHeight="true" outlineLevel="0" collapsed="false">
      <c r="A30" s="58"/>
      <c r="B30" s="16"/>
      <c r="C30" s="17"/>
      <c r="D30" s="60" t="s">
        <v>433</v>
      </c>
      <c r="E30" s="66" t="s">
        <v>434</v>
      </c>
      <c r="F30" s="50" t="s">
        <v>114</v>
      </c>
      <c r="G30" s="50"/>
      <c r="H30" s="50" t="n">
        <v>15</v>
      </c>
      <c r="I30" s="50" t="n">
        <v>0</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38.4"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9.4" hidden="false" customHeight="true" outlineLevel="0" collapsed="false">
      <c r="A38" s="58"/>
      <c r="B38" s="16" t="s">
        <v>60</v>
      </c>
      <c r="C38" s="17" t="s">
        <v>61</v>
      </c>
      <c r="D38" s="60" t="s">
        <v>273</v>
      </c>
      <c r="E38" s="70" t="n">
        <v>1</v>
      </c>
      <c r="F38" s="50" t="n">
        <v>0</v>
      </c>
      <c r="G38" s="50"/>
      <c r="H38" s="80" t="n">
        <v>10</v>
      </c>
      <c r="I38" s="80" t="n">
        <v>0</v>
      </c>
      <c r="J38" s="50"/>
      <c r="K38" s="50"/>
    </row>
    <row r="39" customFormat="false" ht="20.25" hidden="false" customHeight="true" outlineLevel="0" collapsed="false">
      <c r="A39" s="58"/>
      <c r="B39" s="16"/>
      <c r="C39" s="17"/>
      <c r="D39" s="80"/>
      <c r="E39" s="70"/>
      <c r="F39" s="83"/>
      <c r="G39" s="83"/>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I40)</f>
        <v>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435</v>
      </c>
      <c r="C43" s="82"/>
      <c r="D43" s="17" t="s">
        <v>95</v>
      </c>
      <c r="E43" s="17"/>
      <c r="F43" s="17"/>
      <c r="G43" s="39" t="s">
        <v>43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437</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972</v>
      </c>
      <c r="E7" s="100" t="n">
        <v>972</v>
      </c>
      <c r="F7" s="50" t="n">
        <v>49.25</v>
      </c>
      <c r="G7" s="50"/>
      <c r="H7" s="48" t="n">
        <v>10</v>
      </c>
      <c r="I7" s="48" t="n">
        <v>1</v>
      </c>
      <c r="J7" s="77" t="n">
        <v>0.05</v>
      </c>
      <c r="K7" s="50" t="s">
        <v>438</v>
      </c>
    </row>
    <row r="8" customFormat="false" ht="18.9" hidden="false" customHeight="true" outlineLevel="0" collapsed="false">
      <c r="A8" s="50"/>
      <c r="B8" s="50"/>
      <c r="C8" s="53" t="s">
        <v>19</v>
      </c>
      <c r="D8" s="100" t="n">
        <v>972</v>
      </c>
      <c r="E8" s="100" t="n">
        <v>972</v>
      </c>
      <c r="F8" s="48" t="n">
        <v>49.25</v>
      </c>
      <c r="G8" s="48"/>
      <c r="H8" s="56" t="s">
        <v>20</v>
      </c>
      <c r="I8" s="56" t="s">
        <v>20</v>
      </c>
      <c r="J8" s="55" t="n">
        <v>0.05</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439</v>
      </c>
      <c r="D12" s="57"/>
      <c r="E12" s="57"/>
      <c r="F12" s="57" t="s">
        <v>440</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56" t="s">
        <v>441</v>
      </c>
      <c r="F14" s="61" t="s">
        <v>442</v>
      </c>
      <c r="G14" s="61"/>
      <c r="H14" s="50" t="n">
        <v>10</v>
      </c>
      <c r="I14" s="50" t="n">
        <v>1</v>
      </c>
      <c r="J14" s="50" t="s">
        <v>440</v>
      </c>
      <c r="K14" s="50"/>
    </row>
    <row r="15" customFormat="false" ht="20.25" hidden="false" customHeight="true" outlineLevel="0" collapsed="false">
      <c r="A15" s="58"/>
      <c r="B15" s="16"/>
      <c r="C15" s="17"/>
      <c r="D15" s="60" t="s">
        <v>82</v>
      </c>
      <c r="E15" s="50" t="s">
        <v>443</v>
      </c>
      <c r="F15" s="50" t="s">
        <v>443</v>
      </c>
      <c r="G15" s="50"/>
      <c r="H15" s="50" t="n">
        <v>10</v>
      </c>
      <c r="I15" s="50" t="n">
        <v>10</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42</v>
      </c>
      <c r="E17" s="55" t="s">
        <v>43</v>
      </c>
      <c r="F17" s="102" t="n">
        <v>0.0005</v>
      </c>
      <c r="G17" s="102"/>
      <c r="H17" s="50" t="n">
        <v>5</v>
      </c>
      <c r="I17" s="50" t="n">
        <v>1</v>
      </c>
      <c r="J17" s="50" t="s">
        <v>440</v>
      </c>
      <c r="K17" s="50"/>
    </row>
    <row r="18" customFormat="false" ht="20.25" hidden="false" customHeight="true" outlineLevel="0" collapsed="false">
      <c r="A18" s="58"/>
      <c r="B18" s="16"/>
      <c r="C18" s="17"/>
      <c r="D18" s="60" t="s">
        <v>206</v>
      </c>
      <c r="E18" s="55" t="n">
        <v>1</v>
      </c>
      <c r="F18" s="83" t="n">
        <v>1</v>
      </c>
      <c r="G18" s="83"/>
      <c r="H18" s="50" t="n">
        <v>5</v>
      </c>
      <c r="I18" s="50" t="n">
        <v>5</v>
      </c>
      <c r="J18" s="50"/>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0" t="s">
        <v>46</v>
      </c>
      <c r="E20" s="55" t="n">
        <v>1</v>
      </c>
      <c r="F20" s="83" t="n">
        <v>1</v>
      </c>
      <c r="G20" s="83"/>
      <c r="H20" s="50" t="n">
        <v>5</v>
      </c>
      <c r="I20" s="50" t="n">
        <v>5</v>
      </c>
      <c r="J20" s="50"/>
      <c r="K20" s="50"/>
    </row>
    <row r="21" customFormat="false" ht="20.25" hidden="false" customHeight="true" outlineLevel="0" collapsed="false">
      <c r="A21" s="58"/>
      <c r="B21" s="16"/>
      <c r="C21" s="17"/>
      <c r="D21" s="60" t="s">
        <v>86</v>
      </c>
      <c r="E21" s="48" t="s">
        <v>444</v>
      </c>
      <c r="F21" s="48" t="s">
        <v>444</v>
      </c>
      <c r="G21" s="48"/>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88</v>
      </c>
      <c r="E23" s="56" t="s">
        <v>445</v>
      </c>
      <c r="F23" s="50" t="n">
        <v>49.25</v>
      </c>
      <c r="G23" s="50"/>
      <c r="H23" s="50" t="n">
        <v>10</v>
      </c>
      <c r="I23" s="50" t="n">
        <v>1</v>
      </c>
      <c r="J23" s="50" t="s">
        <v>44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446</v>
      </c>
      <c r="E29" s="66" t="s">
        <v>236</v>
      </c>
      <c r="F29" s="50" t="s">
        <v>236</v>
      </c>
      <c r="G29" s="50"/>
      <c r="H29" s="50" t="n">
        <v>15</v>
      </c>
      <c r="I29" s="50" t="n">
        <v>15</v>
      </c>
      <c r="J29" s="50"/>
      <c r="K29" s="50"/>
    </row>
    <row r="30" customFormat="false" ht="20.25" hidden="false" customHeight="true" outlineLevel="0" collapsed="false">
      <c r="A30" s="58"/>
      <c r="B30" s="16"/>
      <c r="C30" s="17"/>
      <c r="D30" s="65" t="s">
        <v>91</v>
      </c>
      <c r="E30" s="66" t="s">
        <v>237</v>
      </c>
      <c r="F30" s="50" t="s">
        <v>237</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69</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435</v>
      </c>
      <c r="C43" s="17"/>
      <c r="D43" s="17" t="s">
        <v>95</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447</v>
      </c>
      <c r="D4" s="49"/>
      <c r="E4" s="49"/>
      <c r="F4" s="49"/>
      <c r="G4" s="49"/>
      <c r="H4" s="49"/>
      <c r="I4" s="49"/>
      <c r="J4" s="49"/>
      <c r="K4" s="49"/>
    </row>
    <row r="5" customFormat="false" ht="18.9" hidden="false" customHeight="true" outlineLevel="0" collapsed="false">
      <c r="A5" s="48" t="s">
        <v>5</v>
      </c>
      <c r="B5" s="48"/>
      <c r="C5" s="48" t="s">
        <v>6</v>
      </c>
      <c r="D5" s="48"/>
      <c r="E5" s="48" t="s">
        <v>7</v>
      </c>
      <c r="F5" s="48" t="s">
        <v>448</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46</v>
      </c>
      <c r="E7" s="100" t="n">
        <v>46</v>
      </c>
      <c r="F7" s="50" t="n">
        <v>46</v>
      </c>
      <c r="G7" s="50"/>
      <c r="H7" s="48" t="n">
        <v>10</v>
      </c>
      <c r="I7" s="48" t="n">
        <v>10</v>
      </c>
      <c r="J7" s="55" t="n">
        <v>1</v>
      </c>
      <c r="K7" s="50"/>
    </row>
    <row r="8" customFormat="false" ht="18.9" hidden="false" customHeight="true" outlineLevel="0" collapsed="false">
      <c r="A8" s="50"/>
      <c r="B8" s="50"/>
      <c r="C8" s="53" t="s">
        <v>19</v>
      </c>
      <c r="D8" s="100" t="n">
        <v>46</v>
      </c>
      <c r="E8" s="100" t="n">
        <v>46</v>
      </c>
      <c r="F8" s="48" t="n">
        <v>46</v>
      </c>
      <c r="G8" s="48"/>
      <c r="H8" s="56" t="s">
        <v>20</v>
      </c>
      <c r="I8" s="56" t="s">
        <v>20</v>
      </c>
      <c r="J8" s="55" t="n">
        <v>1</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449</v>
      </c>
      <c r="D12" s="57"/>
      <c r="E12" s="57"/>
      <c r="F12" s="57" t="s">
        <v>450</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451</v>
      </c>
      <c r="E14" s="61" t="s">
        <v>452</v>
      </c>
      <c r="F14" s="61" t="s">
        <v>452</v>
      </c>
      <c r="G14" s="61"/>
      <c r="H14" s="50" t="n">
        <v>10</v>
      </c>
      <c r="I14" s="50" t="n">
        <v>10</v>
      </c>
      <c r="J14" s="50"/>
      <c r="K14" s="50"/>
    </row>
    <row r="15" customFormat="false" ht="20.25" hidden="false" customHeight="true" outlineLevel="0" collapsed="false">
      <c r="A15" s="58"/>
      <c r="B15" s="16"/>
      <c r="C15" s="17"/>
      <c r="D15" s="60" t="s">
        <v>453</v>
      </c>
      <c r="E15" s="61" t="s">
        <v>162</v>
      </c>
      <c r="F15" s="61" t="s">
        <v>162</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1</v>
      </c>
      <c r="G17" s="83"/>
      <c r="H17" s="50" t="n">
        <v>5</v>
      </c>
      <c r="I17" s="50" t="n">
        <v>5</v>
      </c>
      <c r="J17" s="50"/>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54</v>
      </c>
      <c r="E20" s="83" t="n">
        <v>1</v>
      </c>
      <c r="F20" s="83" t="n">
        <v>1</v>
      </c>
      <c r="G20" s="83"/>
      <c r="H20" s="50" t="n">
        <v>5</v>
      </c>
      <c r="I20" s="50" t="n">
        <v>5</v>
      </c>
      <c r="J20" s="50"/>
      <c r="K20" s="50"/>
    </row>
    <row r="21" customFormat="false" ht="20.25" hidden="false" customHeight="true" outlineLevel="0" collapsed="false">
      <c r="A21" s="58"/>
      <c r="B21" s="16"/>
      <c r="C21" s="17"/>
      <c r="D21" s="60" t="s">
        <v>192</v>
      </c>
      <c r="E21" s="50" t="s">
        <v>455</v>
      </c>
      <c r="F21" s="50" t="s">
        <v>455</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61" t="s">
        <v>456</v>
      </c>
      <c r="F23" s="61" t="s">
        <v>456</v>
      </c>
      <c r="G23" s="61"/>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90" t="s">
        <v>154</v>
      </c>
      <c r="E29" s="66" t="s">
        <v>457</v>
      </c>
      <c r="F29" s="50" t="s">
        <v>457</v>
      </c>
      <c r="G29" s="50"/>
      <c r="H29" s="50" t="n">
        <v>30</v>
      </c>
      <c r="I29" s="50" t="n">
        <v>30</v>
      </c>
      <c r="J29" s="50"/>
      <c r="K29" s="50"/>
    </row>
    <row r="30" customFormat="false" ht="20.25" hidden="false" customHeight="true" outlineLevel="0" collapsed="false">
      <c r="A30" s="58"/>
      <c r="B30" s="16"/>
      <c r="C30" s="17"/>
      <c r="D30" s="90"/>
      <c r="E30" s="66"/>
      <c r="F30" s="50"/>
      <c r="G30" s="50"/>
      <c r="H30" s="50"/>
      <c r="I30" s="50"/>
      <c r="J30" s="50"/>
      <c r="K30" s="50"/>
    </row>
    <row r="31" customFormat="false" ht="20.25" hidden="false" customHeight="true" outlineLevel="0" collapsed="false">
      <c r="A31" s="58"/>
      <c r="B31" s="16"/>
      <c r="C31" s="17"/>
      <c r="D31" s="90"/>
      <c r="E31" s="87"/>
      <c r="F31" s="50"/>
      <c r="G31" s="50"/>
      <c r="H31" s="60"/>
      <c r="I31" s="60"/>
      <c r="J31" s="50"/>
      <c r="K31" s="50"/>
    </row>
    <row r="32" customFormat="false" ht="20.25" hidden="false" customHeight="true" outlineLevel="0" collapsed="false">
      <c r="A32" s="58"/>
      <c r="B32" s="16"/>
      <c r="C32" s="17" t="s">
        <v>58</v>
      </c>
      <c r="D32" s="90"/>
      <c r="E32" s="87"/>
      <c r="F32" s="50"/>
      <c r="G32" s="50"/>
      <c r="H32" s="80"/>
      <c r="I32" s="80"/>
      <c r="J32" s="50"/>
      <c r="K32" s="50"/>
    </row>
    <row r="33" customFormat="false" ht="20.25" hidden="false" customHeight="true" outlineLevel="0" collapsed="false">
      <c r="A33" s="58"/>
      <c r="B33" s="16"/>
      <c r="C33" s="17"/>
      <c r="D33" s="100"/>
      <c r="E33" s="100"/>
      <c r="F33" s="50"/>
      <c r="G33" s="50"/>
      <c r="H33" s="80"/>
      <c r="I33" s="80"/>
      <c r="J33" s="50"/>
      <c r="K33" s="50"/>
    </row>
    <row r="34" customFormat="false" ht="20.25" hidden="false" customHeight="true" outlineLevel="0" collapsed="false">
      <c r="A34" s="58"/>
      <c r="B34" s="16"/>
      <c r="C34" s="17"/>
      <c r="D34" s="100"/>
      <c r="E34" s="100"/>
      <c r="F34" s="50"/>
      <c r="G34" s="50"/>
      <c r="H34" s="80"/>
      <c r="I34" s="80"/>
      <c r="J34" s="50"/>
      <c r="K34" s="50"/>
    </row>
    <row r="35" customFormat="false" ht="20.25" hidden="false" customHeight="true" outlineLevel="0" collapsed="false">
      <c r="A35" s="58"/>
      <c r="B35" s="16"/>
      <c r="C35" s="17" t="s">
        <v>59</v>
      </c>
      <c r="D35" s="100"/>
      <c r="E35" s="100"/>
      <c r="F35" s="50"/>
      <c r="G35" s="50"/>
      <c r="H35" s="80"/>
      <c r="I35" s="80"/>
      <c r="J35" s="50"/>
      <c r="K35" s="50"/>
    </row>
    <row r="36" customFormat="false" ht="20.25" hidden="false" customHeight="true" outlineLevel="0" collapsed="false">
      <c r="A36" s="58"/>
      <c r="B36" s="16"/>
      <c r="C36" s="17"/>
      <c r="D36" s="100"/>
      <c r="E36" s="100"/>
      <c r="F36" s="50"/>
      <c r="G36" s="50"/>
      <c r="H36" s="80"/>
      <c r="I36" s="80"/>
      <c r="J36" s="50"/>
      <c r="K36" s="50"/>
    </row>
    <row r="37" customFormat="false" ht="20.25" hidden="false" customHeight="true" outlineLevel="0" collapsed="false">
      <c r="A37" s="58"/>
      <c r="B37" s="16"/>
      <c r="C37" s="17"/>
      <c r="D37" s="100"/>
      <c r="E37" s="100"/>
      <c r="F37" s="50"/>
      <c r="G37" s="50"/>
      <c r="H37" s="80"/>
      <c r="I37" s="80"/>
      <c r="J37" s="50"/>
      <c r="K37" s="50"/>
    </row>
    <row r="38" customFormat="false" ht="20.25" hidden="false" customHeight="true" outlineLevel="0" collapsed="false">
      <c r="A38" s="58"/>
      <c r="B38" s="16" t="s">
        <v>60</v>
      </c>
      <c r="C38" s="17" t="s">
        <v>61</v>
      </c>
      <c r="D38" s="100"/>
      <c r="E38" s="100"/>
      <c r="F38" s="50"/>
      <c r="G38" s="50"/>
      <c r="H38" s="80"/>
      <c r="I38" s="80"/>
      <c r="J38" s="50"/>
      <c r="K38" s="50"/>
    </row>
    <row r="39" customFormat="false" ht="20.25" hidden="false" customHeight="true" outlineLevel="0" collapsed="false">
      <c r="A39" s="58"/>
      <c r="B39" s="16"/>
      <c r="C39" s="17"/>
      <c r="D39" s="80" t="s">
        <v>93</v>
      </c>
      <c r="E39" s="88"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435</v>
      </c>
      <c r="C43" s="17"/>
      <c r="D43" s="17" t="s">
        <v>95</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458</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33.84</v>
      </c>
      <c r="E7" s="100" t="n">
        <v>27.17</v>
      </c>
      <c r="F7" s="50" t="n">
        <v>27.17</v>
      </c>
      <c r="G7" s="50"/>
      <c r="H7" s="48" t="n">
        <v>10</v>
      </c>
      <c r="I7" s="48" t="n">
        <v>10</v>
      </c>
      <c r="J7" s="55" t="n">
        <v>1</v>
      </c>
      <c r="K7" s="50" t="s">
        <v>459</v>
      </c>
    </row>
    <row r="8" customFormat="false" ht="18.9" hidden="false" customHeight="true" outlineLevel="0" collapsed="false">
      <c r="A8" s="50"/>
      <c r="B8" s="50"/>
      <c r="C8" s="53" t="s">
        <v>19</v>
      </c>
      <c r="D8" s="100" t="n">
        <v>33.84</v>
      </c>
      <c r="E8" s="100" t="n">
        <v>27.17</v>
      </c>
      <c r="F8" s="48" t="n">
        <v>27.17</v>
      </c>
      <c r="G8" s="48"/>
      <c r="H8" s="56" t="s">
        <v>20</v>
      </c>
      <c r="I8" s="56" t="s">
        <v>20</v>
      </c>
      <c r="J8" s="55" t="n">
        <v>1</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460</v>
      </c>
      <c r="D12" s="57"/>
      <c r="E12" s="57"/>
      <c r="F12" s="57" t="s">
        <v>461</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56" t="s">
        <v>462</v>
      </c>
      <c r="F14" s="61" t="s">
        <v>463</v>
      </c>
      <c r="G14" s="61"/>
      <c r="H14" s="50" t="n">
        <v>10</v>
      </c>
      <c r="I14" s="50" t="n">
        <v>9.5</v>
      </c>
      <c r="J14" s="50" t="s">
        <v>459</v>
      </c>
      <c r="K14" s="50"/>
    </row>
    <row r="15" customFormat="false" ht="20.25" hidden="false" customHeight="true" outlineLevel="0" collapsed="false">
      <c r="A15" s="58"/>
      <c r="B15" s="16"/>
      <c r="C15" s="17"/>
      <c r="D15" s="60" t="s">
        <v>82</v>
      </c>
      <c r="E15" s="56" t="s">
        <v>464</v>
      </c>
      <c r="F15" s="61" t="s">
        <v>464</v>
      </c>
      <c r="G15" s="61"/>
      <c r="H15" s="50" t="n">
        <v>10</v>
      </c>
      <c r="I15" s="50" t="n">
        <v>10</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42</v>
      </c>
      <c r="E17" s="56" t="s">
        <v>43</v>
      </c>
      <c r="F17" s="83" t="n">
        <v>1</v>
      </c>
      <c r="G17" s="83"/>
      <c r="H17" s="50" t="n">
        <v>5</v>
      </c>
      <c r="I17" s="50" t="n">
        <v>5</v>
      </c>
      <c r="J17" s="50"/>
      <c r="K17" s="50"/>
    </row>
    <row r="18" customFormat="false" ht="20.25" hidden="false" customHeight="true" outlineLevel="0" collapsed="false">
      <c r="A18" s="58"/>
      <c r="B18" s="16"/>
      <c r="C18" s="17"/>
      <c r="D18" s="60" t="s">
        <v>206</v>
      </c>
      <c r="E18" s="55" t="n">
        <v>1</v>
      </c>
      <c r="F18" s="83" t="n">
        <v>1</v>
      </c>
      <c r="G18" s="83"/>
      <c r="H18" s="50" t="n">
        <v>5</v>
      </c>
      <c r="I18" s="50" t="n">
        <v>5</v>
      </c>
      <c r="J18" s="50"/>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0" t="s">
        <v>46</v>
      </c>
      <c r="E20" s="55" t="n">
        <v>1</v>
      </c>
      <c r="F20" s="83" t="n">
        <v>1</v>
      </c>
      <c r="G20" s="83"/>
      <c r="H20" s="50" t="n">
        <v>5</v>
      </c>
      <c r="I20" s="50" t="n">
        <v>5</v>
      </c>
      <c r="J20" s="50"/>
      <c r="K20" s="50"/>
    </row>
    <row r="21" customFormat="false" ht="20.25" hidden="false" customHeight="true" outlineLevel="0" collapsed="false">
      <c r="A21" s="58"/>
      <c r="B21" s="16"/>
      <c r="C21" s="17"/>
      <c r="D21" s="60" t="s">
        <v>86</v>
      </c>
      <c r="E21" s="48" t="s">
        <v>465</v>
      </c>
      <c r="F21" s="50" t="s">
        <v>465</v>
      </c>
      <c r="G21" s="50"/>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88</v>
      </c>
      <c r="E23" s="48" t="n">
        <v>27.17</v>
      </c>
      <c r="F23" s="50" t="n">
        <v>27.17</v>
      </c>
      <c r="G23" s="50"/>
      <c r="H23" s="50" t="n">
        <v>10</v>
      </c>
      <c r="I23" s="50" t="n">
        <v>10</v>
      </c>
      <c r="J23" s="50" t="s">
        <v>459</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219</v>
      </c>
      <c r="F29" s="50" t="s">
        <v>219</v>
      </c>
      <c r="G29" s="50"/>
      <c r="H29" s="50" t="n">
        <v>15</v>
      </c>
      <c r="I29" s="50" t="n">
        <v>15</v>
      </c>
      <c r="J29" s="50"/>
      <c r="K29" s="50"/>
    </row>
    <row r="30" customFormat="false" ht="20.25" hidden="false" customHeight="true" outlineLevel="0" collapsed="false">
      <c r="A30" s="58"/>
      <c r="B30" s="16"/>
      <c r="C30" s="17"/>
      <c r="D30" s="65" t="s">
        <v>91</v>
      </c>
      <c r="E30" s="66" t="s">
        <v>220</v>
      </c>
      <c r="F30" s="50" t="s">
        <v>220</v>
      </c>
      <c r="G30" s="50"/>
      <c r="H30" s="50" t="n">
        <v>15</v>
      </c>
      <c r="I30" s="50" t="n">
        <v>15</v>
      </c>
      <c r="J30" s="50"/>
      <c r="K30" s="50"/>
    </row>
    <row r="31" customFormat="false" ht="20.25" hidden="false" customHeight="true" outlineLevel="0" collapsed="false">
      <c r="A31" s="58"/>
      <c r="B31" s="16"/>
      <c r="C31" s="17"/>
      <c r="D31" s="79"/>
      <c r="E31" s="87"/>
      <c r="F31" s="50"/>
      <c r="G31" s="50"/>
      <c r="H31" s="60"/>
      <c r="I31" s="60"/>
      <c r="J31" s="50"/>
      <c r="K31" s="50"/>
    </row>
    <row r="32" customFormat="false" ht="20.25" hidden="false" customHeight="true" outlineLevel="0" collapsed="false">
      <c r="A32" s="58"/>
      <c r="B32" s="16"/>
      <c r="C32" s="17" t="s">
        <v>58</v>
      </c>
      <c r="D32" s="79"/>
      <c r="E32" s="87"/>
      <c r="F32" s="50"/>
      <c r="G32" s="50"/>
      <c r="H32" s="80"/>
      <c r="I32" s="80"/>
      <c r="J32" s="50"/>
      <c r="K32" s="50"/>
    </row>
    <row r="33" customFormat="false" ht="20.25" hidden="false" customHeight="true" outlineLevel="0" collapsed="false">
      <c r="A33" s="58"/>
      <c r="B33" s="16"/>
      <c r="C33" s="17"/>
      <c r="D33" s="80"/>
      <c r="E33" s="100"/>
      <c r="F33" s="50"/>
      <c r="G33" s="50"/>
      <c r="H33" s="80"/>
      <c r="I33" s="80"/>
      <c r="J33" s="50"/>
      <c r="K33" s="50"/>
    </row>
    <row r="34" customFormat="false" ht="20.25" hidden="false" customHeight="true" outlineLevel="0" collapsed="false">
      <c r="A34" s="58"/>
      <c r="B34" s="16"/>
      <c r="C34" s="17"/>
      <c r="D34" s="80"/>
      <c r="E34" s="100"/>
      <c r="F34" s="50"/>
      <c r="G34" s="50"/>
      <c r="H34" s="80"/>
      <c r="I34" s="80"/>
      <c r="J34" s="50"/>
      <c r="K34" s="50"/>
    </row>
    <row r="35" customFormat="false" ht="20.25" hidden="false" customHeight="true" outlineLevel="0" collapsed="false">
      <c r="A35" s="58"/>
      <c r="B35" s="16"/>
      <c r="C35" s="17" t="s">
        <v>59</v>
      </c>
      <c r="D35" s="80"/>
      <c r="E35" s="100"/>
      <c r="F35" s="50"/>
      <c r="G35" s="50"/>
      <c r="H35" s="80"/>
      <c r="I35" s="80"/>
      <c r="J35" s="50"/>
      <c r="K35" s="50"/>
    </row>
    <row r="36" customFormat="false" ht="20.25" hidden="false" customHeight="true" outlineLevel="0" collapsed="false">
      <c r="A36" s="58"/>
      <c r="B36" s="16"/>
      <c r="C36" s="17"/>
      <c r="D36" s="80"/>
      <c r="E36" s="100"/>
      <c r="F36" s="50"/>
      <c r="G36" s="50"/>
      <c r="H36" s="80"/>
      <c r="I36" s="80"/>
      <c r="J36" s="50"/>
      <c r="K36" s="50"/>
    </row>
    <row r="37" customFormat="false" ht="20.25" hidden="false" customHeight="true" outlineLevel="0" collapsed="false">
      <c r="A37" s="58"/>
      <c r="B37" s="16"/>
      <c r="C37" s="17"/>
      <c r="D37" s="80"/>
      <c r="E37" s="100"/>
      <c r="F37" s="50"/>
      <c r="G37" s="50"/>
      <c r="H37" s="80"/>
      <c r="I37" s="80"/>
      <c r="J37" s="50"/>
      <c r="K37" s="50"/>
    </row>
    <row r="38" customFormat="false" ht="20.25" hidden="false" customHeight="true" outlineLevel="0" collapsed="false">
      <c r="A38" s="58"/>
      <c r="B38" s="16" t="s">
        <v>60</v>
      </c>
      <c r="C38" s="17" t="s">
        <v>61</v>
      </c>
      <c r="D38" s="80"/>
      <c r="E38" s="100"/>
      <c r="F38" s="50"/>
      <c r="G38" s="50"/>
      <c r="H38" s="80"/>
      <c r="I38" s="80"/>
      <c r="J38" s="50"/>
      <c r="K38" s="50"/>
    </row>
    <row r="39" customFormat="false" ht="20.25" hidden="false" customHeight="true" outlineLevel="0" collapsed="false">
      <c r="A39" s="58"/>
      <c r="B39" s="16"/>
      <c r="C39" s="17"/>
      <c r="D39" s="80" t="s">
        <v>93</v>
      </c>
      <c r="E39" s="88"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9.5</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339</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97</v>
      </c>
      <c r="D4" s="49"/>
      <c r="E4" s="49"/>
      <c r="F4" s="49"/>
      <c r="G4" s="49"/>
      <c r="H4" s="49"/>
      <c r="I4" s="49"/>
      <c r="J4" s="49"/>
      <c r="K4" s="49"/>
    </row>
    <row r="5" customFormat="false" ht="18.9" hidden="false" customHeight="true" outlineLevel="0" collapsed="false">
      <c r="A5" s="48" t="s">
        <v>5</v>
      </c>
      <c r="B5" s="48"/>
      <c r="C5" s="48" t="s">
        <v>6</v>
      </c>
      <c r="D5" s="48"/>
      <c r="E5" s="48" t="s">
        <v>7</v>
      </c>
      <c r="F5" s="48" t="s">
        <v>98</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200</v>
      </c>
      <c r="E7" s="48" t="n">
        <v>200</v>
      </c>
      <c r="F7" s="50" t="n">
        <v>0</v>
      </c>
      <c r="G7" s="50"/>
      <c r="H7" s="48" t="n">
        <v>10</v>
      </c>
      <c r="I7" s="48" t="n">
        <v>0</v>
      </c>
      <c r="J7" s="77" t="n">
        <v>0</v>
      </c>
      <c r="K7" s="48" t="s">
        <v>99</v>
      </c>
    </row>
    <row r="8" customFormat="false" ht="18.9" hidden="false" customHeight="true" outlineLevel="0" collapsed="false">
      <c r="A8" s="50"/>
      <c r="B8" s="50"/>
      <c r="C8" s="53" t="s">
        <v>19</v>
      </c>
      <c r="D8" s="48" t="n">
        <v>200</v>
      </c>
      <c r="E8" s="48" t="n">
        <v>200</v>
      </c>
      <c r="F8" s="50" t="n">
        <v>0</v>
      </c>
      <c r="G8" s="50"/>
      <c r="H8" s="56" t="s">
        <v>20</v>
      </c>
      <c r="I8" s="56" t="s">
        <v>20</v>
      </c>
      <c r="J8" s="77" t="n">
        <v>0</v>
      </c>
      <c r="K8" s="48"/>
    </row>
    <row r="9" customFormat="false" ht="18.9" hidden="false" customHeight="true" outlineLevel="0" collapsed="false">
      <c r="A9" s="50"/>
      <c r="B9" s="50"/>
      <c r="C9" s="53" t="s">
        <v>21</v>
      </c>
      <c r="D9" s="48"/>
      <c r="E9" s="48"/>
      <c r="F9" s="50"/>
      <c r="G9" s="50"/>
      <c r="H9" s="56" t="s">
        <v>20</v>
      </c>
      <c r="I9" s="56" t="s">
        <v>20</v>
      </c>
      <c r="J9" s="48"/>
      <c r="K9" s="48"/>
    </row>
    <row r="10" customFormat="false" ht="18.9" hidden="false" customHeight="true" outlineLevel="0" collapsed="false">
      <c r="A10" s="50"/>
      <c r="B10" s="50"/>
      <c r="C10" s="53" t="s">
        <v>22</v>
      </c>
      <c r="D10" s="54"/>
      <c r="E10" s="54"/>
      <c r="F10" s="50"/>
      <c r="G10" s="50"/>
      <c r="H10" s="56" t="s">
        <v>20</v>
      </c>
      <c r="I10" s="56" t="s">
        <v>20</v>
      </c>
      <c r="J10" s="48"/>
      <c r="K10" s="48"/>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100</v>
      </c>
      <c r="D12" s="57"/>
      <c r="E12" s="57"/>
      <c r="F12" s="57" t="s">
        <v>101</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102</v>
      </c>
      <c r="E14" s="61" t="s">
        <v>103</v>
      </c>
      <c r="F14" s="50" t="n">
        <v>0</v>
      </c>
      <c r="G14" s="50"/>
      <c r="H14" s="50" t="n">
        <v>10</v>
      </c>
      <c r="I14" s="50" t="n">
        <v>0</v>
      </c>
      <c r="J14" s="50" t="s">
        <v>104</v>
      </c>
      <c r="K14" s="50"/>
    </row>
    <row r="15" customFormat="false" ht="20.25" hidden="false" customHeight="true" outlineLevel="0" collapsed="false">
      <c r="A15" s="58"/>
      <c r="B15" s="16"/>
      <c r="C15" s="17"/>
      <c r="D15" s="60" t="s">
        <v>105</v>
      </c>
      <c r="E15" s="61" t="s">
        <v>106</v>
      </c>
      <c r="F15" s="50" t="n">
        <v>0</v>
      </c>
      <c r="G15" s="50"/>
      <c r="H15" s="50" t="n">
        <v>10</v>
      </c>
      <c r="I15" s="50" t="n">
        <v>0</v>
      </c>
      <c r="J15" s="50" t="s">
        <v>104</v>
      </c>
      <c r="K15" s="50"/>
    </row>
    <row r="16" customFormat="false" ht="20.25" hidden="false" customHeight="true" outlineLevel="0" collapsed="false">
      <c r="A16" s="58"/>
      <c r="B16" s="16"/>
      <c r="C16" s="17"/>
      <c r="D16" s="78" t="s">
        <v>71</v>
      </c>
      <c r="E16" s="50"/>
      <c r="F16" s="50"/>
      <c r="G16" s="50"/>
      <c r="H16" s="50"/>
      <c r="I16" s="50"/>
      <c r="J16" s="50"/>
      <c r="K16" s="50"/>
    </row>
    <row r="17" customFormat="false" ht="20.25" hidden="false" customHeight="true" outlineLevel="0" collapsed="false">
      <c r="A17" s="58"/>
      <c r="B17" s="16"/>
      <c r="C17" s="17" t="s">
        <v>41</v>
      </c>
      <c r="D17" s="60" t="s">
        <v>107</v>
      </c>
      <c r="E17" s="62" t="n">
        <v>1</v>
      </c>
      <c r="F17" s="62" t="n">
        <v>0</v>
      </c>
      <c r="G17" s="62"/>
      <c r="H17" s="50" t="n">
        <v>5</v>
      </c>
      <c r="I17" s="50" t="n">
        <v>0</v>
      </c>
      <c r="J17" s="50" t="s">
        <v>104</v>
      </c>
      <c r="K17" s="50"/>
    </row>
    <row r="18" customFormat="false" ht="20.25" hidden="false" customHeight="true" outlineLevel="0" collapsed="false">
      <c r="A18" s="58"/>
      <c r="B18" s="16"/>
      <c r="C18" s="17"/>
      <c r="D18" s="60" t="s">
        <v>108</v>
      </c>
      <c r="E18" s="62" t="n">
        <v>1</v>
      </c>
      <c r="F18" s="62" t="n">
        <v>0</v>
      </c>
      <c r="G18" s="62"/>
      <c r="H18" s="50" t="n">
        <v>5</v>
      </c>
      <c r="I18" s="50" t="n">
        <v>0</v>
      </c>
      <c r="J18" s="50" t="s">
        <v>104</v>
      </c>
      <c r="K18" s="50"/>
    </row>
    <row r="19" customFormat="false" ht="20.25" hidden="false" customHeight="true" outlineLevel="0" collapsed="false">
      <c r="A19" s="58"/>
      <c r="B19" s="16"/>
      <c r="C19" s="17"/>
      <c r="D19" s="78" t="s">
        <v>71</v>
      </c>
      <c r="E19" s="50"/>
      <c r="F19" s="50"/>
      <c r="G19" s="50"/>
      <c r="H19" s="50"/>
      <c r="I19" s="50"/>
      <c r="J19" s="50"/>
      <c r="K19" s="50"/>
    </row>
    <row r="20" customFormat="false" ht="20.25" hidden="false" customHeight="true" outlineLevel="0" collapsed="false">
      <c r="A20" s="58"/>
      <c r="B20" s="16"/>
      <c r="C20" s="17" t="s">
        <v>45</v>
      </c>
      <c r="D20" s="60" t="s">
        <v>109</v>
      </c>
      <c r="E20" s="62" t="n">
        <v>1</v>
      </c>
      <c r="F20" s="62" t="n">
        <v>0</v>
      </c>
      <c r="G20" s="62"/>
      <c r="H20" s="50" t="n">
        <v>5</v>
      </c>
      <c r="I20" s="50" t="n">
        <v>0</v>
      </c>
      <c r="J20" s="50" t="s">
        <v>104</v>
      </c>
      <c r="K20" s="50"/>
    </row>
    <row r="21" customFormat="false" ht="20.25" hidden="false" customHeight="true" outlineLevel="0" collapsed="false">
      <c r="A21" s="58"/>
      <c r="B21" s="16"/>
      <c r="C21" s="17"/>
      <c r="D21" s="60" t="s">
        <v>110</v>
      </c>
      <c r="E21" s="50" t="s">
        <v>111</v>
      </c>
      <c r="F21" s="50" t="s">
        <v>111</v>
      </c>
      <c r="G21" s="50"/>
      <c r="H21" s="50" t="n">
        <v>5</v>
      </c>
      <c r="I21" s="50" t="n">
        <v>0</v>
      </c>
      <c r="J21" s="50" t="s">
        <v>104</v>
      </c>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88</v>
      </c>
      <c r="E23" s="50" t="n">
        <v>200</v>
      </c>
      <c r="F23" s="50" t="n">
        <v>0</v>
      </c>
      <c r="G23" s="50"/>
      <c r="H23" s="50" t="n">
        <v>10</v>
      </c>
      <c r="I23" s="50" t="n">
        <v>0</v>
      </c>
      <c r="J23" s="50" t="s">
        <v>104</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62"/>
      <c r="G26" s="62"/>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62"/>
      <c r="F28" s="50"/>
      <c r="G28" s="50"/>
      <c r="H28" s="50"/>
      <c r="I28" s="50"/>
      <c r="J28" s="50"/>
      <c r="K28" s="50"/>
    </row>
    <row r="29" customFormat="false" ht="20.25" hidden="false" customHeight="true" outlineLevel="0" collapsed="false">
      <c r="A29" s="58"/>
      <c r="B29" s="16"/>
      <c r="C29" s="17" t="s">
        <v>55</v>
      </c>
      <c r="D29" s="65" t="s">
        <v>112</v>
      </c>
      <c r="E29" s="66" t="s">
        <v>113</v>
      </c>
      <c r="F29" s="50" t="s">
        <v>114</v>
      </c>
      <c r="G29" s="50"/>
      <c r="H29" s="50" t="n">
        <v>15</v>
      </c>
      <c r="I29" s="50" t="n">
        <v>0</v>
      </c>
      <c r="J29" s="50" t="s">
        <v>104</v>
      </c>
      <c r="K29" s="50"/>
    </row>
    <row r="30" customFormat="false" ht="20.25" hidden="false" customHeight="true" outlineLevel="0" collapsed="false">
      <c r="A30" s="58"/>
      <c r="B30" s="16"/>
      <c r="C30" s="17"/>
      <c r="D30" s="65" t="s">
        <v>115</v>
      </c>
      <c r="E30" s="66" t="s">
        <v>116</v>
      </c>
      <c r="F30" s="50" t="s">
        <v>114</v>
      </c>
      <c r="G30" s="50"/>
      <c r="H30" s="50" t="n">
        <v>15</v>
      </c>
      <c r="I30" s="50" t="n">
        <v>0</v>
      </c>
      <c r="J30" s="50" t="s">
        <v>104</v>
      </c>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69"/>
      <c r="I32" s="69"/>
      <c r="J32" s="50"/>
      <c r="K32" s="50"/>
    </row>
    <row r="33" customFormat="false" ht="20.25" hidden="false" customHeight="true" outlineLevel="0" collapsed="false">
      <c r="A33" s="58"/>
      <c r="B33" s="16"/>
      <c r="C33" s="17"/>
      <c r="D33" s="60"/>
      <c r="E33" s="69"/>
      <c r="F33" s="50"/>
      <c r="G33" s="50"/>
      <c r="H33" s="69"/>
      <c r="I33" s="69"/>
      <c r="J33" s="50"/>
      <c r="K33" s="50"/>
    </row>
    <row r="34" customFormat="false" ht="20.25" hidden="false" customHeight="true" outlineLevel="0" collapsed="false">
      <c r="A34" s="58"/>
      <c r="B34" s="16"/>
      <c r="C34" s="17"/>
      <c r="D34" s="69" t="s">
        <v>71</v>
      </c>
      <c r="E34" s="69"/>
      <c r="F34" s="50"/>
      <c r="G34" s="50"/>
      <c r="H34" s="69"/>
      <c r="I34" s="69"/>
      <c r="J34" s="50"/>
      <c r="K34" s="50"/>
    </row>
    <row r="35" customFormat="false" ht="20.25" hidden="false" customHeight="true" outlineLevel="0" collapsed="false">
      <c r="A35" s="58"/>
      <c r="B35" s="16"/>
      <c r="C35" s="17" t="s">
        <v>59</v>
      </c>
      <c r="D35" s="60"/>
      <c r="E35" s="69"/>
      <c r="F35" s="50"/>
      <c r="G35" s="50"/>
      <c r="H35" s="69"/>
      <c r="I35" s="69"/>
      <c r="J35" s="50"/>
      <c r="K35" s="50"/>
    </row>
    <row r="36" customFormat="false" ht="20.25" hidden="false" customHeight="true" outlineLevel="0" collapsed="false">
      <c r="A36" s="58"/>
      <c r="B36" s="16"/>
      <c r="C36" s="17"/>
      <c r="D36" s="60"/>
      <c r="E36" s="69"/>
      <c r="F36" s="50"/>
      <c r="G36" s="50"/>
      <c r="H36" s="69"/>
      <c r="I36" s="69"/>
      <c r="J36" s="50"/>
      <c r="K36" s="50"/>
    </row>
    <row r="37" customFormat="false" ht="20.25" hidden="false" customHeight="true" outlineLevel="0" collapsed="false">
      <c r="A37" s="58"/>
      <c r="B37" s="16"/>
      <c r="C37" s="17"/>
      <c r="D37" s="69" t="s">
        <v>71</v>
      </c>
      <c r="E37" s="69"/>
      <c r="F37" s="50"/>
      <c r="G37" s="50"/>
      <c r="H37" s="69"/>
      <c r="I37" s="69"/>
      <c r="J37" s="50"/>
      <c r="K37" s="50"/>
    </row>
    <row r="38" customFormat="false" ht="20.25" hidden="false" customHeight="true" outlineLevel="0" collapsed="false">
      <c r="A38" s="58"/>
      <c r="B38" s="16" t="s">
        <v>60</v>
      </c>
      <c r="C38" s="17" t="s">
        <v>61</v>
      </c>
      <c r="D38" s="80" t="s">
        <v>93</v>
      </c>
      <c r="E38" s="70" t="n">
        <v>1</v>
      </c>
      <c r="F38" s="62" t="n">
        <v>0</v>
      </c>
      <c r="G38" s="62"/>
      <c r="H38" s="80" t="n">
        <v>10</v>
      </c>
      <c r="I38" s="80" t="n">
        <v>0</v>
      </c>
      <c r="J38" s="50" t="s">
        <v>104</v>
      </c>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117</v>
      </c>
      <c r="C43" s="82"/>
      <c r="D43" s="17" t="s">
        <v>69</v>
      </c>
      <c r="E43" s="17"/>
      <c r="F43" s="17"/>
      <c r="G43" s="39" t="s">
        <v>98</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466</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356.3</v>
      </c>
      <c r="E7" s="100" t="n">
        <v>132.23</v>
      </c>
      <c r="F7" s="50" t="n">
        <v>132.23</v>
      </c>
      <c r="G7" s="50"/>
      <c r="H7" s="48" t="n">
        <v>10</v>
      </c>
      <c r="I7" s="48" t="n">
        <v>10</v>
      </c>
      <c r="J7" s="55" t="n">
        <v>1</v>
      </c>
      <c r="K7" s="50" t="s">
        <v>467</v>
      </c>
    </row>
    <row r="8" customFormat="false" ht="18.9" hidden="false" customHeight="true" outlineLevel="0" collapsed="false">
      <c r="A8" s="50"/>
      <c r="B8" s="50"/>
      <c r="C8" s="53" t="s">
        <v>19</v>
      </c>
      <c r="D8" s="100" t="n">
        <v>356.3</v>
      </c>
      <c r="E8" s="100" t="n">
        <v>132.23</v>
      </c>
      <c r="F8" s="48" t="n">
        <v>132.23</v>
      </c>
      <c r="G8" s="48"/>
      <c r="H8" s="56" t="s">
        <v>20</v>
      </c>
      <c r="I8" s="56" t="s">
        <v>20</v>
      </c>
      <c r="J8" s="48"/>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01</v>
      </c>
      <c r="D12" s="57"/>
      <c r="E12" s="57"/>
      <c r="F12" s="57" t="s">
        <v>468</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469</v>
      </c>
      <c r="F14" s="61" t="s">
        <v>470</v>
      </c>
      <c r="G14" s="61"/>
      <c r="H14" s="50" t="n">
        <v>10</v>
      </c>
      <c r="I14" s="50" t="n">
        <v>10</v>
      </c>
      <c r="J14" s="50"/>
      <c r="K14" s="50"/>
    </row>
    <row r="15" customFormat="false" ht="20.25" hidden="false" customHeight="true" outlineLevel="0" collapsed="false">
      <c r="A15" s="58"/>
      <c r="B15" s="16"/>
      <c r="C15" s="17"/>
      <c r="D15" s="60" t="s">
        <v>82</v>
      </c>
      <c r="E15" s="50" t="s">
        <v>471</v>
      </c>
      <c r="F15" s="50" t="s">
        <v>471</v>
      </c>
      <c r="G15" s="50"/>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1</v>
      </c>
      <c r="G17" s="83"/>
      <c r="H17" s="50" t="n">
        <v>5</v>
      </c>
      <c r="I17" s="50" t="n">
        <v>5</v>
      </c>
      <c r="J17" s="50"/>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472</v>
      </c>
      <c r="F21" s="50" t="s">
        <v>472</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132.23</v>
      </c>
      <c r="F23" s="50" t="n">
        <v>132.23</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473</v>
      </c>
      <c r="F29" s="50" t="s">
        <v>473</v>
      </c>
      <c r="G29" s="50"/>
      <c r="H29" s="50" t="n">
        <v>15</v>
      </c>
      <c r="I29" s="50" t="n">
        <v>15</v>
      </c>
      <c r="J29" s="50"/>
      <c r="K29" s="50"/>
    </row>
    <row r="30" customFormat="false" ht="20.25" hidden="false" customHeight="true" outlineLevel="0" collapsed="false">
      <c r="A30" s="58"/>
      <c r="B30" s="16"/>
      <c r="C30" s="17"/>
      <c r="D30" s="65" t="s">
        <v>91</v>
      </c>
      <c r="E30" s="66" t="s">
        <v>209</v>
      </c>
      <c r="F30" s="50" t="s">
        <v>209</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0.99</v>
      </c>
      <c r="F39" s="83" t="n">
        <v>0.99</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197</v>
      </c>
      <c r="C43" s="17"/>
      <c r="D43" s="17" t="s">
        <v>69</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474</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8201.3</v>
      </c>
      <c r="E7" s="48" t="n">
        <v>8304.72</v>
      </c>
      <c r="F7" s="50" t="n">
        <v>7799.86</v>
      </c>
      <c r="G7" s="50"/>
      <c r="H7" s="48" t="n">
        <v>10</v>
      </c>
      <c r="I7" s="48" t="n">
        <v>9</v>
      </c>
      <c r="J7" s="77" t="n">
        <f aca="false">F7/E7</f>
        <v>0.939208064811336</v>
      </c>
      <c r="K7" s="50" t="s">
        <v>475</v>
      </c>
    </row>
    <row r="8" customFormat="false" ht="18.9" hidden="false" customHeight="true" outlineLevel="0" collapsed="false">
      <c r="A8" s="50"/>
      <c r="B8" s="50"/>
      <c r="C8" s="53" t="s">
        <v>19</v>
      </c>
      <c r="D8" s="48" t="n">
        <v>8201.3</v>
      </c>
      <c r="E8" s="48" t="n">
        <v>8304.72</v>
      </c>
      <c r="F8" s="50" t="n">
        <v>7799.86</v>
      </c>
      <c r="G8" s="50"/>
      <c r="H8" s="56" t="s">
        <v>20</v>
      </c>
      <c r="I8" s="56" t="s">
        <v>20</v>
      </c>
      <c r="J8" s="77" t="n">
        <v>0.9392</v>
      </c>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103" t="s">
        <v>476</v>
      </c>
      <c r="D12" s="103"/>
      <c r="E12" s="103"/>
      <c r="F12" s="57" t="s">
        <v>477</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15.6" hidden="false" customHeight="true" outlineLevel="0" collapsed="false">
      <c r="A14" s="58"/>
      <c r="B14" s="16" t="s">
        <v>34</v>
      </c>
      <c r="C14" s="17" t="s">
        <v>35</v>
      </c>
      <c r="D14" s="60" t="s">
        <v>478</v>
      </c>
      <c r="E14" s="61" t="s">
        <v>479</v>
      </c>
      <c r="F14" s="61" t="s">
        <v>480</v>
      </c>
      <c r="G14" s="61"/>
      <c r="H14" s="50" t="n">
        <v>20</v>
      </c>
      <c r="I14" s="50" t="n">
        <v>19</v>
      </c>
      <c r="J14" s="50" t="s">
        <v>475</v>
      </c>
      <c r="K14" s="50"/>
    </row>
    <row r="15" customFormat="false" ht="15.6" hidden="false" customHeight="true" outlineLevel="0" collapsed="false">
      <c r="A15" s="58"/>
      <c r="B15" s="16"/>
      <c r="C15" s="17"/>
      <c r="D15" s="60"/>
      <c r="E15" s="50"/>
      <c r="F15" s="50"/>
      <c r="G15" s="50"/>
      <c r="H15" s="50"/>
      <c r="I15" s="50"/>
      <c r="J15" s="50"/>
      <c r="K15" s="50"/>
    </row>
    <row r="16" customFormat="false" ht="15.6" hidden="false" customHeight="true" outlineLevel="0" collapsed="false">
      <c r="A16" s="58"/>
      <c r="B16" s="16"/>
      <c r="C16" s="17"/>
      <c r="D16" s="60"/>
      <c r="E16" s="50"/>
      <c r="F16" s="50"/>
      <c r="G16" s="50"/>
      <c r="H16" s="50"/>
      <c r="I16" s="50"/>
      <c r="J16" s="50"/>
      <c r="K16" s="50"/>
    </row>
    <row r="17" customFormat="false" ht="15.6" hidden="false" customHeight="true" outlineLevel="0" collapsed="false">
      <c r="A17" s="58"/>
      <c r="B17" s="16"/>
      <c r="C17" s="17" t="s">
        <v>41</v>
      </c>
      <c r="D17" s="60" t="s">
        <v>481</v>
      </c>
      <c r="E17" s="61" t="s">
        <v>482</v>
      </c>
      <c r="F17" s="50" t="n">
        <v>93.92</v>
      </c>
      <c r="G17" s="50"/>
      <c r="H17" s="50" t="n">
        <v>10</v>
      </c>
      <c r="I17" s="50" t="n">
        <v>9</v>
      </c>
      <c r="J17" s="50" t="s">
        <v>475</v>
      </c>
      <c r="K17" s="50"/>
    </row>
    <row r="18" customFormat="false" ht="15.6" hidden="false" customHeight="true" outlineLevel="0" collapsed="false">
      <c r="A18" s="58"/>
      <c r="B18" s="16"/>
      <c r="C18" s="17"/>
      <c r="D18" s="60"/>
      <c r="E18" s="50"/>
      <c r="F18" s="50"/>
      <c r="G18" s="50"/>
      <c r="H18" s="50"/>
      <c r="I18" s="50"/>
      <c r="J18" s="50"/>
      <c r="K18" s="50"/>
    </row>
    <row r="19" customFormat="false" ht="15.6" hidden="false" customHeight="true" outlineLevel="0" collapsed="false">
      <c r="A19" s="58"/>
      <c r="B19" s="16"/>
      <c r="C19" s="17" t="s">
        <v>45</v>
      </c>
      <c r="D19" s="60" t="s">
        <v>483</v>
      </c>
      <c r="E19" s="83" t="n">
        <v>1</v>
      </c>
      <c r="F19" s="83" t="n">
        <v>1</v>
      </c>
      <c r="G19" s="83"/>
      <c r="H19" s="50" t="n">
        <v>10</v>
      </c>
      <c r="I19" s="50" t="n">
        <v>10</v>
      </c>
      <c r="J19" s="50"/>
      <c r="K19" s="50"/>
    </row>
    <row r="20" customFormat="false" ht="20.25" hidden="false" customHeight="true" outlineLevel="0" collapsed="false">
      <c r="A20" s="58"/>
      <c r="B20" s="16"/>
      <c r="C20" s="17"/>
      <c r="D20" s="60"/>
      <c r="E20" s="50"/>
      <c r="F20" s="50"/>
      <c r="G20" s="50"/>
      <c r="H20" s="50"/>
      <c r="I20" s="50"/>
      <c r="J20" s="50"/>
      <c r="K20" s="50"/>
    </row>
    <row r="21" customFormat="false" ht="20.25" hidden="false" customHeight="true" outlineLevel="0" collapsed="false">
      <c r="A21" s="58"/>
      <c r="B21" s="16"/>
      <c r="C21" s="17"/>
      <c r="D21" s="60"/>
      <c r="E21" s="50"/>
      <c r="F21" s="50"/>
      <c r="G21" s="50"/>
      <c r="H21" s="50"/>
      <c r="I21" s="50"/>
      <c r="J21" s="50"/>
      <c r="K21" s="50"/>
    </row>
    <row r="22" customFormat="false" ht="48.6" hidden="false" customHeight="true" outlineLevel="0" collapsed="false">
      <c r="A22" s="58"/>
      <c r="B22" s="16"/>
      <c r="C22" s="17" t="s">
        <v>49</v>
      </c>
      <c r="D22" s="60" t="s">
        <v>484</v>
      </c>
      <c r="E22" s="50" t="n">
        <f aca="false">E7</f>
        <v>8304.72</v>
      </c>
      <c r="F22" s="50" t="n">
        <f aca="false">F7</f>
        <v>7799.86</v>
      </c>
      <c r="G22" s="50"/>
      <c r="H22" s="50" t="n">
        <v>10</v>
      </c>
      <c r="I22" s="50" t="n">
        <v>9</v>
      </c>
      <c r="J22" s="50" t="s">
        <v>475</v>
      </c>
      <c r="K22" s="50"/>
    </row>
    <row r="23" customFormat="false" ht="20.25" hidden="false" customHeight="true" outlineLevel="0" collapsed="false">
      <c r="A23" s="58"/>
      <c r="B23" s="16"/>
      <c r="C23" s="17"/>
      <c r="D23" s="60"/>
      <c r="E23" s="50"/>
      <c r="F23" s="50"/>
      <c r="G23" s="50"/>
      <c r="H23" s="50"/>
      <c r="I23" s="50"/>
      <c r="J23" s="50"/>
      <c r="K23" s="50"/>
    </row>
    <row r="24" customFormat="false" ht="20.25" hidden="false" customHeight="true" outlineLevel="0" collapsed="false">
      <c r="A24" s="58"/>
      <c r="B24" s="16"/>
      <c r="C24" s="17"/>
      <c r="D24" s="78" t="s">
        <v>71</v>
      </c>
      <c r="E24" s="50"/>
      <c r="F24" s="50"/>
      <c r="G24" s="50"/>
      <c r="H24" s="50"/>
      <c r="I24" s="50"/>
      <c r="J24" s="50"/>
      <c r="K24" s="50"/>
      <c r="M24" s="64"/>
    </row>
    <row r="25" customFormat="false" ht="20.25" hidden="false" customHeight="true" outlineLevel="0" collapsed="false">
      <c r="A25" s="58"/>
      <c r="B25" s="16" t="s">
        <v>53</v>
      </c>
      <c r="C25" s="17" t="s">
        <v>54</v>
      </c>
      <c r="D25" s="60"/>
      <c r="E25" s="50"/>
      <c r="F25" s="83"/>
      <c r="G25" s="83"/>
      <c r="H25" s="50"/>
      <c r="I25" s="50"/>
      <c r="J25" s="50"/>
      <c r="K25" s="50"/>
    </row>
    <row r="26" customFormat="false" ht="20.25" hidden="false" customHeight="true" outlineLevel="0" collapsed="false">
      <c r="A26" s="58"/>
      <c r="B26" s="16"/>
      <c r="C26" s="17"/>
      <c r="D26" s="60"/>
      <c r="E26" s="50"/>
      <c r="F26" s="50"/>
      <c r="G26" s="50"/>
      <c r="H26" s="50"/>
      <c r="I26" s="50"/>
      <c r="J26" s="50"/>
      <c r="K26" s="50"/>
    </row>
    <row r="27" customFormat="false" ht="20.25" hidden="false" customHeight="true" outlineLevel="0" collapsed="false">
      <c r="A27" s="58"/>
      <c r="B27" s="16"/>
      <c r="C27" s="17"/>
      <c r="D27" s="78" t="s">
        <v>71</v>
      </c>
      <c r="E27" s="83"/>
      <c r="F27" s="50"/>
      <c r="G27" s="50"/>
      <c r="H27" s="50"/>
      <c r="I27" s="50"/>
      <c r="J27" s="50"/>
      <c r="K27" s="50"/>
    </row>
    <row r="28" customFormat="false" ht="40.2" hidden="false" customHeight="true" outlineLevel="0" collapsed="false">
      <c r="A28" s="58"/>
      <c r="B28" s="16"/>
      <c r="C28" s="17" t="s">
        <v>55</v>
      </c>
      <c r="D28" s="60" t="s">
        <v>485</v>
      </c>
      <c r="E28" s="66" t="s">
        <v>486</v>
      </c>
      <c r="F28" s="66" t="s">
        <v>486</v>
      </c>
      <c r="G28" s="66"/>
      <c r="H28" s="50" t="n">
        <v>15</v>
      </c>
      <c r="I28" s="50" t="n">
        <v>15</v>
      </c>
      <c r="J28" s="50"/>
      <c r="K28" s="50"/>
    </row>
    <row r="29" customFormat="false" ht="20.25" hidden="false" customHeight="true" outlineLevel="0" collapsed="false">
      <c r="A29" s="58"/>
      <c r="B29" s="16"/>
      <c r="C29" s="17"/>
      <c r="D29" s="60"/>
      <c r="E29" s="66"/>
      <c r="F29" s="50"/>
      <c r="G29" s="50"/>
      <c r="H29" s="50"/>
      <c r="I29" s="50"/>
      <c r="J29" s="50"/>
      <c r="K29" s="50"/>
    </row>
    <row r="30" customFormat="false" ht="20.25" hidden="false" customHeight="true" outlineLevel="0" collapsed="false">
      <c r="A30" s="58"/>
      <c r="B30" s="16"/>
      <c r="C30" s="17"/>
      <c r="D30" s="79"/>
      <c r="E30" s="68"/>
      <c r="F30" s="50"/>
      <c r="G30" s="50"/>
      <c r="H30" s="60"/>
      <c r="I30" s="60"/>
      <c r="J30" s="50"/>
      <c r="K30" s="50"/>
    </row>
    <row r="31" customFormat="false" ht="20.25" hidden="false" customHeight="true" outlineLevel="0" collapsed="false">
      <c r="A31" s="58"/>
      <c r="B31" s="16"/>
      <c r="C31" s="17" t="s">
        <v>58</v>
      </c>
      <c r="D31" s="60"/>
      <c r="E31" s="68"/>
      <c r="F31" s="50"/>
      <c r="G31" s="50"/>
      <c r="H31" s="80"/>
      <c r="I31" s="80"/>
      <c r="J31" s="50"/>
      <c r="K31" s="50"/>
    </row>
    <row r="32" customFormat="false" ht="20.25" hidden="false" customHeight="true" outlineLevel="0" collapsed="false">
      <c r="A32" s="58"/>
      <c r="B32" s="16"/>
      <c r="C32" s="17"/>
      <c r="D32" s="60"/>
      <c r="E32" s="80"/>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38.4" hidden="false" customHeight="true" outlineLevel="0" collapsed="false">
      <c r="A34" s="58"/>
      <c r="B34" s="16"/>
      <c r="C34" s="17" t="s">
        <v>59</v>
      </c>
      <c r="D34" s="60" t="s">
        <v>487</v>
      </c>
      <c r="E34" s="80" t="s">
        <v>488</v>
      </c>
      <c r="F34" s="50" t="s">
        <v>488</v>
      </c>
      <c r="G34" s="50"/>
      <c r="H34" s="80" t="n">
        <v>15</v>
      </c>
      <c r="I34" s="80" t="n">
        <v>15</v>
      </c>
      <c r="J34" s="50"/>
      <c r="K34" s="50"/>
    </row>
    <row r="35" customFormat="false" ht="20.25" hidden="false" customHeight="true" outlineLevel="0" collapsed="false">
      <c r="A35" s="58"/>
      <c r="B35" s="16"/>
      <c r="C35" s="17"/>
      <c r="D35" s="6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9.4" hidden="false" customHeight="true" outlineLevel="0" collapsed="false">
      <c r="A37" s="58"/>
      <c r="B37" s="16" t="s">
        <v>60</v>
      </c>
      <c r="C37" s="17" t="s">
        <v>61</v>
      </c>
      <c r="D37" s="60" t="s">
        <v>489</v>
      </c>
      <c r="E37" s="70" t="n">
        <v>1</v>
      </c>
      <c r="F37" s="83" t="n">
        <v>1</v>
      </c>
      <c r="G37" s="83"/>
      <c r="H37" s="80" t="n">
        <v>10</v>
      </c>
      <c r="I37" s="80" t="n">
        <v>10</v>
      </c>
      <c r="J37" s="50"/>
      <c r="K37" s="50"/>
    </row>
    <row r="38" customFormat="false" ht="20.25" hidden="false" customHeight="true" outlineLevel="0" collapsed="false">
      <c r="A38" s="58"/>
      <c r="B38" s="16"/>
      <c r="C38" s="17"/>
      <c r="D38" s="60"/>
      <c r="E38" s="80"/>
      <c r="F38" s="50"/>
      <c r="G38" s="50"/>
      <c r="H38" s="80"/>
      <c r="I38" s="80"/>
      <c r="J38" s="50"/>
      <c r="K38" s="50"/>
    </row>
    <row r="39" customFormat="false" ht="20.25" hidden="false" customHeight="true" outlineLevel="0" collapsed="false">
      <c r="A39" s="58"/>
      <c r="B39" s="16"/>
      <c r="C39" s="17"/>
      <c r="D39" s="69" t="s">
        <v>71</v>
      </c>
      <c r="E39" s="80"/>
      <c r="F39" s="50"/>
      <c r="G39" s="50"/>
      <c r="H39" s="80"/>
      <c r="I39" s="80"/>
      <c r="J39" s="50"/>
      <c r="K39" s="50"/>
    </row>
    <row r="40" customFormat="false" ht="20.25" hidden="false" customHeight="true" outlineLevel="0" collapsed="false">
      <c r="A40" s="71" t="s">
        <v>63</v>
      </c>
      <c r="B40" s="71"/>
      <c r="C40" s="71"/>
      <c r="D40" s="71"/>
      <c r="E40" s="71"/>
      <c r="F40" s="71"/>
      <c r="G40" s="71"/>
      <c r="H40" s="48" t="n">
        <v>100</v>
      </c>
      <c r="I40" s="81" t="n">
        <v>96</v>
      </c>
      <c r="J40" s="72"/>
      <c r="K40" s="72"/>
    </row>
    <row r="41" s="74" customFormat="true" ht="20.25" hidden="false" customHeight="true" outlineLevel="0" collapsed="false">
      <c r="A41" s="50" t="s">
        <v>64</v>
      </c>
      <c r="B41" s="17" t="s">
        <v>65</v>
      </c>
      <c r="C41" s="17"/>
      <c r="D41" s="17" t="s">
        <v>66</v>
      </c>
      <c r="E41" s="17"/>
      <c r="F41" s="17"/>
      <c r="G41" s="39" t="s">
        <v>67</v>
      </c>
      <c r="H41" s="39"/>
      <c r="I41" s="39"/>
      <c r="J41" s="39"/>
      <c r="K41" s="39"/>
    </row>
    <row r="42" s="74" customFormat="true" ht="29.25" hidden="false" customHeight="true" outlineLevel="0" collapsed="false">
      <c r="A42" s="50"/>
      <c r="B42" s="82" t="s">
        <v>221</v>
      </c>
      <c r="C42" s="82"/>
      <c r="D42" s="17" t="s">
        <v>95</v>
      </c>
      <c r="E42" s="17"/>
      <c r="F42" s="17"/>
      <c r="G42" s="39" t="s">
        <v>490</v>
      </c>
      <c r="H42" s="39"/>
      <c r="I42" s="39"/>
      <c r="J42" s="39"/>
      <c r="K42" s="39"/>
    </row>
    <row r="43" s="74" customFormat="true" ht="29.25" hidden="false" customHeight="true" outlineLevel="0" collapsed="false">
      <c r="A43" s="50"/>
      <c r="B43" s="41"/>
      <c r="C43" s="41"/>
      <c r="D43" s="17"/>
      <c r="E43" s="17"/>
      <c r="F43" s="17"/>
      <c r="G43" s="39"/>
      <c r="H43" s="39"/>
      <c r="I43" s="39"/>
      <c r="J43" s="39"/>
      <c r="K43" s="39"/>
    </row>
    <row r="44" s="74" customFormat="true" ht="29.25" hidden="false" customHeight="true" outlineLevel="0" collapsed="false">
      <c r="A44" s="50"/>
      <c r="B44" s="41" t="s">
        <v>71</v>
      </c>
      <c r="C44" s="41"/>
      <c r="D44" s="17"/>
      <c r="E44" s="17"/>
      <c r="F44" s="17"/>
      <c r="G44" s="39"/>
      <c r="H44" s="39"/>
      <c r="I44" s="39"/>
      <c r="J44" s="39"/>
      <c r="K44" s="39"/>
    </row>
    <row r="45" customFormat="false" ht="18" hidden="false" customHeight="true" outlineLevel="0" collapsed="false">
      <c r="A45" s="75" t="s">
        <v>72</v>
      </c>
      <c r="B45" s="75"/>
      <c r="C45" s="75"/>
      <c r="D45" s="75"/>
      <c r="E45" s="75"/>
      <c r="F45" s="75"/>
      <c r="G45" s="75"/>
      <c r="H45" s="75"/>
      <c r="I45" s="75"/>
      <c r="J45" s="75"/>
      <c r="K45" s="75"/>
    </row>
    <row r="46" customFormat="false" ht="18" hidden="false" customHeight="true" outlineLevel="0" collapsed="false">
      <c r="A46" s="76" t="s">
        <v>73</v>
      </c>
      <c r="B46" s="76"/>
      <c r="C46" s="76"/>
      <c r="D46" s="76"/>
      <c r="E46" s="76"/>
      <c r="F46" s="76"/>
      <c r="G46" s="76"/>
      <c r="H46" s="76"/>
      <c r="I46" s="76"/>
      <c r="J46" s="76"/>
      <c r="K46" s="76"/>
    </row>
  </sheetData>
  <mergeCells count="104">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39"/>
    <mergeCell ref="F13:G13"/>
    <mergeCell ref="J13:K13"/>
    <mergeCell ref="B14:B24"/>
    <mergeCell ref="C14:C16"/>
    <mergeCell ref="F14:G14"/>
    <mergeCell ref="J14:K14"/>
    <mergeCell ref="F15:G15"/>
    <mergeCell ref="J15:K15"/>
    <mergeCell ref="F16:G16"/>
    <mergeCell ref="J16:K16"/>
    <mergeCell ref="C17:C18"/>
    <mergeCell ref="F17:G17"/>
    <mergeCell ref="J17:K17"/>
    <mergeCell ref="F18:G18"/>
    <mergeCell ref="J18:K18"/>
    <mergeCell ref="C19:C21"/>
    <mergeCell ref="F19:G19"/>
    <mergeCell ref="J19:K19"/>
    <mergeCell ref="F20:G20"/>
    <mergeCell ref="J20:K20"/>
    <mergeCell ref="F21:G21"/>
    <mergeCell ref="J21:K21"/>
    <mergeCell ref="C22:C24"/>
    <mergeCell ref="F22:G22"/>
    <mergeCell ref="J22:K22"/>
    <mergeCell ref="F23:G23"/>
    <mergeCell ref="J23:K23"/>
    <mergeCell ref="F24:G24"/>
    <mergeCell ref="J24:K24"/>
    <mergeCell ref="B25:B36"/>
    <mergeCell ref="C25:C27"/>
    <mergeCell ref="F25:G25"/>
    <mergeCell ref="J25:K25"/>
    <mergeCell ref="F26:G26"/>
    <mergeCell ref="J26:K26"/>
    <mergeCell ref="F27:G27"/>
    <mergeCell ref="J27:K27"/>
    <mergeCell ref="C28:C30"/>
    <mergeCell ref="F28:G28"/>
    <mergeCell ref="J28:K28"/>
    <mergeCell ref="F29:G29"/>
    <mergeCell ref="J29:K29"/>
    <mergeCell ref="F30:G30"/>
    <mergeCell ref="J30:K30"/>
    <mergeCell ref="C31:C33"/>
    <mergeCell ref="F31:G31"/>
    <mergeCell ref="J31:K31"/>
    <mergeCell ref="F32:G32"/>
    <mergeCell ref="J32:K32"/>
    <mergeCell ref="F33:G33"/>
    <mergeCell ref="J33:K33"/>
    <mergeCell ref="C34:C36"/>
    <mergeCell ref="F34:G34"/>
    <mergeCell ref="J34:K34"/>
    <mergeCell ref="F35:G35"/>
    <mergeCell ref="J35:K35"/>
    <mergeCell ref="F36:G36"/>
    <mergeCell ref="J36:K36"/>
    <mergeCell ref="B37:B39"/>
    <mergeCell ref="C37:C39"/>
    <mergeCell ref="F37:G37"/>
    <mergeCell ref="J37:K37"/>
    <mergeCell ref="F38:G38"/>
    <mergeCell ref="J38:K38"/>
    <mergeCell ref="F39:G39"/>
    <mergeCell ref="J39:K39"/>
    <mergeCell ref="A40:G40"/>
    <mergeCell ref="J40:K40"/>
    <mergeCell ref="A41:A44"/>
    <mergeCell ref="B41:C41"/>
    <mergeCell ref="D41:F41"/>
    <mergeCell ref="G41:K41"/>
    <mergeCell ref="B42:C42"/>
    <mergeCell ref="D42:F42"/>
    <mergeCell ref="G42:K42"/>
    <mergeCell ref="B43:C43"/>
    <mergeCell ref="D43:F43"/>
    <mergeCell ref="G43:K43"/>
    <mergeCell ref="B44:C44"/>
    <mergeCell ref="D44:F44"/>
    <mergeCell ref="G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7"/>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4" min="4" style="44" width="20.39"/>
    <col collapsed="false" customWidth="true" hidden="false" outlineLevel="0" max="5" min="5" style="44" width="22.9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49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4000</v>
      </c>
      <c r="E7" s="48" t="n">
        <v>4000</v>
      </c>
      <c r="F7" s="50" t="n">
        <v>3480.03</v>
      </c>
      <c r="G7" s="50"/>
      <c r="H7" s="48" t="n">
        <v>10</v>
      </c>
      <c r="I7" s="48" t="n">
        <v>9</v>
      </c>
      <c r="J7" s="77" t="n">
        <f aca="false">F7/E7</f>
        <v>0.8700075</v>
      </c>
      <c r="K7" s="60" t="s">
        <v>492</v>
      </c>
    </row>
    <row r="8" customFormat="false" ht="28.2" hidden="false" customHeight="true" outlineLevel="0" collapsed="false">
      <c r="A8" s="50"/>
      <c r="B8" s="50"/>
      <c r="C8" s="53" t="s">
        <v>19</v>
      </c>
      <c r="D8" s="48" t="n">
        <v>4000</v>
      </c>
      <c r="E8" s="48" t="n">
        <v>4000</v>
      </c>
      <c r="F8" s="50" t="n">
        <v>3480.03</v>
      </c>
      <c r="G8" s="50"/>
      <c r="H8" s="56" t="s">
        <v>20</v>
      </c>
      <c r="I8" s="56" t="s">
        <v>20</v>
      </c>
      <c r="J8" s="77"/>
      <c r="K8" s="60"/>
    </row>
    <row r="9" customFormat="false" ht="18.9" hidden="false" customHeight="true" outlineLevel="0" collapsed="false">
      <c r="A9" s="50"/>
      <c r="B9" s="50"/>
      <c r="C9" s="53" t="s">
        <v>21</v>
      </c>
      <c r="D9" s="48"/>
      <c r="E9" s="48"/>
      <c r="F9" s="50"/>
      <c r="G9" s="50"/>
      <c r="H9" s="56" t="s">
        <v>20</v>
      </c>
      <c r="I9" s="56" t="s">
        <v>20</v>
      </c>
      <c r="J9" s="48"/>
      <c r="K9" s="60"/>
    </row>
    <row r="10" customFormat="false" ht="18.9" hidden="false" customHeight="true" outlineLevel="0" collapsed="false">
      <c r="A10" s="50"/>
      <c r="B10" s="50"/>
      <c r="C10" s="53" t="s">
        <v>22</v>
      </c>
      <c r="D10" s="100"/>
      <c r="E10" s="100"/>
      <c r="F10" s="50"/>
      <c r="G10" s="50"/>
      <c r="H10" s="56" t="s">
        <v>20</v>
      </c>
      <c r="I10" s="56" t="s">
        <v>20</v>
      </c>
      <c r="J10" s="48"/>
      <c r="K10" s="60"/>
    </row>
    <row r="11" customFormat="false" ht="18.9" hidden="false" customHeight="true" outlineLevel="0" collapsed="false">
      <c r="A11" s="50" t="s">
        <v>23</v>
      </c>
      <c r="B11" s="50"/>
      <c r="C11" s="50" t="s">
        <v>24</v>
      </c>
      <c r="D11" s="50"/>
      <c r="E11" s="50"/>
      <c r="F11" s="48" t="s">
        <v>25</v>
      </c>
      <c r="G11" s="48"/>
      <c r="H11" s="48"/>
      <c r="I11" s="48"/>
      <c r="J11" s="48"/>
      <c r="K11" s="48"/>
    </row>
    <row r="12" customFormat="false" ht="115.2" hidden="false" customHeight="true" outlineLevel="0" collapsed="false">
      <c r="A12" s="50"/>
      <c r="B12" s="50"/>
      <c r="C12" s="104" t="s">
        <v>493</v>
      </c>
      <c r="D12" s="104"/>
      <c r="E12" s="104"/>
      <c r="F12" s="57" t="s">
        <v>494</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15.6" hidden="false" customHeight="true" outlineLevel="0" collapsed="false">
      <c r="A14" s="58"/>
      <c r="B14" s="16" t="s">
        <v>34</v>
      </c>
      <c r="C14" s="17" t="s">
        <v>35</v>
      </c>
      <c r="D14" s="60" t="s">
        <v>495</v>
      </c>
      <c r="E14" s="61" t="s">
        <v>479</v>
      </c>
      <c r="F14" s="61" t="s">
        <v>480</v>
      </c>
      <c r="G14" s="61"/>
      <c r="H14" s="50" t="n">
        <v>10</v>
      </c>
      <c r="I14" s="50" t="n">
        <v>9</v>
      </c>
      <c r="J14" s="50"/>
      <c r="K14" s="50"/>
    </row>
    <row r="15" customFormat="false" ht="15.6" hidden="false" customHeight="true" outlineLevel="0" collapsed="false">
      <c r="A15" s="58"/>
      <c r="B15" s="16"/>
      <c r="C15" s="17"/>
      <c r="D15" s="60"/>
      <c r="E15" s="50"/>
      <c r="F15" s="50"/>
      <c r="G15" s="50"/>
      <c r="H15" s="50"/>
      <c r="I15" s="50"/>
      <c r="J15" s="50"/>
      <c r="K15" s="50"/>
    </row>
    <row r="16" customFormat="false" ht="15.6" hidden="false" customHeight="true" outlineLevel="0" collapsed="false">
      <c r="A16" s="58"/>
      <c r="B16" s="16"/>
      <c r="C16" s="17"/>
      <c r="D16" s="60"/>
      <c r="E16" s="50"/>
      <c r="F16" s="50"/>
      <c r="G16" s="50"/>
      <c r="H16" s="50"/>
      <c r="I16" s="50"/>
      <c r="J16" s="50"/>
      <c r="K16" s="50"/>
    </row>
    <row r="17" customFormat="false" ht="15.6" hidden="false" customHeight="true" outlineLevel="0" collapsed="false">
      <c r="A17" s="58"/>
      <c r="B17" s="16"/>
      <c r="C17" s="17" t="s">
        <v>41</v>
      </c>
      <c r="D17" s="60" t="s">
        <v>42</v>
      </c>
      <c r="E17" s="61" t="s">
        <v>43</v>
      </c>
      <c r="F17" s="83" t="n">
        <v>0.87</v>
      </c>
      <c r="G17" s="83"/>
      <c r="H17" s="50" t="n">
        <v>10</v>
      </c>
      <c r="I17" s="50" t="n">
        <v>9</v>
      </c>
      <c r="J17" s="50" t="s">
        <v>496</v>
      </c>
      <c r="K17" s="50"/>
    </row>
    <row r="18" customFormat="false" ht="15.6" hidden="false" customHeight="true" outlineLevel="0" collapsed="false">
      <c r="A18" s="58"/>
      <c r="B18" s="16"/>
      <c r="C18" s="17"/>
      <c r="D18" s="60" t="s">
        <v>206</v>
      </c>
      <c r="E18" s="83" t="n">
        <v>1</v>
      </c>
      <c r="F18" s="83" t="n">
        <v>1</v>
      </c>
      <c r="G18" s="83"/>
      <c r="H18" s="50" t="n">
        <v>10</v>
      </c>
      <c r="I18" s="50" t="n">
        <v>10</v>
      </c>
      <c r="J18" s="50"/>
      <c r="K18" s="50"/>
    </row>
    <row r="19" customFormat="false" ht="15.6" hidden="false" customHeight="true" outlineLevel="0" collapsed="false">
      <c r="A19" s="58"/>
      <c r="B19" s="16"/>
      <c r="C19" s="17"/>
      <c r="D19" s="60" t="s">
        <v>497</v>
      </c>
      <c r="E19" s="50" t="s">
        <v>498</v>
      </c>
      <c r="F19" s="50" t="s">
        <v>498</v>
      </c>
      <c r="G19" s="50"/>
      <c r="H19" s="50" t="n">
        <v>5</v>
      </c>
      <c r="I19" s="50" t="n">
        <v>5</v>
      </c>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c r="E21" s="50"/>
      <c r="F21" s="50"/>
      <c r="G21" s="50"/>
      <c r="H21" s="50"/>
      <c r="I21" s="50"/>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88</v>
      </c>
      <c r="E23" s="50" t="n">
        <v>4000</v>
      </c>
      <c r="F23" s="50" t="n">
        <v>3480.03</v>
      </c>
      <c r="G23" s="50"/>
      <c r="H23" s="50" t="n">
        <v>10</v>
      </c>
      <c r="I23" s="50" t="n">
        <v>9</v>
      </c>
      <c r="J23" s="50" t="s">
        <v>496</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5" t="s">
        <v>89</v>
      </c>
      <c r="E29" s="66" t="s">
        <v>219</v>
      </c>
      <c r="F29" s="50" t="s">
        <v>219</v>
      </c>
      <c r="G29" s="50"/>
      <c r="H29" s="50" t="n">
        <v>15</v>
      </c>
      <c r="I29" s="50" t="n">
        <v>15</v>
      </c>
      <c r="J29" s="50"/>
      <c r="K29" s="50"/>
    </row>
    <row r="30" customFormat="false" ht="48" hidden="false" customHeight="true" outlineLevel="0" collapsed="false">
      <c r="A30" s="58"/>
      <c r="B30" s="16"/>
      <c r="C30" s="17"/>
      <c r="D30" s="65" t="s">
        <v>91</v>
      </c>
      <c r="E30" s="66" t="s">
        <v>220</v>
      </c>
      <c r="F30" s="50" t="s">
        <v>220</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38.4"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9.4"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I14+I15+I16+I17+I18+I19+I20+I23+I29+I38+I39+I30</f>
        <v>96</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221</v>
      </c>
      <c r="C43" s="82"/>
      <c r="D43" s="17" t="s">
        <v>95</v>
      </c>
      <c r="E43" s="17"/>
      <c r="F43" s="17"/>
      <c r="G43" s="39" t="s">
        <v>490</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499</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c r="E7" s="48" t="n">
        <v>26.52</v>
      </c>
      <c r="F7" s="50" t="n">
        <v>26.52</v>
      </c>
      <c r="G7" s="50"/>
      <c r="H7" s="48" t="n">
        <v>10</v>
      </c>
      <c r="I7" s="48" t="n">
        <v>10</v>
      </c>
      <c r="J7" s="77" t="n">
        <f aca="false">F7/E7</f>
        <v>1</v>
      </c>
      <c r="K7" s="50"/>
    </row>
    <row r="8" customFormat="false" ht="18.9" hidden="false" customHeight="true" outlineLevel="0" collapsed="false">
      <c r="A8" s="50"/>
      <c r="B8" s="50"/>
      <c r="C8" s="53" t="s">
        <v>19</v>
      </c>
      <c r="D8" s="48"/>
      <c r="E8" s="48" t="n">
        <v>26.52</v>
      </c>
      <c r="F8" s="50" t="n">
        <v>26.52</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97.95" hidden="false" customHeight="true" outlineLevel="0" collapsed="false">
      <c r="A12" s="50"/>
      <c r="B12" s="50"/>
      <c r="C12" s="57" t="s">
        <v>500</v>
      </c>
      <c r="D12" s="57"/>
      <c r="E12" s="57"/>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31.2" hidden="false" customHeight="true" outlineLevel="0" collapsed="false">
      <c r="A14" s="58"/>
      <c r="B14" s="16" t="s">
        <v>34</v>
      </c>
      <c r="C14" s="17" t="s">
        <v>35</v>
      </c>
      <c r="D14" s="60" t="s">
        <v>501</v>
      </c>
      <c r="E14" s="50" t="s">
        <v>502</v>
      </c>
      <c r="F14" s="50" t="s">
        <v>502</v>
      </c>
      <c r="G14" s="50"/>
      <c r="H14" s="50" t="n">
        <v>15</v>
      </c>
      <c r="I14" s="50" t="n">
        <v>15</v>
      </c>
      <c r="J14" s="50"/>
      <c r="K14" s="50"/>
    </row>
    <row r="15" customFormat="false" ht="15.6" hidden="false" customHeight="true" outlineLevel="0" collapsed="false">
      <c r="A15" s="58"/>
      <c r="B15" s="16"/>
      <c r="C15" s="17"/>
      <c r="D15" s="60"/>
      <c r="E15" s="50"/>
      <c r="F15" s="50"/>
      <c r="G15" s="50"/>
      <c r="H15" s="50"/>
      <c r="I15" s="50"/>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189</v>
      </c>
      <c r="E17" s="83" t="n">
        <v>1</v>
      </c>
      <c r="F17" s="83" t="n">
        <v>1</v>
      </c>
      <c r="G17" s="83"/>
      <c r="H17" s="50" t="n">
        <v>5</v>
      </c>
      <c r="I17" s="50" t="n">
        <v>5</v>
      </c>
      <c r="J17" s="50"/>
      <c r="K17" s="50"/>
    </row>
    <row r="18" customFormat="false" ht="31.2" hidden="false" customHeight="true" outlineLevel="0" collapsed="false">
      <c r="A18" s="58"/>
      <c r="B18" s="16"/>
      <c r="C18" s="17"/>
      <c r="D18" s="60" t="s">
        <v>503</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54</v>
      </c>
      <c r="E20" s="83" t="n">
        <v>1</v>
      </c>
      <c r="F20" s="83" t="n">
        <v>1</v>
      </c>
      <c r="G20" s="83"/>
      <c r="H20" s="50" t="n">
        <v>5</v>
      </c>
      <c r="I20" s="50" t="n">
        <v>5</v>
      </c>
      <c r="J20" s="50"/>
      <c r="K20" s="50"/>
    </row>
    <row r="21" customFormat="false" ht="61.2" hidden="false" customHeight="true" outlineLevel="0" collapsed="false">
      <c r="A21" s="58"/>
      <c r="B21" s="16"/>
      <c r="C21" s="17"/>
      <c r="D21" s="60" t="s">
        <v>504</v>
      </c>
      <c r="E21" s="50" t="s">
        <v>505</v>
      </c>
      <c r="F21" s="50" t="s">
        <v>505</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26.52</v>
      </c>
      <c r="F23" s="50" t="n">
        <v>26.52</v>
      </c>
      <c r="G23" s="50"/>
      <c r="H23" s="50" t="n">
        <v>15</v>
      </c>
      <c r="I23" s="50" t="n">
        <v>15</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90" t="s">
        <v>154</v>
      </c>
      <c r="E29" s="66" t="s">
        <v>506</v>
      </c>
      <c r="F29" s="50" t="s">
        <v>506</v>
      </c>
      <c r="G29" s="50"/>
      <c r="H29" s="50" t="n">
        <v>30</v>
      </c>
      <c r="I29" s="50" t="n">
        <v>30</v>
      </c>
      <c r="J29" s="50"/>
      <c r="K29" s="50"/>
    </row>
    <row r="30" customFormat="false" ht="20.25" hidden="false" customHeight="true" outlineLevel="0" collapsed="false">
      <c r="A30" s="58"/>
      <c r="B30" s="16"/>
      <c r="C30" s="17"/>
      <c r="D30" s="90"/>
      <c r="E30" s="66"/>
      <c r="F30" s="50"/>
      <c r="G30" s="50"/>
      <c r="H30" s="50"/>
      <c r="I30" s="50"/>
      <c r="J30" s="50"/>
      <c r="K30" s="50"/>
    </row>
    <row r="31" customFormat="false" ht="20.25" hidden="false" customHeight="true" outlineLevel="0" collapsed="false">
      <c r="A31" s="58"/>
      <c r="B31" s="16"/>
      <c r="C31" s="17"/>
      <c r="D31" s="90"/>
      <c r="E31" s="87"/>
      <c r="F31" s="50"/>
      <c r="G31" s="50"/>
      <c r="H31" s="60"/>
      <c r="I31" s="60"/>
      <c r="J31" s="50"/>
      <c r="K31" s="50"/>
    </row>
    <row r="32" customFormat="false" ht="20.25" hidden="false" customHeight="true" outlineLevel="0" collapsed="false">
      <c r="A32" s="58"/>
      <c r="B32" s="16"/>
      <c r="C32" s="17" t="s">
        <v>58</v>
      </c>
      <c r="D32" s="90"/>
      <c r="E32" s="87"/>
      <c r="F32" s="50"/>
      <c r="G32" s="50"/>
      <c r="H32" s="80"/>
      <c r="I32" s="80"/>
      <c r="J32" s="50"/>
      <c r="K32" s="50"/>
    </row>
    <row r="33" customFormat="false" ht="20.25" hidden="false" customHeight="true" outlineLevel="0" collapsed="false">
      <c r="A33" s="58"/>
      <c r="B33" s="16"/>
      <c r="C33" s="17"/>
      <c r="D33" s="100"/>
      <c r="E33" s="100"/>
      <c r="F33" s="50"/>
      <c r="G33" s="50"/>
      <c r="H33" s="80"/>
      <c r="I33" s="80"/>
      <c r="J33" s="50"/>
      <c r="K33" s="50"/>
    </row>
    <row r="34" customFormat="false" ht="20.25" hidden="false" customHeight="true" outlineLevel="0" collapsed="false">
      <c r="A34" s="58"/>
      <c r="B34" s="16"/>
      <c r="C34" s="17"/>
      <c r="D34" s="100"/>
      <c r="E34" s="100"/>
      <c r="F34" s="50"/>
      <c r="G34" s="50"/>
      <c r="H34" s="80"/>
      <c r="I34" s="80"/>
      <c r="J34" s="50"/>
      <c r="K34" s="50"/>
    </row>
    <row r="35" customFormat="false" ht="38.4" hidden="false" customHeight="true" outlineLevel="0" collapsed="false">
      <c r="A35" s="58"/>
      <c r="B35" s="16"/>
      <c r="C35" s="17" t="s">
        <v>59</v>
      </c>
      <c r="D35" s="100"/>
      <c r="E35" s="100"/>
      <c r="F35" s="50"/>
      <c r="G35" s="50"/>
      <c r="H35" s="80"/>
      <c r="I35" s="80"/>
      <c r="J35" s="50"/>
      <c r="K35" s="50"/>
    </row>
    <row r="36" customFormat="false" ht="20.25" hidden="false" customHeight="true" outlineLevel="0" collapsed="false">
      <c r="A36" s="58"/>
      <c r="B36" s="16"/>
      <c r="C36" s="17"/>
      <c r="D36" s="100"/>
      <c r="E36" s="100"/>
      <c r="F36" s="50"/>
      <c r="G36" s="50"/>
      <c r="H36" s="80"/>
      <c r="I36" s="80"/>
      <c r="J36" s="50"/>
      <c r="K36" s="50"/>
    </row>
    <row r="37" customFormat="false" ht="20.25" hidden="false" customHeight="true" outlineLevel="0" collapsed="false">
      <c r="A37" s="58"/>
      <c r="B37" s="16"/>
      <c r="C37" s="17"/>
      <c r="D37" s="100"/>
      <c r="E37" s="100"/>
      <c r="F37" s="50"/>
      <c r="G37" s="50"/>
      <c r="H37" s="80"/>
      <c r="I37" s="80"/>
      <c r="J37" s="50"/>
      <c r="K37" s="50"/>
    </row>
    <row r="38" customFormat="false" ht="29.4" hidden="false" customHeight="true" outlineLevel="0" collapsed="false">
      <c r="A38" s="58"/>
      <c r="B38" s="16" t="s">
        <v>60</v>
      </c>
      <c r="C38" s="17" t="s">
        <v>61</v>
      </c>
      <c r="D38" s="100"/>
      <c r="E38" s="100"/>
      <c r="F38" s="50"/>
      <c r="G38" s="50"/>
      <c r="H38" s="80"/>
      <c r="I38" s="80"/>
      <c r="J38" s="50"/>
      <c r="K38" s="50"/>
    </row>
    <row r="39" customFormat="false" ht="20.25" hidden="false" customHeight="true" outlineLevel="0" collapsed="false">
      <c r="A39" s="58"/>
      <c r="B39" s="16"/>
      <c r="C39" s="17"/>
      <c r="D39" s="80" t="s">
        <v>93</v>
      </c>
      <c r="E39" s="88"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I40)</f>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221</v>
      </c>
      <c r="C43" s="82"/>
      <c r="D43" s="17" t="s">
        <v>95</v>
      </c>
      <c r="E43" s="17"/>
      <c r="F43" s="17"/>
      <c r="G43" s="39" t="s">
        <v>507</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08</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10</v>
      </c>
      <c r="E7" s="100" t="n">
        <v>20</v>
      </c>
      <c r="F7" s="50" t="n">
        <v>10</v>
      </c>
      <c r="G7" s="50"/>
      <c r="H7" s="48" t="n">
        <v>10</v>
      </c>
      <c r="I7" s="48" t="n">
        <v>5</v>
      </c>
      <c r="J7" s="55" t="n">
        <v>0.5</v>
      </c>
      <c r="K7" s="50" t="s">
        <v>509</v>
      </c>
    </row>
    <row r="8" customFormat="false" ht="18.9" hidden="false" customHeight="true" outlineLevel="0" collapsed="false">
      <c r="A8" s="50"/>
      <c r="B8" s="50"/>
      <c r="C8" s="53" t="s">
        <v>19</v>
      </c>
      <c r="D8" s="100" t="n">
        <v>10</v>
      </c>
      <c r="E8" s="100" t="n">
        <v>10</v>
      </c>
      <c r="F8" s="48" t="n">
        <v>0</v>
      </c>
      <c r="G8" s="48"/>
      <c r="H8" s="56" t="s">
        <v>20</v>
      </c>
      <c r="I8" s="56" t="s">
        <v>20</v>
      </c>
      <c r="J8" s="55" t="n">
        <v>0</v>
      </c>
      <c r="K8" s="50"/>
    </row>
    <row r="9" customFormat="false" ht="18.9" hidden="false" customHeight="true" outlineLevel="0" collapsed="false">
      <c r="A9" s="50"/>
      <c r="B9" s="50"/>
      <c r="C9" s="53" t="s">
        <v>21</v>
      </c>
      <c r="D9" s="100"/>
      <c r="E9" s="100" t="n">
        <v>10</v>
      </c>
      <c r="F9" s="50" t="n">
        <v>10</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510</v>
      </c>
      <c r="D12" s="57"/>
      <c r="E12" s="57"/>
      <c r="F12" s="57" t="s">
        <v>509</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511</v>
      </c>
      <c r="E14" s="61" t="s">
        <v>512</v>
      </c>
      <c r="F14" s="61" t="s">
        <v>512</v>
      </c>
      <c r="G14" s="61"/>
      <c r="H14" s="50" t="n">
        <v>10</v>
      </c>
      <c r="I14" s="50" t="n">
        <v>10</v>
      </c>
      <c r="J14" s="50"/>
      <c r="K14" s="50"/>
    </row>
    <row r="15" customFormat="false" ht="20.25" hidden="false" customHeight="true" outlineLevel="0" collapsed="false">
      <c r="A15" s="58"/>
      <c r="B15" s="16"/>
      <c r="C15" s="17"/>
      <c r="D15" s="60" t="s">
        <v>513</v>
      </c>
      <c r="E15" s="61" t="s">
        <v>514</v>
      </c>
      <c r="F15" s="50" t="n">
        <v>0</v>
      </c>
      <c r="G15" s="50"/>
      <c r="H15" s="50" t="n">
        <v>10</v>
      </c>
      <c r="I15" s="50" t="n">
        <v>0</v>
      </c>
      <c r="J15" s="50" t="s">
        <v>509</v>
      </c>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189</v>
      </c>
      <c r="E17" s="61" t="s">
        <v>43</v>
      </c>
      <c r="F17" s="83" t="n">
        <v>0.5</v>
      </c>
      <c r="G17" s="83"/>
      <c r="H17" s="50" t="n">
        <v>5</v>
      </c>
      <c r="I17" s="50" t="n">
        <v>2</v>
      </c>
      <c r="J17" s="50" t="s">
        <v>509</v>
      </c>
      <c r="K17" s="50"/>
    </row>
    <row r="18" customFormat="false" ht="20.25" hidden="false" customHeight="true" outlineLevel="0" collapsed="false">
      <c r="A18" s="58"/>
      <c r="B18" s="16"/>
      <c r="C18" s="17"/>
      <c r="D18" s="60" t="s">
        <v>190</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54</v>
      </c>
      <c r="E20" s="83" t="n">
        <v>1</v>
      </c>
      <c r="F20" s="83" t="n">
        <v>1</v>
      </c>
      <c r="G20" s="83"/>
      <c r="H20" s="50" t="n">
        <v>5</v>
      </c>
      <c r="I20" s="50" t="n">
        <v>5</v>
      </c>
      <c r="J20" s="50"/>
      <c r="K20" s="50"/>
    </row>
    <row r="21" customFormat="false" ht="20.25" hidden="false" customHeight="true" outlineLevel="0" collapsed="false">
      <c r="A21" s="58"/>
      <c r="B21" s="16"/>
      <c r="C21" s="17"/>
      <c r="D21" s="60" t="s">
        <v>192</v>
      </c>
      <c r="E21" s="50" t="s">
        <v>515</v>
      </c>
      <c r="F21" s="50" t="s">
        <v>515</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61" t="s">
        <v>516</v>
      </c>
      <c r="F23" s="61" t="s">
        <v>517</v>
      </c>
      <c r="G23" s="61"/>
      <c r="H23" s="50" t="n">
        <v>10</v>
      </c>
      <c r="I23" s="50" t="n">
        <v>5</v>
      </c>
      <c r="J23" s="50" t="s">
        <v>509</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154</v>
      </c>
      <c r="E29" s="66" t="s">
        <v>518</v>
      </c>
      <c r="F29" s="50" t="s">
        <v>518</v>
      </c>
      <c r="G29" s="50"/>
      <c r="H29" s="50" t="n">
        <v>30</v>
      </c>
      <c r="I29" s="50" t="n">
        <v>15</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62</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519</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20</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20.25</v>
      </c>
      <c r="E7" s="100" t="n">
        <v>20.37</v>
      </c>
      <c r="F7" s="50" t="n">
        <v>14.19</v>
      </c>
      <c r="G7" s="50"/>
      <c r="H7" s="48" t="n">
        <v>10</v>
      </c>
      <c r="I7" s="48" t="n">
        <v>7</v>
      </c>
      <c r="J7" s="55" t="n">
        <v>0.7</v>
      </c>
      <c r="K7" s="50" t="s">
        <v>521</v>
      </c>
    </row>
    <row r="8" customFormat="false" ht="18.9" hidden="false" customHeight="true" outlineLevel="0" collapsed="false">
      <c r="A8" s="50"/>
      <c r="B8" s="50"/>
      <c r="C8" s="53" t="s">
        <v>19</v>
      </c>
      <c r="D8" s="100" t="n">
        <v>20.25</v>
      </c>
      <c r="E8" s="100" t="n">
        <v>20.25</v>
      </c>
      <c r="F8" s="48" t="n">
        <v>14.07</v>
      </c>
      <c r="G8" s="48"/>
      <c r="H8" s="56" t="s">
        <v>20</v>
      </c>
      <c r="I8" s="56" t="s">
        <v>20</v>
      </c>
      <c r="J8" s="55" t="n">
        <v>0.69</v>
      </c>
      <c r="K8" s="50"/>
    </row>
    <row r="9" customFormat="false" ht="18.9" hidden="false" customHeight="true" outlineLevel="0" collapsed="false">
      <c r="A9" s="50"/>
      <c r="B9" s="50"/>
      <c r="C9" s="53" t="s">
        <v>21</v>
      </c>
      <c r="D9" s="100"/>
      <c r="E9" s="100" t="n">
        <v>0.12</v>
      </c>
      <c r="F9" s="50" t="n">
        <v>0.12</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522</v>
      </c>
      <c r="D12" s="57"/>
      <c r="E12" s="57"/>
      <c r="F12" s="57" t="s">
        <v>52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524</v>
      </c>
      <c r="E14" s="61" t="s">
        <v>525</v>
      </c>
      <c r="F14" s="61" t="s">
        <v>526</v>
      </c>
      <c r="G14" s="61"/>
      <c r="H14" s="50" t="n">
        <v>10</v>
      </c>
      <c r="I14" s="50" t="n">
        <v>7</v>
      </c>
      <c r="J14" s="50" t="s">
        <v>521</v>
      </c>
      <c r="K14" s="50"/>
    </row>
    <row r="15" customFormat="false" ht="20.25" hidden="false" customHeight="true" outlineLevel="0" collapsed="false">
      <c r="A15" s="58"/>
      <c r="B15" s="16"/>
      <c r="C15" s="17"/>
      <c r="D15" s="60" t="s">
        <v>527</v>
      </c>
      <c r="E15" s="61" t="s">
        <v>528</v>
      </c>
      <c r="F15" s="61" t="s">
        <v>528</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283</v>
      </c>
      <c r="E17" s="61" t="s">
        <v>43</v>
      </c>
      <c r="F17" s="83" t="n">
        <v>0.7</v>
      </c>
      <c r="G17" s="83"/>
      <c r="H17" s="50" t="n">
        <v>5</v>
      </c>
      <c r="I17" s="50" t="n">
        <v>4</v>
      </c>
      <c r="J17" s="50" t="s">
        <v>521</v>
      </c>
      <c r="K17" s="50"/>
    </row>
    <row r="18" customFormat="false" ht="20.25" hidden="false" customHeight="true" outlineLevel="0" collapsed="false">
      <c r="A18" s="58"/>
      <c r="B18" s="16"/>
      <c r="C18" s="17"/>
      <c r="D18" s="60" t="s">
        <v>284</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10</v>
      </c>
      <c r="E20" s="83" t="n">
        <v>1</v>
      </c>
      <c r="F20" s="83" t="n">
        <v>1</v>
      </c>
      <c r="G20" s="83"/>
      <c r="H20" s="50" t="n">
        <v>5</v>
      </c>
      <c r="I20" s="50" t="n">
        <v>5</v>
      </c>
      <c r="J20" s="50"/>
      <c r="K20" s="50"/>
    </row>
    <row r="21" customFormat="false" ht="20.25" hidden="false" customHeight="true" outlineLevel="0" collapsed="false">
      <c r="A21" s="58"/>
      <c r="B21" s="16"/>
      <c r="C21" s="17"/>
      <c r="D21" s="60" t="s">
        <v>286</v>
      </c>
      <c r="E21" s="50" t="s">
        <v>529</v>
      </c>
      <c r="F21" s="50" t="s">
        <v>529</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288</v>
      </c>
      <c r="E23" s="61" t="s">
        <v>530</v>
      </c>
      <c r="F23" s="61" t="s">
        <v>531</v>
      </c>
      <c r="G23" s="61"/>
      <c r="H23" s="50" t="n">
        <v>10</v>
      </c>
      <c r="I23" s="50" t="n">
        <v>7</v>
      </c>
      <c r="J23" s="50" t="s">
        <v>521</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532</v>
      </c>
      <c r="E29" s="66" t="s">
        <v>533</v>
      </c>
      <c r="F29" s="50" t="s">
        <v>533</v>
      </c>
      <c r="G29" s="50"/>
      <c r="H29" s="50" t="n">
        <v>15</v>
      </c>
      <c r="I29" s="50" t="n">
        <v>15</v>
      </c>
      <c r="J29" s="50"/>
      <c r="K29" s="50"/>
    </row>
    <row r="30" customFormat="false" ht="20.25" hidden="false" customHeight="true" outlineLevel="0" collapsed="false">
      <c r="A30" s="58"/>
      <c r="B30" s="16"/>
      <c r="C30" s="17"/>
      <c r="D30" s="65" t="s">
        <v>291</v>
      </c>
      <c r="E30" s="66" t="s">
        <v>534</v>
      </c>
      <c r="F30" s="50" t="s">
        <v>534</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419</v>
      </c>
      <c r="E39" s="70" t="n">
        <v>0.99</v>
      </c>
      <c r="F39" s="83" t="n">
        <v>0.99</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94</v>
      </c>
      <c r="C43" s="17"/>
      <c r="D43" s="17" t="s">
        <v>95</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35</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379.8</v>
      </c>
      <c r="E7" s="100" t="n">
        <v>179.8</v>
      </c>
      <c r="F7" s="50" t="n">
        <v>59.45</v>
      </c>
      <c r="G7" s="50"/>
      <c r="H7" s="48" t="n">
        <v>10</v>
      </c>
      <c r="I7" s="48" t="n">
        <v>3</v>
      </c>
      <c r="J7" s="55" t="n">
        <v>0.33</v>
      </c>
      <c r="K7" s="50" t="s">
        <v>536</v>
      </c>
    </row>
    <row r="8" customFormat="false" ht="18.9" hidden="false" customHeight="true" outlineLevel="0" collapsed="false">
      <c r="A8" s="50"/>
      <c r="B8" s="50"/>
      <c r="C8" s="53" t="s">
        <v>19</v>
      </c>
      <c r="D8" s="100" t="n">
        <v>379.8</v>
      </c>
      <c r="E8" s="100" t="n">
        <v>179.8</v>
      </c>
      <c r="F8" s="48" t="n">
        <v>59.45</v>
      </c>
      <c r="G8" s="48"/>
      <c r="H8" s="56" t="s">
        <v>20</v>
      </c>
      <c r="I8" s="56" t="s">
        <v>20</v>
      </c>
      <c r="J8" s="55" t="n">
        <v>0.33</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537</v>
      </c>
      <c r="D12" s="57"/>
      <c r="E12" s="57"/>
      <c r="F12" s="57" t="s">
        <v>538</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539</v>
      </c>
      <c r="F14" s="61" t="s">
        <v>540</v>
      </c>
      <c r="G14" s="61"/>
      <c r="H14" s="50" t="n">
        <v>10</v>
      </c>
      <c r="I14" s="50" t="n">
        <v>2</v>
      </c>
      <c r="J14" s="50" t="s">
        <v>536</v>
      </c>
      <c r="K14" s="50"/>
    </row>
    <row r="15" customFormat="false" ht="20.25" hidden="false" customHeight="true" outlineLevel="0" collapsed="false">
      <c r="A15" s="58"/>
      <c r="B15" s="16"/>
      <c r="C15" s="17"/>
      <c r="D15" s="60" t="s">
        <v>82</v>
      </c>
      <c r="E15" s="61" t="s">
        <v>541</v>
      </c>
      <c r="F15" s="61" t="s">
        <v>541</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107</v>
      </c>
      <c r="E17" s="61" t="s">
        <v>43</v>
      </c>
      <c r="F17" s="83" t="n">
        <v>0.33</v>
      </c>
      <c r="G17" s="83"/>
      <c r="H17" s="50" t="n">
        <v>5</v>
      </c>
      <c r="I17" s="50" t="n">
        <v>2</v>
      </c>
      <c r="J17" s="50" t="s">
        <v>536</v>
      </c>
      <c r="K17" s="50"/>
    </row>
    <row r="18" customFormat="false" ht="20.25" hidden="false" customHeight="true" outlineLevel="0" collapsed="false">
      <c r="A18" s="58"/>
      <c r="B18" s="16"/>
      <c r="C18" s="17"/>
      <c r="D18" s="60" t="s">
        <v>108</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109</v>
      </c>
      <c r="E20" s="83" t="n">
        <v>1</v>
      </c>
      <c r="F20" s="83" t="n">
        <v>1</v>
      </c>
      <c r="G20" s="83"/>
      <c r="H20" s="50" t="n">
        <v>5</v>
      </c>
      <c r="I20" s="50" t="n">
        <v>5</v>
      </c>
      <c r="J20" s="50"/>
      <c r="K20" s="50"/>
    </row>
    <row r="21" customFormat="false" ht="20.25" hidden="false" customHeight="true" outlineLevel="0" collapsed="false">
      <c r="A21" s="58"/>
      <c r="B21" s="16"/>
      <c r="C21" s="17"/>
      <c r="D21" s="60" t="s">
        <v>110</v>
      </c>
      <c r="E21" s="50" t="s">
        <v>542</v>
      </c>
      <c r="F21" s="50" t="s">
        <v>542</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179.8</v>
      </c>
      <c r="F23" s="50" t="n">
        <v>59.45</v>
      </c>
      <c r="G23" s="50"/>
      <c r="H23" s="50" t="n">
        <v>10</v>
      </c>
      <c r="I23" s="50" t="n">
        <v>2</v>
      </c>
      <c r="J23" s="50" t="s">
        <v>536</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543</v>
      </c>
      <c r="F29" s="50" t="s">
        <v>543</v>
      </c>
      <c r="G29" s="50"/>
      <c r="H29" s="50" t="n">
        <v>15</v>
      </c>
      <c r="I29" s="50" t="n">
        <v>15</v>
      </c>
      <c r="J29" s="50"/>
      <c r="K29" s="50"/>
    </row>
    <row r="30" customFormat="false" ht="20.25" hidden="false" customHeight="true" outlineLevel="0" collapsed="false">
      <c r="A30" s="58"/>
      <c r="B30" s="16"/>
      <c r="C30" s="17"/>
      <c r="D30" s="65" t="s">
        <v>91</v>
      </c>
      <c r="E30" s="66" t="s">
        <v>544</v>
      </c>
      <c r="F30" s="50" t="s">
        <v>544</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0.99</v>
      </c>
      <c r="F39" s="83" t="n">
        <v>0.99</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74</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435</v>
      </c>
      <c r="C43" s="17"/>
      <c r="D43" s="17" t="s">
        <v>95</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45</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210</v>
      </c>
      <c r="E7" s="100" t="n">
        <v>167.81</v>
      </c>
      <c r="F7" s="50" t="n">
        <v>121.32</v>
      </c>
      <c r="G7" s="50"/>
      <c r="H7" s="48" t="n">
        <v>10</v>
      </c>
      <c r="I7" s="48" t="n">
        <v>7</v>
      </c>
      <c r="J7" s="55" t="n">
        <v>0.72</v>
      </c>
      <c r="K7" s="50" t="s">
        <v>546</v>
      </c>
    </row>
    <row r="8" customFormat="false" ht="18.9" hidden="false" customHeight="true" outlineLevel="0" collapsed="false">
      <c r="A8" s="50"/>
      <c r="B8" s="50"/>
      <c r="C8" s="53" t="s">
        <v>19</v>
      </c>
      <c r="D8" s="100" t="n">
        <v>210</v>
      </c>
      <c r="E8" s="100" t="n">
        <v>105.35</v>
      </c>
      <c r="F8" s="48" t="n">
        <v>58.86</v>
      </c>
      <c r="G8" s="48"/>
      <c r="H8" s="56" t="s">
        <v>20</v>
      </c>
      <c r="I8" s="56" t="s">
        <v>20</v>
      </c>
      <c r="J8" s="55" t="n">
        <v>0.56</v>
      </c>
      <c r="K8" s="50"/>
    </row>
    <row r="9" customFormat="false" ht="18.9" hidden="false" customHeight="true" outlineLevel="0" collapsed="false">
      <c r="A9" s="50"/>
      <c r="B9" s="50"/>
      <c r="C9" s="53" t="s">
        <v>21</v>
      </c>
      <c r="D9" s="100"/>
      <c r="E9" s="100" t="n">
        <v>62.46</v>
      </c>
      <c r="F9" s="50" t="n">
        <v>62.46</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547</v>
      </c>
      <c r="D12" s="57"/>
      <c r="E12" s="57"/>
      <c r="F12" s="57" t="s">
        <v>548</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549</v>
      </c>
      <c r="F14" s="61" t="s">
        <v>550</v>
      </c>
      <c r="G14" s="61"/>
      <c r="H14" s="50" t="n">
        <v>10</v>
      </c>
      <c r="I14" s="50" t="n">
        <v>6</v>
      </c>
      <c r="J14" s="50" t="s">
        <v>551</v>
      </c>
      <c r="K14" s="50"/>
    </row>
    <row r="15" customFormat="false" ht="20.25" hidden="false" customHeight="true" outlineLevel="0" collapsed="false">
      <c r="A15" s="58"/>
      <c r="B15" s="16"/>
      <c r="C15" s="17"/>
      <c r="D15" s="60" t="s">
        <v>82</v>
      </c>
      <c r="E15" s="61" t="s">
        <v>552</v>
      </c>
      <c r="F15" s="61" t="s">
        <v>552</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0.72</v>
      </c>
      <c r="G17" s="83"/>
      <c r="H17" s="50" t="n">
        <v>5</v>
      </c>
      <c r="I17" s="50" t="n">
        <v>3</v>
      </c>
      <c r="J17" s="50" t="s">
        <v>551</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553</v>
      </c>
      <c r="F21" s="50" t="s">
        <v>553</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299</v>
      </c>
      <c r="E23" s="50" t="n">
        <v>167.81</v>
      </c>
      <c r="F23" s="50" t="n">
        <v>121.32</v>
      </c>
      <c r="G23" s="50"/>
      <c r="H23" s="50" t="n">
        <v>10</v>
      </c>
      <c r="I23" s="50" t="n">
        <v>7</v>
      </c>
      <c r="J23" s="50" t="s">
        <v>551</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554</v>
      </c>
      <c r="F29" s="50" t="s">
        <v>554</v>
      </c>
      <c r="G29" s="50"/>
      <c r="H29" s="50" t="n">
        <v>15</v>
      </c>
      <c r="I29" s="50" t="n">
        <v>15</v>
      </c>
      <c r="J29" s="50"/>
      <c r="K29" s="50"/>
    </row>
    <row r="30" customFormat="false" ht="20.25" hidden="false" customHeight="true" outlineLevel="0" collapsed="false">
      <c r="A30" s="58"/>
      <c r="B30" s="16"/>
      <c r="C30" s="17"/>
      <c r="D30" s="65" t="s">
        <v>91</v>
      </c>
      <c r="E30" s="66" t="s">
        <v>220</v>
      </c>
      <c r="F30" s="50" t="s">
        <v>220</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8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519</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55</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22</v>
      </c>
      <c r="E7" s="100" t="n">
        <v>22.38</v>
      </c>
      <c r="F7" s="50" t="n">
        <v>20.43</v>
      </c>
      <c r="G7" s="50"/>
      <c r="H7" s="48" t="n">
        <v>10</v>
      </c>
      <c r="I7" s="48" t="n">
        <v>9</v>
      </c>
      <c r="J7" s="55" t="n">
        <v>0.93</v>
      </c>
      <c r="K7" s="50" t="s">
        <v>556</v>
      </c>
    </row>
    <row r="8" customFormat="false" ht="18.9" hidden="false" customHeight="true" outlineLevel="0" collapsed="false">
      <c r="A8" s="50"/>
      <c r="B8" s="50"/>
      <c r="C8" s="53" t="s">
        <v>19</v>
      </c>
      <c r="D8" s="100" t="n">
        <v>22</v>
      </c>
      <c r="E8" s="100" t="n">
        <v>22</v>
      </c>
      <c r="F8" s="48" t="n">
        <v>20.05</v>
      </c>
      <c r="G8" s="48"/>
      <c r="H8" s="56" t="s">
        <v>20</v>
      </c>
      <c r="I8" s="56" t="s">
        <v>20</v>
      </c>
      <c r="J8" s="55" t="n">
        <v>0.91</v>
      </c>
      <c r="K8" s="50"/>
    </row>
    <row r="9" customFormat="false" ht="18.9" hidden="false" customHeight="true" outlineLevel="0" collapsed="false">
      <c r="A9" s="50"/>
      <c r="B9" s="50"/>
      <c r="C9" s="53" t="s">
        <v>21</v>
      </c>
      <c r="D9" s="100"/>
      <c r="E9" s="100" t="n">
        <v>0.38</v>
      </c>
      <c r="F9" s="50" t="n">
        <v>0.38</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557</v>
      </c>
      <c r="D12" s="57"/>
      <c r="E12" s="57"/>
      <c r="F12" s="57" t="s">
        <v>558</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559</v>
      </c>
      <c r="F14" s="50" t="n">
        <v>2</v>
      </c>
      <c r="G14" s="50"/>
      <c r="H14" s="50" t="n">
        <v>10</v>
      </c>
      <c r="I14" s="50" t="n">
        <v>9</v>
      </c>
      <c r="J14" s="50" t="s">
        <v>560</v>
      </c>
      <c r="K14" s="50"/>
    </row>
    <row r="15" customFormat="false" ht="20.25" hidden="false" customHeight="true" outlineLevel="0" collapsed="false">
      <c r="A15" s="58"/>
      <c r="B15" s="16"/>
      <c r="C15" s="17"/>
      <c r="D15" s="60" t="s">
        <v>82</v>
      </c>
      <c r="E15" s="61" t="s">
        <v>561</v>
      </c>
      <c r="F15" s="61" t="s">
        <v>561</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0.93</v>
      </c>
      <c r="G17" s="83"/>
      <c r="H17" s="50" t="n">
        <v>5</v>
      </c>
      <c r="I17" s="50" t="n">
        <v>4</v>
      </c>
      <c r="J17" s="50" t="s">
        <v>560</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335</v>
      </c>
      <c r="F21" s="50" t="s">
        <v>335</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61" t="s">
        <v>562</v>
      </c>
      <c r="F23" s="50" t="n">
        <v>20.43</v>
      </c>
      <c r="G23" s="50"/>
      <c r="H23" s="50" t="n">
        <v>10</v>
      </c>
      <c r="I23" s="50" t="n">
        <v>9</v>
      </c>
      <c r="J23" s="50" t="s">
        <v>56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154</v>
      </c>
      <c r="E29" s="66" t="s">
        <v>563</v>
      </c>
      <c r="F29" s="50" t="s">
        <v>563</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6</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320</v>
      </c>
      <c r="C43" s="17"/>
      <c r="D43" s="17" t="s">
        <v>69</v>
      </c>
      <c r="E43" s="17"/>
      <c r="F43" s="17"/>
      <c r="G43" s="39" t="s">
        <v>321</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64</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810</v>
      </c>
      <c r="E7" s="100" t="n">
        <v>405.55</v>
      </c>
      <c r="F7" s="50" t="n">
        <v>405.55</v>
      </c>
      <c r="G7" s="50"/>
      <c r="H7" s="48" t="n">
        <v>10</v>
      </c>
      <c r="I7" s="48" t="n">
        <v>10</v>
      </c>
      <c r="J7" s="55" t="n">
        <v>1</v>
      </c>
      <c r="K7" s="50" t="s">
        <v>565</v>
      </c>
    </row>
    <row r="8" customFormat="false" ht="18.9" hidden="false" customHeight="true" outlineLevel="0" collapsed="false">
      <c r="A8" s="50"/>
      <c r="B8" s="50"/>
      <c r="C8" s="53" t="s">
        <v>19</v>
      </c>
      <c r="D8" s="100" t="n">
        <v>810</v>
      </c>
      <c r="E8" s="100" t="n">
        <v>402.48</v>
      </c>
      <c r="F8" s="48" t="n">
        <v>402.48</v>
      </c>
      <c r="G8" s="48"/>
      <c r="H8" s="56" t="s">
        <v>20</v>
      </c>
      <c r="I8" s="56" t="s">
        <v>20</v>
      </c>
      <c r="J8" s="55" t="n">
        <v>1</v>
      </c>
      <c r="K8" s="50"/>
    </row>
    <row r="9" customFormat="false" ht="18.9" hidden="false" customHeight="true" outlineLevel="0" collapsed="false">
      <c r="A9" s="50"/>
      <c r="B9" s="50"/>
      <c r="C9" s="53" t="s">
        <v>21</v>
      </c>
      <c r="D9" s="100"/>
      <c r="E9" s="100" t="n">
        <v>3.07</v>
      </c>
      <c r="F9" s="50" t="n">
        <v>3.07</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566</v>
      </c>
      <c r="D12" s="57"/>
      <c r="E12" s="57"/>
      <c r="F12" s="57" t="s">
        <v>567</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568</v>
      </c>
      <c r="F14" s="61" t="s">
        <v>569</v>
      </c>
      <c r="G14" s="61"/>
      <c r="H14" s="50" t="n">
        <v>10</v>
      </c>
      <c r="I14" s="50" t="n">
        <v>7</v>
      </c>
      <c r="J14" s="50" t="s">
        <v>570</v>
      </c>
      <c r="K14" s="50"/>
    </row>
    <row r="15" customFormat="false" ht="20.25" hidden="false" customHeight="true" outlineLevel="0" collapsed="false">
      <c r="A15" s="58"/>
      <c r="B15" s="16"/>
      <c r="C15" s="17"/>
      <c r="D15" s="60" t="s">
        <v>82</v>
      </c>
      <c r="E15" s="61" t="s">
        <v>217</v>
      </c>
      <c r="F15" s="61" t="s">
        <v>217</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1</v>
      </c>
      <c r="G17" s="83"/>
      <c r="H17" s="50" t="n">
        <v>5</v>
      </c>
      <c r="I17" s="50" t="n">
        <v>4</v>
      </c>
      <c r="J17" s="50"/>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218</v>
      </c>
      <c r="F21" s="50" t="s">
        <v>218</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405.55</v>
      </c>
      <c r="F23" s="50" t="n">
        <v>405.55</v>
      </c>
      <c r="G23" s="50"/>
      <c r="H23" s="50" t="n">
        <v>10</v>
      </c>
      <c r="I23" s="50" t="n">
        <v>10</v>
      </c>
      <c r="J23" s="50" t="s">
        <v>57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219</v>
      </c>
      <c r="F29" s="50" t="s">
        <v>219</v>
      </c>
      <c r="G29" s="50"/>
      <c r="H29" s="50" t="n">
        <v>15</v>
      </c>
      <c r="I29" s="50" t="n">
        <v>15</v>
      </c>
      <c r="J29" s="50"/>
      <c r="K29" s="50"/>
    </row>
    <row r="30" customFormat="false" ht="20.25" hidden="false" customHeight="true" outlineLevel="0" collapsed="false">
      <c r="A30" s="58"/>
      <c r="B30" s="16"/>
      <c r="C30" s="17"/>
      <c r="D30" s="65" t="s">
        <v>91</v>
      </c>
      <c r="E30" s="66" t="s">
        <v>220</v>
      </c>
      <c r="F30" s="50" t="s">
        <v>220</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21</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118</v>
      </c>
      <c r="D4" s="49"/>
      <c r="E4" s="49"/>
      <c r="F4" s="49"/>
      <c r="G4" s="49"/>
      <c r="H4" s="49"/>
      <c r="I4" s="49"/>
      <c r="J4" s="49"/>
      <c r="K4" s="49"/>
    </row>
    <row r="5" customFormat="false" ht="18.9" hidden="false" customHeight="true" outlineLevel="0" collapsed="false">
      <c r="A5" s="48" t="s">
        <v>5</v>
      </c>
      <c r="B5" s="48"/>
      <c r="C5" s="48" t="s">
        <v>6</v>
      </c>
      <c r="D5" s="48"/>
      <c r="E5" s="48" t="s">
        <v>7</v>
      </c>
      <c r="F5" s="48" t="s">
        <v>98</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2041.645394</v>
      </c>
      <c r="E7" s="54" t="n">
        <v>2041.645394</v>
      </c>
      <c r="F7" s="50" t="n">
        <v>773.61</v>
      </c>
      <c r="G7" s="50"/>
      <c r="H7" s="48" t="n">
        <v>10</v>
      </c>
      <c r="I7" s="48" t="n">
        <v>3.79</v>
      </c>
      <c r="J7" s="77" t="n">
        <v>0.3789</v>
      </c>
      <c r="K7" s="50" t="s">
        <v>104</v>
      </c>
    </row>
    <row r="8" customFormat="false" ht="18.9" hidden="false" customHeight="true" outlineLevel="0" collapsed="false">
      <c r="A8" s="50"/>
      <c r="B8" s="50"/>
      <c r="C8" s="53" t="s">
        <v>19</v>
      </c>
      <c r="D8" s="54" t="n">
        <v>2041.645394</v>
      </c>
      <c r="E8" s="54" t="n">
        <v>2041.645394</v>
      </c>
      <c r="F8" s="50" t="n">
        <v>773.61</v>
      </c>
      <c r="G8" s="50"/>
      <c r="H8" s="48" t="n">
        <v>10</v>
      </c>
      <c r="I8" s="48" t="n">
        <v>3.79</v>
      </c>
      <c r="J8" s="77" t="n">
        <v>0.3789</v>
      </c>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119</v>
      </c>
      <c r="D12" s="57"/>
      <c r="E12" s="57"/>
      <c r="F12" s="57" t="s">
        <v>120</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121</v>
      </c>
      <c r="E14" s="61" t="s">
        <v>122</v>
      </c>
      <c r="F14" s="61" t="s">
        <v>122</v>
      </c>
      <c r="G14" s="61"/>
      <c r="H14" s="50" t="n">
        <v>5</v>
      </c>
      <c r="I14" s="50" t="n">
        <v>5</v>
      </c>
      <c r="J14" s="50"/>
      <c r="K14" s="50"/>
    </row>
    <row r="15" customFormat="false" ht="20.25" hidden="false" customHeight="true" outlineLevel="0" collapsed="false">
      <c r="A15" s="58"/>
      <c r="B15" s="16"/>
      <c r="C15" s="17"/>
      <c r="D15" s="60" t="s">
        <v>123</v>
      </c>
      <c r="E15" s="61" t="s">
        <v>124</v>
      </c>
      <c r="F15" s="61" t="s">
        <v>124</v>
      </c>
      <c r="G15" s="61"/>
      <c r="H15" s="50" t="n">
        <v>5</v>
      </c>
      <c r="I15" s="50" t="n">
        <v>5</v>
      </c>
      <c r="J15" s="50"/>
      <c r="K15" s="50"/>
    </row>
    <row r="16" customFormat="false" ht="20.25" hidden="false" customHeight="true" outlineLevel="0" collapsed="false">
      <c r="A16" s="58"/>
      <c r="B16" s="16"/>
      <c r="C16" s="17"/>
      <c r="D16" s="60"/>
      <c r="E16" s="50"/>
      <c r="F16" s="50"/>
      <c r="G16" s="50"/>
      <c r="H16" s="50"/>
      <c r="I16" s="50"/>
      <c r="J16" s="50"/>
      <c r="K16" s="50"/>
    </row>
    <row r="17" customFormat="false" ht="30" hidden="false" customHeight="true" outlineLevel="0" collapsed="false">
      <c r="A17" s="58"/>
      <c r="B17" s="16"/>
      <c r="C17" s="17" t="s">
        <v>41</v>
      </c>
      <c r="D17" s="60" t="s">
        <v>125</v>
      </c>
      <c r="E17" s="61" t="s">
        <v>43</v>
      </c>
      <c r="F17" s="62" t="s">
        <v>43</v>
      </c>
      <c r="G17" s="62"/>
      <c r="H17" s="50" t="n">
        <v>5</v>
      </c>
      <c r="I17" s="50" t="n">
        <v>5</v>
      </c>
      <c r="J17" s="50"/>
      <c r="K17" s="50"/>
    </row>
    <row r="18" customFormat="false" ht="29.1" hidden="false" customHeight="true" outlineLevel="0" collapsed="false">
      <c r="A18" s="58"/>
      <c r="B18" s="16"/>
      <c r="C18" s="17"/>
      <c r="D18" s="60" t="s">
        <v>126</v>
      </c>
      <c r="E18" s="62" t="s">
        <v>127</v>
      </c>
      <c r="F18" s="62" t="n">
        <v>1</v>
      </c>
      <c r="G18" s="62"/>
      <c r="H18" s="50" t="n">
        <v>5</v>
      </c>
      <c r="I18" s="50" t="n">
        <v>5</v>
      </c>
      <c r="J18" s="50"/>
      <c r="K18" s="50"/>
    </row>
    <row r="19" customFormat="false" ht="30" hidden="false" customHeight="true" outlineLevel="0" collapsed="false">
      <c r="A19" s="58"/>
      <c r="B19" s="16"/>
      <c r="C19" s="17"/>
      <c r="D19" s="60"/>
      <c r="E19" s="62"/>
      <c r="F19" s="62"/>
      <c r="G19" s="62"/>
      <c r="H19" s="50"/>
      <c r="I19" s="50"/>
      <c r="J19" s="50"/>
      <c r="K19" s="50"/>
    </row>
    <row r="20" customFormat="false" ht="20.25" hidden="false" customHeight="true" outlineLevel="0" collapsed="false">
      <c r="A20" s="58"/>
      <c r="B20" s="16"/>
      <c r="C20" s="17" t="s">
        <v>45</v>
      </c>
      <c r="D20" s="60" t="s">
        <v>128</v>
      </c>
      <c r="E20" s="62" t="s">
        <v>129</v>
      </c>
      <c r="F20" s="62" t="s">
        <v>129</v>
      </c>
      <c r="G20" s="62"/>
      <c r="H20" s="50" t="n">
        <v>5</v>
      </c>
      <c r="I20" s="50" t="n">
        <v>5</v>
      </c>
      <c r="J20" s="50"/>
      <c r="K20" s="50"/>
    </row>
    <row r="21" customFormat="false" ht="20.25" hidden="false" customHeight="true" outlineLevel="0" collapsed="false">
      <c r="A21" s="58"/>
      <c r="B21" s="16"/>
      <c r="C21" s="17"/>
      <c r="D21" s="60" t="s">
        <v>130</v>
      </c>
      <c r="E21" s="62" t="n">
        <v>1</v>
      </c>
      <c r="F21" s="62" t="n">
        <v>1</v>
      </c>
      <c r="G21" s="62"/>
      <c r="H21" s="50" t="n">
        <v>5</v>
      </c>
      <c r="I21" s="50" t="n">
        <v>5</v>
      </c>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131</v>
      </c>
      <c r="E23" s="61" t="s">
        <v>129</v>
      </c>
      <c r="F23" s="61" t="s">
        <v>129</v>
      </c>
      <c r="G23" s="61"/>
      <c r="H23" s="50" t="n">
        <v>10</v>
      </c>
      <c r="I23" s="50" t="n">
        <v>10</v>
      </c>
      <c r="J23" s="50"/>
      <c r="K23" s="50"/>
    </row>
    <row r="24" customFormat="false" ht="20.25" hidden="false" customHeight="true" outlineLevel="0" collapsed="false">
      <c r="A24" s="58"/>
      <c r="B24" s="16"/>
      <c r="C24" s="17"/>
      <c r="D24" s="60" t="s">
        <v>132</v>
      </c>
      <c r="E24" s="61" t="s">
        <v>133</v>
      </c>
      <c r="F24" s="61" t="s">
        <v>134</v>
      </c>
      <c r="G24" s="61"/>
      <c r="H24" s="50" t="n">
        <v>10</v>
      </c>
      <c r="I24" s="50" t="n">
        <v>3.79</v>
      </c>
      <c r="J24" s="50" t="s">
        <v>104</v>
      </c>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t="s">
        <v>135</v>
      </c>
      <c r="E26" s="61" t="s">
        <v>136</v>
      </c>
      <c r="F26" s="62" t="s">
        <v>136</v>
      </c>
      <c r="G26" s="62"/>
      <c r="H26" s="50" t="n">
        <v>15</v>
      </c>
      <c r="I26" s="50" t="n">
        <v>15</v>
      </c>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62"/>
      <c r="F28" s="50"/>
      <c r="G28" s="50"/>
      <c r="H28" s="50"/>
      <c r="I28" s="50"/>
      <c r="J28" s="50"/>
      <c r="K28" s="50"/>
    </row>
    <row r="29" customFormat="false" ht="20.25" hidden="false" customHeight="true" outlineLevel="0" collapsed="false">
      <c r="A29" s="58"/>
      <c r="B29" s="16"/>
      <c r="C29" s="17" t="s">
        <v>55</v>
      </c>
      <c r="D29" s="65" t="s">
        <v>137</v>
      </c>
      <c r="E29" s="66" t="s">
        <v>138</v>
      </c>
      <c r="F29" s="50" t="s">
        <v>138</v>
      </c>
      <c r="G29" s="50"/>
      <c r="H29" s="50" t="n">
        <v>15</v>
      </c>
      <c r="I29" s="50" t="n">
        <v>15</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139</v>
      </c>
      <c r="E38" s="70" t="s">
        <v>140</v>
      </c>
      <c r="F38" s="62" t="s">
        <v>140</v>
      </c>
      <c r="G38" s="62"/>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87.5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117</v>
      </c>
      <c r="C43" s="82"/>
      <c r="D43" s="17" t="s">
        <v>69</v>
      </c>
      <c r="E43" s="17"/>
      <c r="F43" s="17"/>
      <c r="G43" s="39" t="s">
        <v>98</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7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45.5</v>
      </c>
      <c r="E7" s="100" t="n">
        <v>43.39</v>
      </c>
      <c r="F7" s="50" t="n">
        <v>43.39</v>
      </c>
      <c r="G7" s="50"/>
      <c r="H7" s="48" t="n">
        <v>10</v>
      </c>
      <c r="I7" s="48" t="n">
        <v>10</v>
      </c>
      <c r="J7" s="55" t="n">
        <v>1</v>
      </c>
      <c r="K7" s="50" t="s">
        <v>572</v>
      </c>
    </row>
    <row r="8" customFormat="false" ht="18.9" hidden="false" customHeight="true" outlineLevel="0" collapsed="false">
      <c r="A8" s="50"/>
      <c r="B8" s="50"/>
      <c r="C8" s="53" t="s">
        <v>19</v>
      </c>
      <c r="D8" s="100" t="n">
        <v>45.5</v>
      </c>
      <c r="E8" s="100" t="n">
        <v>43.39</v>
      </c>
      <c r="F8" s="48" t="n">
        <v>43.39</v>
      </c>
      <c r="G8" s="48"/>
      <c r="H8" s="56" t="s">
        <v>20</v>
      </c>
      <c r="I8" s="56" t="s">
        <v>20</v>
      </c>
      <c r="J8" s="55" t="n">
        <v>1</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25</v>
      </c>
      <c r="D12" s="57"/>
      <c r="E12" s="57"/>
      <c r="F12" s="57" t="s">
        <v>57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568</v>
      </c>
      <c r="F14" s="61" t="s">
        <v>569</v>
      </c>
      <c r="G14" s="61"/>
      <c r="H14" s="50" t="n">
        <v>10</v>
      </c>
      <c r="I14" s="50" t="n">
        <v>9</v>
      </c>
      <c r="J14" s="50" t="s">
        <v>574</v>
      </c>
      <c r="K14" s="50"/>
    </row>
    <row r="15" customFormat="false" ht="20.25" hidden="false" customHeight="true" outlineLevel="0" collapsed="false">
      <c r="A15" s="58"/>
      <c r="B15" s="16"/>
      <c r="C15" s="17"/>
      <c r="D15" s="60" t="s">
        <v>82</v>
      </c>
      <c r="E15" s="61" t="s">
        <v>227</v>
      </c>
      <c r="F15" s="61" t="s">
        <v>227</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1</v>
      </c>
      <c r="G17" s="83"/>
      <c r="H17" s="50" t="n">
        <v>5</v>
      </c>
      <c r="I17" s="50" t="n">
        <v>4</v>
      </c>
      <c r="J17" s="50" t="s">
        <v>574</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228</v>
      </c>
      <c r="F21" s="50" t="s">
        <v>228</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43.39</v>
      </c>
      <c r="F23" s="50" t="n">
        <v>43.39</v>
      </c>
      <c r="G23" s="50"/>
      <c r="H23" s="50" t="n">
        <v>10</v>
      </c>
      <c r="I23" s="50" t="n">
        <v>10</v>
      </c>
      <c r="J23" s="50" t="s">
        <v>574</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219</v>
      </c>
      <c r="F29" s="50" t="s">
        <v>219</v>
      </c>
      <c r="G29" s="50"/>
      <c r="H29" s="50" t="n">
        <v>15</v>
      </c>
      <c r="I29" s="50" t="n">
        <v>15</v>
      </c>
      <c r="J29" s="50"/>
      <c r="K29" s="50"/>
    </row>
    <row r="30" customFormat="false" ht="20.25" hidden="false" customHeight="true" outlineLevel="0" collapsed="false">
      <c r="A30" s="58"/>
      <c r="B30" s="16"/>
      <c r="C30" s="17"/>
      <c r="D30" s="65" t="s">
        <v>91</v>
      </c>
      <c r="E30" s="66" t="s">
        <v>220</v>
      </c>
      <c r="F30" s="50" t="s">
        <v>220</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21</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75</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144</v>
      </c>
      <c r="E7" s="100" t="n">
        <v>58.66</v>
      </c>
      <c r="F7" s="50" t="n">
        <v>58.66</v>
      </c>
      <c r="G7" s="50"/>
      <c r="H7" s="48" t="n">
        <v>10</v>
      </c>
      <c r="I7" s="48" t="n">
        <v>10</v>
      </c>
      <c r="J7" s="55" t="n">
        <v>1</v>
      </c>
      <c r="K7" s="50" t="s">
        <v>576</v>
      </c>
    </row>
    <row r="8" customFormat="false" ht="18.9" hidden="false" customHeight="true" outlineLevel="0" collapsed="false">
      <c r="A8" s="50"/>
      <c r="B8" s="50"/>
      <c r="C8" s="53" t="s">
        <v>19</v>
      </c>
      <c r="D8" s="100" t="n">
        <v>144</v>
      </c>
      <c r="E8" s="100" t="n">
        <v>58.54</v>
      </c>
      <c r="F8" s="48" t="n">
        <v>58.54</v>
      </c>
      <c r="G8" s="48"/>
      <c r="H8" s="56" t="s">
        <v>20</v>
      </c>
      <c r="I8" s="56" t="s">
        <v>20</v>
      </c>
      <c r="J8" s="55" t="n">
        <v>1</v>
      </c>
      <c r="K8" s="50"/>
    </row>
    <row r="9" customFormat="false" ht="18.9" hidden="false" customHeight="true" outlineLevel="0" collapsed="false">
      <c r="A9" s="50"/>
      <c r="B9" s="50"/>
      <c r="C9" s="53" t="s">
        <v>21</v>
      </c>
      <c r="D9" s="100"/>
      <c r="E9" s="100" t="n">
        <v>0.12</v>
      </c>
      <c r="F9" s="50" t="n">
        <v>0.12</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31</v>
      </c>
      <c r="D12" s="57"/>
      <c r="E12" s="57"/>
      <c r="F12" s="57" t="s">
        <v>577</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578</v>
      </c>
      <c r="F14" s="61" t="s">
        <v>579</v>
      </c>
      <c r="G14" s="61"/>
      <c r="H14" s="50" t="n">
        <v>10</v>
      </c>
      <c r="I14" s="50" t="n">
        <v>9</v>
      </c>
      <c r="J14" s="50" t="s">
        <v>576</v>
      </c>
      <c r="K14" s="50"/>
    </row>
    <row r="15" customFormat="false" ht="20.25" hidden="false" customHeight="true" outlineLevel="0" collapsed="false">
      <c r="A15" s="58"/>
      <c r="B15" s="16"/>
      <c r="C15" s="17"/>
      <c r="D15" s="60" t="s">
        <v>82</v>
      </c>
      <c r="E15" s="50" t="s">
        <v>580</v>
      </c>
      <c r="F15" s="50" t="s">
        <v>580</v>
      </c>
      <c r="G15" s="50"/>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1</v>
      </c>
      <c r="G17" s="83"/>
      <c r="H17" s="50" t="n">
        <v>5</v>
      </c>
      <c r="I17" s="50" t="n">
        <v>4</v>
      </c>
      <c r="J17" s="50" t="s">
        <v>576</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218</v>
      </c>
      <c r="F21" s="50" t="s">
        <v>218</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58.66</v>
      </c>
      <c r="F23" s="50" t="n">
        <v>58.66</v>
      </c>
      <c r="G23" s="50"/>
      <c r="H23" s="50" t="n">
        <v>10</v>
      </c>
      <c r="I23" s="50" t="n">
        <v>10</v>
      </c>
      <c r="J23" s="50" t="s">
        <v>576</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446</v>
      </c>
      <c r="E29" s="66" t="s">
        <v>236</v>
      </c>
      <c r="F29" s="50" t="s">
        <v>236</v>
      </c>
      <c r="G29" s="50"/>
      <c r="H29" s="50" t="n">
        <v>15</v>
      </c>
      <c r="I29" s="50" t="n">
        <v>15</v>
      </c>
      <c r="J29" s="50"/>
      <c r="K29" s="50"/>
    </row>
    <row r="30" customFormat="false" ht="20.25" hidden="false" customHeight="true" outlineLevel="0" collapsed="false">
      <c r="A30" s="58"/>
      <c r="B30" s="16"/>
      <c r="C30" s="17"/>
      <c r="D30" s="65" t="s">
        <v>91</v>
      </c>
      <c r="E30" s="66" t="s">
        <v>237</v>
      </c>
      <c r="F30" s="50" t="s">
        <v>237</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38</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8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853.1</v>
      </c>
      <c r="E7" s="100" t="n">
        <v>435.23</v>
      </c>
      <c r="F7" s="50" t="n">
        <v>435.23</v>
      </c>
      <c r="G7" s="50"/>
      <c r="H7" s="48" t="n">
        <v>10</v>
      </c>
      <c r="I7" s="48" t="n">
        <v>10</v>
      </c>
      <c r="J7" s="55" t="n">
        <v>1</v>
      </c>
      <c r="K7" s="50" t="s">
        <v>582</v>
      </c>
    </row>
    <row r="8" customFormat="false" ht="18.9" hidden="false" customHeight="true" outlineLevel="0" collapsed="false">
      <c r="A8" s="50"/>
      <c r="B8" s="50"/>
      <c r="C8" s="53" t="s">
        <v>19</v>
      </c>
      <c r="D8" s="100" t="n">
        <v>853.1</v>
      </c>
      <c r="E8" s="100" t="n">
        <v>418.57</v>
      </c>
      <c r="F8" s="48" t="n">
        <v>418.57</v>
      </c>
      <c r="G8" s="48"/>
      <c r="H8" s="56" t="s">
        <v>20</v>
      </c>
      <c r="I8" s="56" t="s">
        <v>20</v>
      </c>
      <c r="J8" s="55" t="n">
        <v>1</v>
      </c>
      <c r="K8" s="50"/>
    </row>
    <row r="9" customFormat="false" ht="18.9" hidden="false" customHeight="true" outlineLevel="0" collapsed="false">
      <c r="A9" s="50"/>
      <c r="B9" s="50"/>
      <c r="C9" s="53" t="s">
        <v>21</v>
      </c>
      <c r="D9" s="100"/>
      <c r="E9" s="100" t="n">
        <v>16.66</v>
      </c>
      <c r="F9" s="50" t="n">
        <v>16.66</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41</v>
      </c>
      <c r="D12" s="57"/>
      <c r="E12" s="57"/>
      <c r="F12" s="57" t="s">
        <v>58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584</v>
      </c>
      <c r="F14" s="61" t="s">
        <v>585</v>
      </c>
      <c r="G14" s="61"/>
      <c r="H14" s="50" t="n">
        <v>10</v>
      </c>
      <c r="I14" s="50" t="n">
        <v>9.8</v>
      </c>
      <c r="J14" s="50" t="s">
        <v>582</v>
      </c>
      <c r="K14" s="50"/>
    </row>
    <row r="15" customFormat="false" ht="20.25" hidden="false" customHeight="true" outlineLevel="0" collapsed="false">
      <c r="A15" s="58"/>
      <c r="B15" s="16"/>
      <c r="C15" s="17"/>
      <c r="D15" s="60" t="s">
        <v>82</v>
      </c>
      <c r="E15" s="50" t="s">
        <v>246</v>
      </c>
      <c r="F15" s="50" t="s">
        <v>246</v>
      </c>
      <c r="G15" s="50"/>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1</v>
      </c>
      <c r="G17" s="83"/>
      <c r="H17" s="50" t="n">
        <v>5</v>
      </c>
      <c r="I17" s="50" t="n">
        <v>5</v>
      </c>
      <c r="J17" s="50"/>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218</v>
      </c>
      <c r="F21" s="50" t="s">
        <v>218</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435.23</v>
      </c>
      <c r="F23" s="50" t="n">
        <v>435.23</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219</v>
      </c>
      <c r="F29" s="50" t="s">
        <v>219</v>
      </c>
      <c r="G29" s="50"/>
      <c r="H29" s="50" t="n">
        <v>15</v>
      </c>
      <c r="I29" s="50" t="n">
        <v>15</v>
      </c>
      <c r="J29" s="50"/>
      <c r="K29" s="50"/>
    </row>
    <row r="30" customFormat="false" ht="20.25" hidden="false" customHeight="true" outlineLevel="0" collapsed="false">
      <c r="A30" s="58"/>
      <c r="B30" s="16"/>
      <c r="C30" s="17"/>
      <c r="D30" s="65" t="s">
        <v>91</v>
      </c>
      <c r="E30" s="66" t="s">
        <v>220</v>
      </c>
      <c r="F30" s="50" t="s">
        <v>220</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9.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38</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86</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24.6</v>
      </c>
      <c r="E7" s="100" t="n">
        <v>24.6</v>
      </c>
      <c r="F7" s="50" t="n">
        <v>24.32</v>
      </c>
      <c r="G7" s="50"/>
      <c r="H7" s="48" t="n">
        <v>10</v>
      </c>
      <c r="I7" s="48" t="n">
        <v>9.9</v>
      </c>
      <c r="J7" s="55" t="n">
        <v>0.99</v>
      </c>
      <c r="K7" s="50" t="s">
        <v>576</v>
      </c>
    </row>
    <row r="8" customFormat="false" ht="18.9" hidden="false" customHeight="true" outlineLevel="0" collapsed="false">
      <c r="A8" s="50"/>
      <c r="B8" s="50"/>
      <c r="C8" s="53" t="s">
        <v>19</v>
      </c>
      <c r="D8" s="100" t="n">
        <v>24.6</v>
      </c>
      <c r="E8" s="100" t="n">
        <v>24.6</v>
      </c>
      <c r="F8" s="48" t="n">
        <v>24.32</v>
      </c>
      <c r="G8" s="48"/>
      <c r="H8" s="56" t="s">
        <v>20</v>
      </c>
      <c r="I8" s="56" t="s">
        <v>20</v>
      </c>
      <c r="J8" s="55" t="n">
        <v>0.99</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50</v>
      </c>
      <c r="D12" s="57"/>
      <c r="E12" s="57"/>
      <c r="F12" s="57" t="s">
        <v>577</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584</v>
      </c>
      <c r="F14" s="61" t="s">
        <v>585</v>
      </c>
      <c r="G14" s="61"/>
      <c r="H14" s="50" t="n">
        <v>10</v>
      </c>
      <c r="I14" s="50" t="n">
        <v>9</v>
      </c>
      <c r="J14" s="50" t="s">
        <v>576</v>
      </c>
      <c r="K14" s="50"/>
    </row>
    <row r="15" customFormat="false" ht="20.25" hidden="false" customHeight="true" outlineLevel="0" collapsed="false">
      <c r="A15" s="58"/>
      <c r="B15" s="16"/>
      <c r="C15" s="17"/>
      <c r="D15" s="60" t="s">
        <v>82</v>
      </c>
      <c r="E15" s="61" t="s">
        <v>227</v>
      </c>
      <c r="F15" s="61" t="s">
        <v>227</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0.96</v>
      </c>
      <c r="G17" s="83"/>
      <c r="H17" s="50" t="n">
        <v>5</v>
      </c>
      <c r="I17" s="50" t="n">
        <v>4</v>
      </c>
      <c r="J17" s="50" t="s">
        <v>576</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228</v>
      </c>
      <c r="F21" s="50" t="s">
        <v>228</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24.6</v>
      </c>
      <c r="F23" s="50" t="n">
        <v>24.32</v>
      </c>
      <c r="G23" s="50"/>
      <c r="H23" s="50" t="n">
        <v>10</v>
      </c>
      <c r="I23" s="50" t="n">
        <v>9</v>
      </c>
      <c r="J23" s="50" t="s">
        <v>576</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219</v>
      </c>
      <c r="F29" s="50" t="s">
        <v>219</v>
      </c>
      <c r="G29" s="50"/>
      <c r="H29" s="50" t="n">
        <v>15</v>
      </c>
      <c r="I29" s="50" t="n">
        <v>15</v>
      </c>
      <c r="J29" s="50"/>
      <c r="K29" s="50"/>
    </row>
    <row r="30" customFormat="false" ht="20.25" hidden="false" customHeight="true" outlineLevel="0" collapsed="false">
      <c r="A30" s="58"/>
      <c r="B30" s="16"/>
      <c r="C30" s="17"/>
      <c r="D30" s="65" t="s">
        <v>91</v>
      </c>
      <c r="E30" s="66" t="s">
        <v>220</v>
      </c>
      <c r="F30" s="50" t="s">
        <v>220</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50" t="n">
        <v>100</v>
      </c>
      <c r="G39" s="50"/>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6.9</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38</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87</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295.5</v>
      </c>
      <c r="E7" s="100" t="n">
        <v>295.5</v>
      </c>
      <c r="F7" s="50" t="n">
        <v>238.5</v>
      </c>
      <c r="G7" s="50"/>
      <c r="H7" s="48" t="n">
        <v>10</v>
      </c>
      <c r="I7" s="48" t="n">
        <v>8</v>
      </c>
      <c r="J7" s="55" t="n">
        <v>0.81</v>
      </c>
      <c r="K7" s="50" t="s">
        <v>588</v>
      </c>
    </row>
    <row r="8" customFormat="false" ht="18.9" hidden="false" customHeight="true" outlineLevel="0" collapsed="false">
      <c r="A8" s="50"/>
      <c r="B8" s="50"/>
      <c r="C8" s="53" t="s">
        <v>19</v>
      </c>
      <c r="D8" s="100" t="n">
        <v>295.5</v>
      </c>
      <c r="E8" s="100" t="n">
        <v>295.5</v>
      </c>
      <c r="F8" s="48" t="n">
        <v>238.5</v>
      </c>
      <c r="G8" s="48"/>
      <c r="H8" s="56" t="s">
        <v>20</v>
      </c>
      <c r="I8" s="56" t="s">
        <v>20</v>
      </c>
      <c r="J8" s="55" t="n">
        <v>0.81</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589</v>
      </c>
      <c r="D12" s="57"/>
      <c r="E12" s="57"/>
      <c r="F12" s="57" t="s">
        <v>590</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591</v>
      </c>
      <c r="E14" s="61" t="s">
        <v>592</v>
      </c>
      <c r="F14" s="56" t="s">
        <v>593</v>
      </c>
      <c r="G14" s="56"/>
      <c r="H14" s="50" t="n">
        <v>10</v>
      </c>
      <c r="I14" s="50" t="n">
        <v>8</v>
      </c>
      <c r="J14" s="50" t="s">
        <v>588</v>
      </c>
      <c r="K14" s="50"/>
    </row>
    <row r="15" customFormat="false" ht="20.25" hidden="false" customHeight="true" outlineLevel="0" collapsed="false">
      <c r="A15" s="58"/>
      <c r="B15" s="16"/>
      <c r="C15" s="17"/>
      <c r="D15" s="60" t="s">
        <v>105</v>
      </c>
      <c r="E15" s="50" t="s">
        <v>594</v>
      </c>
      <c r="F15" s="50" t="s">
        <v>594</v>
      </c>
      <c r="G15" s="50"/>
      <c r="H15" s="50" t="n">
        <v>10</v>
      </c>
      <c r="I15" s="50" t="n">
        <v>10</v>
      </c>
      <c r="J15" s="50"/>
      <c r="K15" s="50"/>
    </row>
    <row r="16" customFormat="false" ht="20.25" hidden="false" customHeight="true" outlineLevel="0" collapsed="false">
      <c r="A16" s="58"/>
      <c r="B16" s="16"/>
      <c r="C16" s="17"/>
      <c r="D16" s="60"/>
      <c r="E16" s="50"/>
      <c r="F16" s="48"/>
      <c r="G16" s="48"/>
      <c r="H16" s="50"/>
      <c r="I16" s="50"/>
      <c r="J16" s="50"/>
      <c r="K16" s="50"/>
    </row>
    <row r="17" customFormat="false" ht="20.25" hidden="false" customHeight="true" outlineLevel="0" collapsed="false">
      <c r="A17" s="58"/>
      <c r="B17" s="16"/>
      <c r="C17" s="17" t="s">
        <v>41</v>
      </c>
      <c r="D17" s="60" t="s">
        <v>107</v>
      </c>
      <c r="E17" s="61" t="s">
        <v>140</v>
      </c>
      <c r="F17" s="55" t="n">
        <v>0.81</v>
      </c>
      <c r="G17" s="55"/>
      <c r="H17" s="50" t="n">
        <v>5</v>
      </c>
      <c r="I17" s="50" t="n">
        <v>4</v>
      </c>
      <c r="J17" s="50" t="s">
        <v>588</v>
      </c>
      <c r="K17" s="50"/>
    </row>
    <row r="18" customFormat="false" ht="20.25" hidden="false" customHeight="true" outlineLevel="0" collapsed="false">
      <c r="A18" s="58"/>
      <c r="B18" s="16"/>
      <c r="C18" s="17"/>
      <c r="D18" s="60" t="s">
        <v>108</v>
      </c>
      <c r="E18" s="83" t="n">
        <v>1</v>
      </c>
      <c r="F18" s="55" t="n">
        <v>1</v>
      </c>
      <c r="G18" s="55"/>
      <c r="H18" s="50" t="n">
        <v>5</v>
      </c>
      <c r="I18" s="50" t="n">
        <v>5</v>
      </c>
      <c r="J18" s="50"/>
      <c r="K18" s="50"/>
    </row>
    <row r="19" customFormat="false" ht="20.25" hidden="false" customHeight="true" outlineLevel="0" collapsed="false">
      <c r="A19" s="58"/>
      <c r="B19" s="16"/>
      <c r="C19" s="17"/>
      <c r="D19" s="60"/>
      <c r="E19" s="50"/>
      <c r="F19" s="48"/>
      <c r="G19" s="48"/>
      <c r="H19" s="50"/>
      <c r="I19" s="50"/>
      <c r="J19" s="50"/>
      <c r="K19" s="50"/>
    </row>
    <row r="20" customFormat="false" ht="20.25" hidden="false" customHeight="true" outlineLevel="0" collapsed="false">
      <c r="A20" s="58"/>
      <c r="B20" s="16"/>
      <c r="C20" s="17" t="s">
        <v>45</v>
      </c>
      <c r="D20" s="60" t="s">
        <v>109</v>
      </c>
      <c r="E20" s="83" t="n">
        <v>1</v>
      </c>
      <c r="F20" s="55" t="n">
        <v>1</v>
      </c>
      <c r="G20" s="55"/>
      <c r="H20" s="50" t="n">
        <v>5</v>
      </c>
      <c r="I20" s="50" t="n">
        <v>5</v>
      </c>
      <c r="J20" s="50"/>
      <c r="K20" s="50"/>
    </row>
    <row r="21" customFormat="false" ht="20.25" hidden="false" customHeight="true" outlineLevel="0" collapsed="false">
      <c r="A21" s="58"/>
      <c r="B21" s="16"/>
      <c r="C21" s="17"/>
      <c r="D21" s="60" t="s">
        <v>110</v>
      </c>
      <c r="E21" s="50" t="s">
        <v>595</v>
      </c>
      <c r="F21" s="48" t="s">
        <v>595</v>
      </c>
      <c r="G21" s="48"/>
      <c r="H21" s="50" t="n">
        <v>5</v>
      </c>
      <c r="I21" s="50" t="n">
        <v>5</v>
      </c>
      <c r="J21" s="50"/>
      <c r="K21" s="50"/>
    </row>
    <row r="22" customFormat="false" ht="20.25" hidden="false" customHeight="true" outlineLevel="0" collapsed="false">
      <c r="A22" s="58"/>
      <c r="B22" s="16"/>
      <c r="C22" s="17"/>
      <c r="D22" s="60"/>
      <c r="E22" s="50"/>
      <c r="F22" s="48"/>
      <c r="G22" s="48"/>
      <c r="H22" s="50"/>
      <c r="I22" s="50"/>
      <c r="J22" s="50"/>
      <c r="K22" s="50"/>
    </row>
    <row r="23" customFormat="false" ht="20.25" hidden="false" customHeight="true" outlineLevel="0" collapsed="false">
      <c r="A23" s="58"/>
      <c r="B23" s="16"/>
      <c r="C23" s="17" t="s">
        <v>49</v>
      </c>
      <c r="D23" s="60" t="s">
        <v>88</v>
      </c>
      <c r="E23" s="50" t="n">
        <v>295.5</v>
      </c>
      <c r="F23" s="48" t="n">
        <v>238.5</v>
      </c>
      <c r="G23" s="48"/>
      <c r="H23" s="50" t="n">
        <v>10</v>
      </c>
      <c r="I23" s="50" t="n">
        <v>8</v>
      </c>
      <c r="J23" s="50" t="s">
        <v>588</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596</v>
      </c>
      <c r="F29" s="50" t="s">
        <v>596</v>
      </c>
      <c r="G29" s="50"/>
      <c r="H29" s="50" t="n">
        <v>15</v>
      </c>
      <c r="I29" s="50" t="n">
        <v>15</v>
      </c>
      <c r="J29" s="50"/>
      <c r="K29" s="50"/>
    </row>
    <row r="30" customFormat="false" ht="20.25" hidden="false" customHeight="true" outlineLevel="0" collapsed="false">
      <c r="A30" s="58"/>
      <c r="B30" s="16"/>
      <c r="C30" s="17"/>
      <c r="D30" s="65" t="s">
        <v>91</v>
      </c>
      <c r="E30" s="66" t="s">
        <v>597</v>
      </c>
      <c r="F30" s="50" t="s">
        <v>597</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3</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435</v>
      </c>
      <c r="C43" s="17"/>
      <c r="D43" s="17" t="s">
        <v>95</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598</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20</v>
      </c>
      <c r="E7" s="100" t="n">
        <v>20</v>
      </c>
      <c r="F7" s="50" t="n">
        <v>20</v>
      </c>
      <c r="G7" s="50"/>
      <c r="H7" s="48" t="n">
        <v>10</v>
      </c>
      <c r="I7" s="48" t="n">
        <v>10</v>
      </c>
      <c r="J7" s="55" t="n">
        <v>1</v>
      </c>
      <c r="K7" s="50" t="s">
        <v>588</v>
      </c>
    </row>
    <row r="8" customFormat="false" ht="18.9" hidden="false" customHeight="true" outlineLevel="0" collapsed="false">
      <c r="A8" s="50"/>
      <c r="B8" s="50"/>
      <c r="C8" s="53" t="s">
        <v>19</v>
      </c>
      <c r="D8" s="100" t="n">
        <v>20</v>
      </c>
      <c r="E8" s="100" t="n">
        <v>20</v>
      </c>
      <c r="F8" s="50" t="n">
        <v>20</v>
      </c>
      <c r="G8" s="50"/>
      <c r="H8" s="56" t="s">
        <v>20</v>
      </c>
      <c r="I8" s="56" t="s">
        <v>20</v>
      </c>
      <c r="J8" s="55" t="n">
        <v>1</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599</v>
      </c>
      <c r="D12" s="57"/>
      <c r="E12" s="57"/>
      <c r="F12" s="57" t="s">
        <v>600</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601</v>
      </c>
      <c r="E14" s="61" t="s">
        <v>162</v>
      </c>
      <c r="F14" s="61" t="s">
        <v>162</v>
      </c>
      <c r="G14" s="61"/>
      <c r="H14" s="50" t="n">
        <v>10</v>
      </c>
      <c r="I14" s="50" t="n">
        <v>10</v>
      </c>
      <c r="J14" s="50"/>
      <c r="K14" s="50"/>
    </row>
    <row r="15" customFormat="false" ht="20.25" hidden="false" customHeight="true" outlineLevel="0" collapsed="false">
      <c r="A15" s="58"/>
      <c r="B15" s="16"/>
      <c r="C15" s="17"/>
      <c r="D15" s="60" t="s">
        <v>105</v>
      </c>
      <c r="E15" s="61" t="s">
        <v>602</v>
      </c>
      <c r="F15" s="61" t="s">
        <v>602</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107</v>
      </c>
      <c r="E17" s="83" t="n">
        <v>1</v>
      </c>
      <c r="F17" s="83" t="n">
        <v>1</v>
      </c>
      <c r="G17" s="83"/>
      <c r="H17" s="50" t="n">
        <v>5</v>
      </c>
      <c r="I17" s="50" t="n">
        <v>5</v>
      </c>
      <c r="J17" s="50"/>
      <c r="K17" s="50"/>
    </row>
    <row r="18" customFormat="false" ht="20.25" hidden="false" customHeight="true" outlineLevel="0" collapsed="false">
      <c r="A18" s="58"/>
      <c r="B18" s="16"/>
      <c r="C18" s="17"/>
      <c r="D18" s="60" t="s">
        <v>108</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109</v>
      </c>
      <c r="E20" s="83" t="n">
        <v>1</v>
      </c>
      <c r="F20" s="83" t="n">
        <v>1</v>
      </c>
      <c r="G20" s="83"/>
      <c r="H20" s="50" t="n">
        <v>5</v>
      </c>
      <c r="I20" s="50" t="n">
        <v>5</v>
      </c>
      <c r="J20" s="50"/>
      <c r="K20" s="50"/>
    </row>
    <row r="21" customFormat="false" ht="20.25" hidden="false" customHeight="true" outlineLevel="0" collapsed="false">
      <c r="A21" s="58"/>
      <c r="B21" s="16"/>
      <c r="C21" s="17"/>
      <c r="D21" s="60" t="s">
        <v>110</v>
      </c>
      <c r="E21" s="50" t="s">
        <v>542</v>
      </c>
      <c r="F21" s="50" t="s">
        <v>542</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61" t="s">
        <v>516</v>
      </c>
      <c r="F23" s="61" t="s">
        <v>516</v>
      </c>
      <c r="G23" s="61"/>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543</v>
      </c>
      <c r="F29" s="50" t="s">
        <v>543</v>
      </c>
      <c r="G29" s="50"/>
      <c r="H29" s="50" t="n">
        <v>15</v>
      </c>
      <c r="I29" s="50" t="n">
        <v>15</v>
      </c>
      <c r="J29" s="50"/>
      <c r="K29" s="50"/>
    </row>
    <row r="30" customFormat="false" ht="20.25" hidden="false" customHeight="true" outlineLevel="0" collapsed="false">
      <c r="A30" s="58"/>
      <c r="B30" s="16"/>
      <c r="C30" s="17"/>
      <c r="D30" s="65" t="s">
        <v>91</v>
      </c>
      <c r="E30" s="66" t="s">
        <v>603</v>
      </c>
      <c r="F30" s="50" t="s">
        <v>603</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435</v>
      </c>
      <c r="C43" s="17"/>
      <c r="D43" s="17" t="s">
        <v>95</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7"/>
    </sheetView>
  </sheetViews>
  <sheetFormatPr defaultColWidth="7.99609375" defaultRowHeight="15.6" zeroHeight="false" outlineLevelRow="0" outlineLevelCol="0"/>
  <cols>
    <col collapsed="false" customWidth="true" hidden="false" outlineLevel="0" max="1" min="1" style="0" width="4.5"/>
    <col collapsed="false" customWidth="true" hidden="false" outlineLevel="0" max="2" min="2" style="0" width="14.09"/>
    <col collapsed="false" customWidth="true" hidden="false" outlineLevel="0" max="3" min="3" style="0" width="22.4"/>
    <col collapsed="false" customWidth="true" hidden="false" outlineLevel="0" max="4" min="4" style="0" width="27.09"/>
    <col collapsed="false" customWidth="true" hidden="false" outlineLevel="0" max="5" min="5" style="0" width="23.7"/>
    <col collapsed="false" customWidth="true" hidden="false" outlineLevel="0" max="7" min="6" style="0" width="11.39"/>
    <col collapsed="false" customWidth="true" hidden="false" outlineLevel="0" max="9" min="8" style="0" width="5.4"/>
    <col collapsed="false" customWidth="true" hidden="false" outlineLevel="0" max="10" min="10" style="0" width="7.39"/>
    <col collapsed="false" customWidth="true" hidden="false" outlineLevel="0" max="11" min="11" style="0" width="27.99"/>
  </cols>
  <sheetData>
    <row r="1" customFormat="false" ht="17.4"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 hidden="false" customHeight="true" outlineLevel="0" collapsed="false">
      <c r="A4" s="4" t="s">
        <v>3</v>
      </c>
      <c r="B4" s="4"/>
      <c r="C4" s="99" t="s">
        <v>604</v>
      </c>
      <c r="D4" s="99"/>
      <c r="E4" s="99"/>
      <c r="F4" s="99"/>
      <c r="G4" s="99"/>
      <c r="H4" s="99"/>
      <c r="I4" s="99"/>
      <c r="J4" s="99"/>
      <c r="K4" s="99"/>
    </row>
    <row r="5" customFormat="false" ht="18.9"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 hidden="false" customHeight="true" outlineLevel="0" collapsed="false">
      <c r="A7" s="6"/>
      <c r="B7" s="6"/>
      <c r="C7" s="9" t="s">
        <v>17</v>
      </c>
      <c r="D7" s="10" t="n">
        <f aca="false">D8+D9</f>
        <v>6.1</v>
      </c>
      <c r="E7" s="10" t="n">
        <f aca="false">E8+E9</f>
        <v>13.523031</v>
      </c>
      <c r="F7" s="6" t="n">
        <v>13.252441</v>
      </c>
      <c r="G7" s="6"/>
      <c r="H7" s="4" t="n">
        <v>10</v>
      </c>
      <c r="I7" s="4" t="n">
        <v>0</v>
      </c>
      <c r="J7" s="24" t="n">
        <f aca="false">F7/E7</f>
        <v>0.979990432618249</v>
      </c>
      <c r="K7" s="6" t="s">
        <v>605</v>
      </c>
    </row>
    <row r="8" customFormat="false" ht="18.9" hidden="false" customHeight="true" outlineLevel="0" collapsed="false">
      <c r="A8" s="6"/>
      <c r="B8" s="6"/>
      <c r="C8" s="9" t="s">
        <v>19</v>
      </c>
      <c r="D8" s="10" t="n">
        <v>6.1</v>
      </c>
      <c r="E8" s="10" t="n">
        <v>13.098826</v>
      </c>
      <c r="F8" s="6" t="n">
        <v>13.252441</v>
      </c>
      <c r="G8" s="6"/>
      <c r="H8" s="12" t="s">
        <v>20</v>
      </c>
      <c r="I8" s="12" t="s">
        <v>20</v>
      </c>
      <c r="J8" s="24"/>
      <c r="K8" s="6"/>
    </row>
    <row r="9" customFormat="false" ht="18.9" hidden="false" customHeight="true" outlineLevel="0" collapsed="false">
      <c r="A9" s="6"/>
      <c r="B9" s="6"/>
      <c r="C9" s="9" t="s">
        <v>21</v>
      </c>
      <c r="D9" s="10"/>
      <c r="E9" s="10" t="n">
        <v>0.424205</v>
      </c>
      <c r="F9" s="6"/>
      <c r="G9" s="6"/>
      <c r="H9" s="12" t="s">
        <v>20</v>
      </c>
      <c r="I9" s="12" t="s">
        <v>20</v>
      </c>
      <c r="J9" s="4"/>
      <c r="K9" s="6"/>
    </row>
    <row r="10" customFormat="false" ht="18.9" hidden="false" customHeight="true" outlineLevel="0" collapsed="false">
      <c r="A10" s="6"/>
      <c r="B10" s="6"/>
      <c r="C10" s="9" t="s">
        <v>22</v>
      </c>
      <c r="D10" s="10"/>
      <c r="E10" s="10"/>
      <c r="F10" s="6"/>
      <c r="G10" s="6"/>
      <c r="H10" s="12" t="s">
        <v>20</v>
      </c>
      <c r="I10" s="12" t="s">
        <v>20</v>
      </c>
      <c r="J10" s="4"/>
      <c r="K10" s="6"/>
    </row>
    <row r="11" customFormat="false" ht="18.9" hidden="false" customHeight="true" outlineLevel="0" collapsed="false">
      <c r="A11" s="6" t="s">
        <v>23</v>
      </c>
      <c r="B11" s="6"/>
      <c r="C11" s="6" t="s">
        <v>24</v>
      </c>
      <c r="D11" s="6"/>
      <c r="E11" s="6"/>
      <c r="F11" s="4" t="s">
        <v>25</v>
      </c>
      <c r="G11" s="4"/>
      <c r="H11" s="4"/>
      <c r="I11" s="4"/>
      <c r="J11" s="4"/>
      <c r="K11" s="4"/>
    </row>
    <row r="12" customFormat="false" ht="78" hidden="false" customHeight="true" outlineLevel="0" collapsed="false">
      <c r="A12" s="6"/>
      <c r="B12" s="6"/>
      <c r="C12" s="105" t="s">
        <v>26</v>
      </c>
      <c r="D12" s="105"/>
      <c r="E12" s="105"/>
      <c r="F12" s="13" t="s">
        <v>606</v>
      </c>
      <c r="G12" s="13"/>
      <c r="H12" s="13"/>
      <c r="I12" s="13"/>
      <c r="J12" s="13"/>
      <c r="K12" s="13"/>
    </row>
    <row r="13" customFormat="false" ht="33" hidden="false" customHeight="true" outlineLevel="0" collapsed="false">
      <c r="A13" s="14" t="s">
        <v>28</v>
      </c>
      <c r="B13" s="15" t="s">
        <v>29</v>
      </c>
      <c r="C13" s="6" t="s">
        <v>30</v>
      </c>
      <c r="D13" s="4" t="s">
        <v>31</v>
      </c>
      <c r="E13" s="6" t="s">
        <v>32</v>
      </c>
      <c r="F13" s="6" t="s">
        <v>33</v>
      </c>
      <c r="G13" s="6"/>
      <c r="H13" s="6" t="s">
        <v>13</v>
      </c>
      <c r="I13" s="6" t="s">
        <v>14</v>
      </c>
      <c r="J13" s="6" t="s">
        <v>16</v>
      </c>
      <c r="K13" s="6"/>
    </row>
    <row r="14" customFormat="false" ht="37.2" hidden="false" customHeight="true" outlineLevel="0" collapsed="false">
      <c r="A14" s="14"/>
      <c r="B14" s="16" t="s">
        <v>34</v>
      </c>
      <c r="C14" s="17" t="s">
        <v>35</v>
      </c>
      <c r="D14" s="106" t="s">
        <v>607</v>
      </c>
      <c r="E14" s="107" t="s">
        <v>608</v>
      </c>
      <c r="F14" s="107" t="s">
        <v>609</v>
      </c>
      <c r="G14" s="107"/>
      <c r="H14" s="6" t="n">
        <v>10</v>
      </c>
      <c r="I14" s="6" t="n">
        <v>8</v>
      </c>
      <c r="J14" s="6" t="s">
        <v>605</v>
      </c>
      <c r="K14" s="6"/>
    </row>
    <row r="15" customFormat="false" ht="37.2" hidden="false" customHeight="true" outlineLevel="0" collapsed="false">
      <c r="A15" s="14"/>
      <c r="B15" s="16"/>
      <c r="C15" s="17"/>
      <c r="D15" s="106" t="s">
        <v>610</v>
      </c>
      <c r="E15" s="107" t="s">
        <v>611</v>
      </c>
      <c r="F15" s="107" t="s">
        <v>612</v>
      </c>
      <c r="G15" s="107"/>
      <c r="H15" s="6" t="n">
        <v>10</v>
      </c>
      <c r="I15" s="6" t="n">
        <v>8</v>
      </c>
      <c r="J15" s="6" t="s">
        <v>605</v>
      </c>
      <c r="K15" s="6"/>
    </row>
    <row r="16" customFormat="false" ht="20.25" hidden="false" customHeight="true" outlineLevel="0" collapsed="false">
      <c r="A16" s="14"/>
      <c r="B16" s="16"/>
      <c r="C16" s="17"/>
      <c r="D16" s="106"/>
      <c r="E16" s="6"/>
      <c r="F16" s="6"/>
      <c r="G16" s="6"/>
      <c r="H16" s="6"/>
      <c r="I16" s="6"/>
      <c r="J16" s="6"/>
      <c r="K16" s="6"/>
    </row>
    <row r="17" customFormat="false" ht="37.2" hidden="false" customHeight="true" outlineLevel="0" collapsed="false">
      <c r="A17" s="14"/>
      <c r="B17" s="16"/>
      <c r="C17" s="17" t="s">
        <v>41</v>
      </c>
      <c r="D17" s="106" t="s">
        <v>613</v>
      </c>
      <c r="E17" s="108" t="n">
        <v>1</v>
      </c>
      <c r="F17" s="108" t="n">
        <v>0.5412097</v>
      </c>
      <c r="G17" s="108"/>
      <c r="H17" s="6" t="n">
        <v>10</v>
      </c>
      <c r="I17" s="6" t="n">
        <v>5</v>
      </c>
      <c r="J17" s="6" t="s">
        <v>605</v>
      </c>
      <c r="K17" s="6"/>
    </row>
    <row r="18" customFormat="false" ht="20.25" hidden="false" customHeight="true" outlineLevel="0" collapsed="false">
      <c r="A18" s="14"/>
      <c r="B18" s="16"/>
      <c r="C18" s="17"/>
      <c r="D18" s="106" t="s">
        <v>614</v>
      </c>
      <c r="E18" s="108" t="n">
        <v>1</v>
      </c>
      <c r="F18" s="108" t="n">
        <v>1</v>
      </c>
      <c r="G18" s="108"/>
      <c r="H18" s="6" t="n">
        <v>10</v>
      </c>
      <c r="I18" s="6" t="n">
        <v>10</v>
      </c>
      <c r="J18" s="6"/>
      <c r="K18" s="6"/>
    </row>
    <row r="19" customFormat="false" ht="20.25" hidden="false" customHeight="true" outlineLevel="0" collapsed="false">
      <c r="A19" s="14"/>
      <c r="B19" s="16"/>
      <c r="C19" s="17"/>
      <c r="D19" s="106"/>
      <c r="E19" s="6"/>
      <c r="F19" s="108"/>
      <c r="G19" s="108"/>
      <c r="H19" s="6"/>
      <c r="I19" s="6"/>
      <c r="J19" s="6"/>
      <c r="K19" s="6"/>
    </row>
    <row r="20" customFormat="false" ht="20.25" hidden="false" customHeight="true" outlineLevel="0" collapsed="false">
      <c r="A20" s="14"/>
      <c r="B20" s="16"/>
      <c r="C20" s="17" t="s">
        <v>45</v>
      </c>
      <c r="D20" s="106" t="s">
        <v>615</v>
      </c>
      <c r="E20" s="108" t="n">
        <v>1</v>
      </c>
      <c r="F20" s="108" t="n">
        <v>1</v>
      </c>
      <c r="G20" s="108"/>
      <c r="H20" s="6" t="n">
        <v>10</v>
      </c>
      <c r="I20" s="6" t="n">
        <v>10</v>
      </c>
      <c r="J20" s="6"/>
      <c r="K20" s="6"/>
    </row>
    <row r="21" customFormat="false" ht="20.25" hidden="false" customHeight="true" outlineLevel="0" collapsed="false">
      <c r="A21" s="14"/>
      <c r="B21" s="16"/>
      <c r="C21" s="17"/>
      <c r="D21" s="106"/>
      <c r="E21" s="6"/>
      <c r="F21" s="6"/>
      <c r="G21" s="6"/>
      <c r="H21" s="6"/>
      <c r="I21" s="6"/>
      <c r="J21" s="6"/>
      <c r="K21" s="6"/>
    </row>
    <row r="22" customFormat="false" ht="20.25" hidden="false" customHeight="true" outlineLevel="0" collapsed="false">
      <c r="A22" s="14"/>
      <c r="B22" s="16"/>
      <c r="C22" s="17"/>
      <c r="D22" s="106"/>
      <c r="E22" s="6"/>
      <c r="F22" s="6"/>
      <c r="G22" s="6"/>
      <c r="H22" s="6"/>
      <c r="I22" s="6"/>
      <c r="J22" s="6"/>
      <c r="K22" s="6"/>
    </row>
    <row r="23" customFormat="false" ht="37.2" hidden="false" customHeight="true" outlineLevel="0" collapsed="false">
      <c r="A23" s="14"/>
      <c r="B23" s="16"/>
      <c r="C23" s="17" t="s">
        <v>49</v>
      </c>
      <c r="D23" s="106" t="s">
        <v>616</v>
      </c>
      <c r="E23" s="107" t="s">
        <v>617</v>
      </c>
      <c r="F23" s="107" t="s">
        <v>618</v>
      </c>
      <c r="G23" s="107"/>
      <c r="H23" s="6" t="n">
        <v>10</v>
      </c>
      <c r="I23" s="6" t="n">
        <v>5</v>
      </c>
      <c r="J23" s="6" t="s">
        <v>605</v>
      </c>
      <c r="K23" s="6"/>
    </row>
    <row r="24" customFormat="false" ht="20.25" hidden="false" customHeight="true" outlineLevel="0" collapsed="false">
      <c r="A24" s="14"/>
      <c r="B24" s="16"/>
      <c r="C24" s="17"/>
      <c r="D24" s="106"/>
      <c r="E24" s="6"/>
      <c r="F24" s="6"/>
      <c r="G24" s="6"/>
      <c r="H24" s="6"/>
      <c r="I24" s="6"/>
      <c r="J24" s="6"/>
      <c r="K24" s="6"/>
    </row>
    <row r="25" customFormat="false" ht="20.25" hidden="false" customHeight="true" outlineLevel="0" collapsed="false">
      <c r="A25" s="14"/>
      <c r="B25" s="16"/>
      <c r="C25" s="17"/>
      <c r="D25" s="106"/>
      <c r="E25" s="6"/>
      <c r="F25" s="6"/>
      <c r="G25" s="6"/>
      <c r="H25" s="6"/>
      <c r="I25" s="6"/>
      <c r="J25" s="6"/>
      <c r="K25" s="6"/>
      <c r="M25" s="26"/>
    </row>
    <row r="26" customFormat="false" ht="20.25" hidden="false" customHeight="true" outlineLevel="0" collapsed="false">
      <c r="A26" s="14"/>
      <c r="B26" s="16" t="s">
        <v>53</v>
      </c>
      <c r="C26" s="17" t="s">
        <v>54</v>
      </c>
      <c r="D26" s="106"/>
      <c r="E26" s="6"/>
      <c r="F26" s="6"/>
      <c r="G26" s="6"/>
      <c r="H26" s="6"/>
      <c r="I26" s="6"/>
      <c r="J26" s="6"/>
      <c r="K26" s="6"/>
    </row>
    <row r="27" customFormat="false" ht="20.25" hidden="false" customHeight="true" outlineLevel="0" collapsed="false">
      <c r="A27" s="14"/>
      <c r="B27" s="16"/>
      <c r="C27" s="17"/>
      <c r="D27" s="106"/>
      <c r="E27" s="6"/>
      <c r="F27" s="6"/>
      <c r="G27" s="6"/>
      <c r="H27" s="6"/>
      <c r="I27" s="6"/>
      <c r="J27" s="6"/>
      <c r="K27" s="6"/>
    </row>
    <row r="28" customFormat="false" ht="20.25" hidden="false" customHeight="true" outlineLevel="0" collapsed="false">
      <c r="A28" s="14"/>
      <c r="B28" s="16"/>
      <c r="C28" s="17"/>
      <c r="D28" s="106"/>
      <c r="E28" s="6"/>
      <c r="F28" s="6"/>
      <c r="G28" s="6"/>
      <c r="H28" s="6"/>
      <c r="I28" s="6"/>
      <c r="J28" s="6"/>
      <c r="K28" s="6"/>
    </row>
    <row r="29" customFormat="false" ht="49.2" hidden="false" customHeight="true" outlineLevel="0" collapsed="false">
      <c r="A29" s="14"/>
      <c r="B29" s="16"/>
      <c r="C29" s="17" t="s">
        <v>55</v>
      </c>
      <c r="D29" s="106" t="s">
        <v>619</v>
      </c>
      <c r="E29" s="109" t="s">
        <v>620</v>
      </c>
      <c r="F29" s="109" t="s">
        <v>620</v>
      </c>
      <c r="G29" s="109"/>
      <c r="H29" s="6" t="n">
        <v>10</v>
      </c>
      <c r="I29" s="6" t="n">
        <v>10</v>
      </c>
      <c r="J29" s="6"/>
      <c r="K29" s="6"/>
    </row>
    <row r="30" customFormat="false" ht="49.2" hidden="false" customHeight="true" outlineLevel="0" collapsed="false">
      <c r="A30" s="14"/>
      <c r="B30" s="16"/>
      <c r="C30" s="17"/>
      <c r="D30" s="106" t="s">
        <v>621</v>
      </c>
      <c r="E30" s="109" t="s">
        <v>622</v>
      </c>
      <c r="F30" s="109" t="s">
        <v>620</v>
      </c>
      <c r="G30" s="109"/>
      <c r="H30" s="6" t="n">
        <v>10</v>
      </c>
      <c r="I30" s="6" t="n">
        <v>10</v>
      </c>
      <c r="J30" s="6"/>
      <c r="K30" s="6"/>
    </row>
    <row r="31" customFormat="false" ht="20.25" hidden="false" customHeight="true" outlineLevel="0" collapsed="false">
      <c r="A31" s="14"/>
      <c r="B31" s="16"/>
      <c r="C31" s="17"/>
      <c r="D31" s="110"/>
      <c r="E31" s="109"/>
      <c r="F31" s="6"/>
      <c r="G31" s="6"/>
      <c r="H31" s="106"/>
      <c r="I31" s="106"/>
      <c r="J31" s="6"/>
      <c r="K31" s="6"/>
    </row>
    <row r="32" customFormat="false" ht="20.25" hidden="false" customHeight="true" outlineLevel="0" collapsed="false">
      <c r="A32" s="14"/>
      <c r="B32" s="16"/>
      <c r="C32" s="17" t="s">
        <v>58</v>
      </c>
      <c r="D32" s="106"/>
      <c r="E32" s="109"/>
      <c r="F32" s="6"/>
      <c r="G32" s="6"/>
      <c r="H32" s="31"/>
      <c r="I32" s="31"/>
      <c r="J32" s="6"/>
      <c r="K32" s="6"/>
    </row>
    <row r="33" customFormat="false" ht="20.25" hidden="false" customHeight="true" outlineLevel="0" collapsed="false">
      <c r="A33" s="14"/>
      <c r="B33" s="16"/>
      <c r="C33" s="17"/>
      <c r="D33" s="106"/>
      <c r="E33" s="31"/>
      <c r="F33" s="6"/>
      <c r="G33" s="6"/>
      <c r="H33" s="31"/>
      <c r="I33" s="31"/>
      <c r="J33" s="6"/>
      <c r="K33" s="6"/>
    </row>
    <row r="34" customFormat="false" ht="20.25" hidden="false" customHeight="true" outlineLevel="0" collapsed="false">
      <c r="A34" s="14"/>
      <c r="B34" s="16"/>
      <c r="C34" s="17"/>
      <c r="D34" s="31"/>
      <c r="E34" s="31"/>
      <c r="F34" s="6"/>
      <c r="G34" s="6"/>
      <c r="H34" s="31"/>
      <c r="I34" s="31"/>
      <c r="J34" s="6"/>
      <c r="K34" s="6"/>
    </row>
    <row r="35" customFormat="false" ht="20.25" hidden="false" customHeight="true" outlineLevel="0" collapsed="false">
      <c r="A35" s="14"/>
      <c r="B35" s="16"/>
      <c r="C35" s="17" t="s">
        <v>59</v>
      </c>
      <c r="D35" s="106"/>
      <c r="E35" s="31"/>
      <c r="F35" s="6"/>
      <c r="G35" s="6"/>
      <c r="H35" s="31"/>
      <c r="I35" s="31"/>
      <c r="J35" s="6"/>
      <c r="K35" s="6"/>
    </row>
    <row r="36" customFormat="false" ht="20.25" hidden="false" customHeight="true" outlineLevel="0" collapsed="false">
      <c r="A36" s="14"/>
      <c r="B36" s="16"/>
      <c r="C36" s="17"/>
      <c r="D36" s="106"/>
      <c r="E36" s="31"/>
      <c r="F36" s="6"/>
      <c r="G36" s="6"/>
      <c r="H36" s="31"/>
      <c r="I36" s="31"/>
      <c r="J36" s="6"/>
      <c r="K36" s="6"/>
    </row>
    <row r="37" customFormat="false" ht="20.25" hidden="false" customHeight="true" outlineLevel="0" collapsed="false">
      <c r="A37" s="14"/>
      <c r="B37" s="16"/>
      <c r="C37" s="17"/>
      <c r="D37" s="31"/>
      <c r="E37" s="31"/>
      <c r="F37" s="6"/>
      <c r="G37" s="6"/>
      <c r="H37" s="31"/>
      <c r="I37" s="31"/>
      <c r="J37" s="6"/>
      <c r="K37" s="6"/>
    </row>
    <row r="38" customFormat="false" ht="20.25" hidden="false" customHeight="true" outlineLevel="0" collapsed="false">
      <c r="A38" s="14"/>
      <c r="B38" s="16" t="s">
        <v>60</v>
      </c>
      <c r="C38" s="17" t="s">
        <v>61</v>
      </c>
      <c r="D38" s="106" t="s">
        <v>623</v>
      </c>
      <c r="E38" s="111" t="s">
        <v>624</v>
      </c>
      <c r="F38" s="111" t="s">
        <v>624</v>
      </c>
      <c r="G38" s="111"/>
      <c r="H38" s="31" t="n">
        <v>10</v>
      </c>
      <c r="I38" s="31" t="n">
        <v>10</v>
      </c>
      <c r="J38" s="6"/>
      <c r="K38" s="6"/>
    </row>
    <row r="39" customFormat="false" ht="20.25" hidden="false" customHeight="true" outlineLevel="0" collapsed="false">
      <c r="A39" s="14"/>
      <c r="B39" s="16"/>
      <c r="C39" s="17"/>
      <c r="D39" s="106"/>
      <c r="E39" s="31"/>
      <c r="F39" s="6"/>
      <c r="G39" s="6"/>
      <c r="H39" s="112"/>
      <c r="I39" s="112"/>
      <c r="J39" s="6"/>
      <c r="K39" s="6"/>
    </row>
    <row r="40" customFormat="false" ht="20.25" hidden="false" customHeight="true" outlineLevel="0" collapsed="false">
      <c r="A40" s="14"/>
      <c r="B40" s="16"/>
      <c r="C40" s="17"/>
      <c r="D40" s="31"/>
      <c r="E40" s="31"/>
      <c r="F40" s="6"/>
      <c r="G40" s="6"/>
      <c r="H40" s="31"/>
      <c r="I40" s="31"/>
      <c r="J40" s="6"/>
      <c r="K40" s="6"/>
    </row>
    <row r="41" customFormat="false" ht="20.25" hidden="false" customHeight="true" outlineLevel="0" collapsed="false">
      <c r="A41" s="36" t="s">
        <v>63</v>
      </c>
      <c r="B41" s="36"/>
      <c r="C41" s="36"/>
      <c r="D41" s="36"/>
      <c r="E41" s="36"/>
      <c r="F41" s="36"/>
      <c r="G41" s="36"/>
      <c r="H41" s="37" t="n">
        <v>100</v>
      </c>
      <c r="I41" s="38" t="n">
        <f aca="false">I7+SUM(I14:I40)</f>
        <v>76</v>
      </c>
      <c r="J41" s="37"/>
      <c r="K41" s="37"/>
    </row>
    <row r="42" s="40" customFormat="true" ht="36.6" hidden="false" customHeight="true" outlineLevel="0" collapsed="false">
      <c r="A42" s="6" t="s">
        <v>64</v>
      </c>
      <c r="B42" s="17" t="s">
        <v>65</v>
      </c>
      <c r="C42" s="17"/>
      <c r="D42" s="17" t="s">
        <v>66</v>
      </c>
      <c r="E42" s="17"/>
      <c r="F42" s="17"/>
      <c r="G42" s="39" t="s">
        <v>67</v>
      </c>
      <c r="H42" s="39"/>
      <c r="I42" s="39"/>
      <c r="J42" s="39"/>
      <c r="K42" s="39"/>
    </row>
    <row r="43" s="40" customFormat="true" ht="66" hidden="false" customHeight="true" outlineLevel="0" collapsed="false">
      <c r="A43" s="6"/>
      <c r="B43" s="17" t="s">
        <v>68</v>
      </c>
      <c r="C43" s="17"/>
      <c r="D43" s="17" t="s">
        <v>69</v>
      </c>
      <c r="E43" s="17"/>
      <c r="F43" s="17"/>
      <c r="G43" s="39" t="s">
        <v>625</v>
      </c>
      <c r="H43" s="39"/>
      <c r="I43" s="39"/>
      <c r="J43" s="39"/>
      <c r="K43" s="39"/>
    </row>
    <row r="44" s="40" customFormat="true" ht="29.25" hidden="false" customHeight="true" outlineLevel="0" collapsed="false">
      <c r="A44" s="6"/>
      <c r="B44" s="41"/>
      <c r="C44" s="41"/>
      <c r="D44" s="17"/>
      <c r="E44" s="17"/>
      <c r="F44" s="17"/>
      <c r="G44" s="39"/>
      <c r="H44" s="39"/>
      <c r="I44" s="39"/>
      <c r="J44" s="39"/>
      <c r="K44" s="39"/>
    </row>
    <row r="45" s="40" customFormat="true" ht="29.25" hidden="false" customHeight="true" outlineLevel="0" collapsed="false">
      <c r="A45" s="6"/>
      <c r="B45" s="41" t="s">
        <v>71</v>
      </c>
      <c r="C45" s="41"/>
      <c r="D45" s="17"/>
      <c r="E45" s="17"/>
      <c r="F45" s="17"/>
      <c r="G45" s="39"/>
      <c r="H45" s="39"/>
      <c r="I45" s="39"/>
      <c r="J45" s="39"/>
      <c r="K45" s="39"/>
    </row>
    <row r="46" customFormat="false" ht="18" hidden="false" customHeight="true" outlineLevel="0" collapsed="false">
      <c r="A46" s="42" t="s">
        <v>72</v>
      </c>
      <c r="B46" s="42"/>
      <c r="C46" s="42"/>
      <c r="D46" s="42"/>
      <c r="E46" s="42"/>
      <c r="F46" s="42"/>
      <c r="G46" s="42"/>
      <c r="H46" s="42"/>
      <c r="I46" s="42"/>
      <c r="J46" s="42"/>
      <c r="K46" s="42"/>
    </row>
    <row r="47" customFormat="false" ht="18" hidden="false" customHeight="true" outlineLevel="0" collapsed="false">
      <c r="A47" s="43" t="s">
        <v>73</v>
      </c>
      <c r="B47" s="43"/>
      <c r="C47" s="43"/>
      <c r="D47" s="43"/>
      <c r="E47" s="43"/>
      <c r="F47" s="43"/>
      <c r="G47" s="43"/>
      <c r="H47" s="43"/>
      <c r="I47" s="43"/>
      <c r="J47" s="43"/>
      <c r="K47" s="43"/>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626</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602.16</v>
      </c>
      <c r="E7" s="100" t="n">
        <v>629.3</v>
      </c>
      <c r="F7" s="50" t="n">
        <v>712.75</v>
      </c>
      <c r="G7" s="50"/>
      <c r="H7" s="48" t="n">
        <v>10</v>
      </c>
      <c r="I7" s="48" t="n">
        <v>10</v>
      </c>
      <c r="J7" s="55" t="n">
        <v>1.13</v>
      </c>
      <c r="K7" s="50" t="s">
        <v>627</v>
      </c>
    </row>
    <row r="8" customFormat="false" ht="18.9" hidden="false" customHeight="true" outlineLevel="0" collapsed="false">
      <c r="A8" s="50"/>
      <c r="B8" s="50"/>
      <c r="C8" s="53" t="s">
        <v>19</v>
      </c>
      <c r="D8" s="100" t="n">
        <v>602.16</v>
      </c>
      <c r="E8" s="100" t="n">
        <v>602.16</v>
      </c>
      <c r="F8" s="48" t="n">
        <v>685.61</v>
      </c>
      <c r="G8" s="48"/>
      <c r="H8" s="56" t="s">
        <v>20</v>
      </c>
      <c r="I8" s="56" t="s">
        <v>20</v>
      </c>
      <c r="J8" s="55" t="n">
        <v>1.13</v>
      </c>
      <c r="K8" s="50"/>
    </row>
    <row r="9" customFormat="false" ht="18.9" hidden="false" customHeight="true" outlineLevel="0" collapsed="false">
      <c r="A9" s="50"/>
      <c r="B9" s="50"/>
      <c r="C9" s="53" t="s">
        <v>21</v>
      </c>
      <c r="D9" s="100"/>
      <c r="E9" s="100" t="n">
        <v>27.14</v>
      </c>
      <c r="F9" s="50" t="n">
        <v>27.14</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628</v>
      </c>
      <c r="D12" s="57"/>
      <c r="E12" s="57"/>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629</v>
      </c>
      <c r="F14" s="61" t="s">
        <v>630</v>
      </c>
      <c r="G14" s="61"/>
      <c r="H14" s="50" t="n">
        <v>10</v>
      </c>
      <c r="I14" s="50" t="n">
        <v>9</v>
      </c>
      <c r="J14" s="50" t="s">
        <v>627</v>
      </c>
      <c r="K14" s="50"/>
    </row>
    <row r="15" customFormat="false" ht="20.25" hidden="false" customHeight="true" outlineLevel="0" collapsed="false">
      <c r="A15" s="58"/>
      <c r="B15" s="16"/>
      <c r="C15" s="17"/>
      <c r="D15" s="60" t="s">
        <v>82</v>
      </c>
      <c r="E15" s="61" t="s">
        <v>631</v>
      </c>
      <c r="F15" s="61" t="s">
        <v>631</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1.13</v>
      </c>
      <c r="G17" s="83"/>
      <c r="H17" s="50" t="n">
        <v>5</v>
      </c>
      <c r="I17" s="50" t="n">
        <v>5</v>
      </c>
      <c r="J17" s="50" t="s">
        <v>627</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632</v>
      </c>
      <c r="F21" s="50" t="s">
        <v>632</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629.3</v>
      </c>
      <c r="F23" s="50" t="n">
        <v>712.15</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633</v>
      </c>
      <c r="E29" s="66" t="s">
        <v>634</v>
      </c>
      <c r="F29" s="50" t="s">
        <v>634</v>
      </c>
      <c r="G29" s="50"/>
      <c r="H29" s="50" t="n">
        <v>15</v>
      </c>
      <c r="I29" s="50" t="n">
        <v>15</v>
      </c>
      <c r="J29" s="50"/>
      <c r="K29" s="50"/>
    </row>
    <row r="30" customFormat="false" ht="20.25" hidden="false" customHeight="true" outlineLevel="0" collapsed="false">
      <c r="A30" s="58"/>
      <c r="B30" s="16"/>
      <c r="C30" s="17"/>
      <c r="D30" s="65" t="s">
        <v>91</v>
      </c>
      <c r="E30" s="66" t="s">
        <v>635</v>
      </c>
      <c r="F30" s="50" t="s">
        <v>635</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0.99</v>
      </c>
      <c r="F39" s="83" t="n">
        <v>0.99</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9</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636</v>
      </c>
      <c r="C43" s="17"/>
      <c r="D43" s="17" t="s">
        <v>69</v>
      </c>
      <c r="E43" s="17"/>
      <c r="F43" s="17"/>
      <c r="G43" s="39" t="s">
        <v>178</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5"/>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4" min="4" style="44" width="31.39"/>
    <col collapsed="false" customWidth="true" hidden="false" outlineLevel="0" max="5" min="5" style="44" width="29.5"/>
    <col collapsed="false" customWidth="true" hidden="false" outlineLevel="0" max="6" min="6" style="44" width="9.69"/>
    <col collapsed="false" customWidth="true" hidden="false" outlineLevel="0" max="7" min="7" style="44" width="15.69"/>
    <col collapsed="false" customWidth="true" hidden="false" outlineLevel="0" max="9" min="8" style="44" width="5.99"/>
    <col collapsed="false" customWidth="true" hidden="false" outlineLevel="0" max="11" min="10" style="44" width="18.0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637</v>
      </c>
      <c r="B3" s="47"/>
      <c r="C3" s="47"/>
      <c r="D3" s="47"/>
      <c r="E3" s="47"/>
      <c r="F3" s="47"/>
      <c r="G3" s="47"/>
      <c r="H3" s="47"/>
      <c r="I3" s="47"/>
      <c r="J3" s="47"/>
      <c r="K3" s="47"/>
    </row>
    <row r="4" customFormat="false" ht="18.9" hidden="false" customHeight="true" outlineLevel="0" collapsed="false">
      <c r="A4" s="48" t="s">
        <v>3</v>
      </c>
      <c r="B4" s="48"/>
      <c r="C4" s="49" t="s">
        <v>638</v>
      </c>
      <c r="D4" s="49"/>
      <c r="E4" s="49"/>
      <c r="F4" s="49"/>
      <c r="G4" s="49"/>
      <c r="H4" s="49"/>
      <c r="I4" s="49"/>
      <c r="J4" s="49"/>
      <c r="K4" s="49"/>
    </row>
    <row r="5" customFormat="false" ht="18.9" hidden="false" customHeight="true" outlineLevel="0" collapsed="false">
      <c r="A5" s="48" t="s">
        <v>5</v>
      </c>
      <c r="B5" s="48"/>
      <c r="C5" s="48" t="s">
        <v>6</v>
      </c>
      <c r="D5" s="48"/>
      <c r="E5" s="48" t="s">
        <v>7</v>
      </c>
      <c r="F5" s="48" t="s">
        <v>8</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f aca="false">D8+D9</f>
        <v>8.30282</v>
      </c>
      <c r="E7" s="100" t="n">
        <f aca="false">E8+E9</f>
        <v>23.364498</v>
      </c>
      <c r="F7" s="50" t="n">
        <v>13.2088</v>
      </c>
      <c r="G7" s="50"/>
      <c r="H7" s="48" t="n">
        <v>10</v>
      </c>
      <c r="I7" s="48" t="n">
        <v>8</v>
      </c>
      <c r="J7" s="113" t="n">
        <v>0.83</v>
      </c>
      <c r="K7" s="50" t="s">
        <v>639</v>
      </c>
    </row>
    <row r="8" customFormat="false" ht="18.9" hidden="false" customHeight="true" outlineLevel="0" collapsed="false">
      <c r="A8" s="50"/>
      <c r="B8" s="50"/>
      <c r="C8" s="53" t="s">
        <v>19</v>
      </c>
      <c r="D8" s="100" t="n">
        <v>8.30282</v>
      </c>
      <c r="E8" s="100" t="n">
        <v>8.30282</v>
      </c>
      <c r="F8" s="50" t="n">
        <v>8.30282</v>
      </c>
      <c r="G8" s="50"/>
      <c r="H8" s="56" t="s">
        <v>20</v>
      </c>
      <c r="I8" s="56" t="s">
        <v>20</v>
      </c>
      <c r="J8" s="48"/>
      <c r="K8" s="50"/>
    </row>
    <row r="9" customFormat="false" ht="18.9" hidden="false" customHeight="true" outlineLevel="0" collapsed="false">
      <c r="A9" s="50"/>
      <c r="B9" s="50"/>
      <c r="C9" s="53" t="s">
        <v>21</v>
      </c>
      <c r="D9" s="100"/>
      <c r="E9" s="100" t="n">
        <v>15.061678</v>
      </c>
      <c r="F9" s="48" t="n">
        <v>10.930778</v>
      </c>
      <c r="G9" s="48"/>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114" t="s">
        <v>640</v>
      </c>
      <c r="D12" s="114"/>
      <c r="E12" s="114"/>
      <c r="F12" s="115" t="s">
        <v>606</v>
      </c>
      <c r="G12" s="115"/>
      <c r="H12" s="115"/>
      <c r="I12" s="115"/>
      <c r="J12" s="115"/>
      <c r="K12" s="115"/>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116" t="s">
        <v>641</v>
      </c>
      <c r="E14" s="117" t="s">
        <v>642</v>
      </c>
      <c r="F14" s="117" t="s">
        <v>643</v>
      </c>
      <c r="G14" s="117"/>
      <c r="H14" s="50" t="n">
        <v>10</v>
      </c>
      <c r="I14" s="50" t="n">
        <v>10</v>
      </c>
      <c r="J14" s="50"/>
      <c r="K14" s="50"/>
    </row>
    <row r="15" customFormat="false" ht="20.25" hidden="false" customHeight="true" outlineLevel="0" collapsed="false">
      <c r="A15" s="58"/>
      <c r="B15" s="16"/>
      <c r="C15" s="17"/>
      <c r="D15" s="116"/>
      <c r="E15" s="117"/>
      <c r="F15" s="117"/>
      <c r="G15" s="117"/>
      <c r="H15" s="50"/>
      <c r="I15" s="50"/>
      <c r="J15" s="50"/>
      <c r="K15" s="50"/>
    </row>
    <row r="16" customFormat="false" ht="20.25" hidden="false" customHeight="true" outlineLevel="0" collapsed="false">
      <c r="A16" s="58"/>
      <c r="B16" s="16"/>
      <c r="C16" s="17"/>
      <c r="D16" s="116"/>
      <c r="E16" s="117"/>
      <c r="F16" s="117"/>
      <c r="G16" s="117"/>
      <c r="H16" s="50"/>
      <c r="I16" s="50"/>
      <c r="J16" s="50"/>
      <c r="K16" s="50"/>
    </row>
    <row r="17" customFormat="false" ht="20.25" hidden="false" customHeight="true" outlineLevel="0" collapsed="false">
      <c r="A17" s="58"/>
      <c r="B17" s="16"/>
      <c r="C17" s="17" t="s">
        <v>41</v>
      </c>
      <c r="D17" s="116" t="s">
        <v>644</v>
      </c>
      <c r="E17" s="83" t="n">
        <v>1</v>
      </c>
      <c r="F17" s="108" t="n">
        <v>1</v>
      </c>
      <c r="G17" s="108"/>
      <c r="H17" s="50" t="n">
        <v>15</v>
      </c>
      <c r="I17" s="50" t="n">
        <v>15</v>
      </c>
      <c r="J17" s="50"/>
      <c r="K17" s="50"/>
    </row>
    <row r="18" customFormat="false" ht="20.25" hidden="false" customHeight="true" outlineLevel="0" collapsed="false">
      <c r="A18" s="58"/>
      <c r="B18" s="16"/>
      <c r="C18" s="17"/>
      <c r="D18" s="50" t="s">
        <v>645</v>
      </c>
      <c r="E18" s="108" t="n">
        <v>1</v>
      </c>
      <c r="F18" s="108" t="n">
        <v>1</v>
      </c>
      <c r="G18" s="108"/>
      <c r="H18" s="50" t="n">
        <v>15</v>
      </c>
      <c r="I18" s="50" t="n">
        <v>15</v>
      </c>
      <c r="J18" s="50"/>
      <c r="K18" s="50"/>
    </row>
    <row r="19" customFormat="false" ht="20.25" hidden="false" customHeight="true" outlineLevel="0" collapsed="false">
      <c r="A19" s="58"/>
      <c r="B19" s="16"/>
      <c r="C19" s="17"/>
      <c r="D19" s="84"/>
      <c r="E19" s="50"/>
      <c r="F19" s="117"/>
      <c r="G19" s="117"/>
      <c r="H19" s="50"/>
      <c r="I19" s="50"/>
      <c r="J19" s="50"/>
      <c r="K19" s="50"/>
    </row>
    <row r="20" customFormat="false" ht="20.25" hidden="false" customHeight="true" outlineLevel="0" collapsed="false">
      <c r="A20" s="58"/>
      <c r="B20" s="16"/>
      <c r="C20" s="17" t="s">
        <v>45</v>
      </c>
      <c r="D20" s="84"/>
      <c r="E20" s="50"/>
      <c r="F20" s="117"/>
      <c r="G20" s="117"/>
      <c r="H20" s="50"/>
      <c r="I20" s="50"/>
      <c r="J20" s="50"/>
      <c r="K20" s="50"/>
    </row>
    <row r="21" customFormat="false" ht="20.25" hidden="false" customHeight="true" outlineLevel="0" collapsed="false">
      <c r="A21" s="58"/>
      <c r="B21" s="16"/>
      <c r="C21" s="17"/>
      <c r="D21" s="116" t="s">
        <v>646</v>
      </c>
      <c r="E21" s="83" t="n">
        <v>1</v>
      </c>
      <c r="F21" s="108" t="n">
        <v>1</v>
      </c>
      <c r="G21" s="108"/>
      <c r="H21" s="50" t="n">
        <v>10</v>
      </c>
      <c r="I21" s="50" t="n">
        <v>10</v>
      </c>
      <c r="J21" s="50"/>
      <c r="K21" s="50"/>
    </row>
    <row r="22" customFormat="false" ht="20.25" hidden="false" customHeight="true" outlineLevel="0" collapsed="false">
      <c r="A22" s="58"/>
      <c r="B22" s="16"/>
      <c r="C22" s="17"/>
      <c r="D22" s="116"/>
      <c r="E22" s="83"/>
      <c r="F22" s="117"/>
      <c r="G22" s="117"/>
      <c r="H22" s="50"/>
      <c r="I22" s="50"/>
      <c r="J22" s="50"/>
      <c r="K22" s="50"/>
    </row>
    <row r="23" customFormat="false" ht="20.25" hidden="false" customHeight="true" outlineLevel="0" collapsed="false">
      <c r="A23" s="58"/>
      <c r="B23" s="16"/>
      <c r="C23" s="17" t="s">
        <v>49</v>
      </c>
      <c r="D23" s="84"/>
      <c r="E23" s="50"/>
      <c r="F23" s="117"/>
      <c r="G23" s="117"/>
      <c r="H23" s="50"/>
      <c r="I23" s="50"/>
      <c r="J23" s="50"/>
      <c r="K23" s="50"/>
    </row>
    <row r="24" customFormat="false" ht="47.4" hidden="false" customHeight="true" outlineLevel="0" collapsed="false">
      <c r="A24" s="58"/>
      <c r="B24" s="16"/>
      <c r="C24" s="17"/>
      <c r="D24" s="48" t="s">
        <v>647</v>
      </c>
      <c r="E24" s="61" t="s">
        <v>648</v>
      </c>
      <c r="F24" s="117" t="s">
        <v>649</v>
      </c>
      <c r="G24" s="117"/>
      <c r="H24" s="50" t="n">
        <v>10</v>
      </c>
      <c r="I24" s="50" t="n">
        <v>8</v>
      </c>
      <c r="J24" s="60" t="s">
        <v>650</v>
      </c>
      <c r="K24" s="60"/>
    </row>
    <row r="25" customFormat="false" ht="20.25" hidden="false" customHeight="true" outlineLevel="0" collapsed="false">
      <c r="A25" s="58"/>
      <c r="B25" s="16"/>
      <c r="C25" s="17"/>
      <c r="D25" s="84"/>
      <c r="E25" s="50"/>
      <c r="F25" s="117"/>
      <c r="G25" s="117"/>
      <c r="H25" s="50"/>
      <c r="I25" s="50"/>
      <c r="J25" s="50"/>
      <c r="K25" s="50"/>
      <c r="M25" s="64"/>
    </row>
    <row r="26" customFormat="false" ht="20.25" hidden="false" customHeight="true" outlineLevel="0" collapsed="false">
      <c r="A26" s="58"/>
      <c r="B26" s="16" t="s">
        <v>53</v>
      </c>
      <c r="C26" s="17" t="s">
        <v>54</v>
      </c>
      <c r="D26" s="84"/>
      <c r="E26" s="50"/>
      <c r="F26" s="117"/>
      <c r="G26" s="117"/>
      <c r="H26" s="50"/>
      <c r="I26" s="50"/>
      <c r="J26" s="50"/>
      <c r="K26" s="50"/>
    </row>
    <row r="27" customFormat="false" ht="20.25" hidden="false" customHeight="true" outlineLevel="0" collapsed="false">
      <c r="A27" s="58"/>
      <c r="B27" s="16"/>
      <c r="C27" s="17"/>
      <c r="D27" s="84"/>
      <c r="E27" s="50"/>
      <c r="F27" s="117"/>
      <c r="G27" s="117"/>
      <c r="H27" s="50"/>
      <c r="I27" s="50"/>
      <c r="J27" s="50"/>
      <c r="K27" s="50"/>
    </row>
    <row r="28" customFormat="false" ht="20.25" hidden="false" customHeight="true" outlineLevel="0" collapsed="false">
      <c r="A28" s="58"/>
      <c r="B28" s="16"/>
      <c r="C28" s="17"/>
      <c r="D28" s="84"/>
      <c r="E28" s="50"/>
      <c r="F28" s="117"/>
      <c r="G28" s="117"/>
      <c r="H28" s="50"/>
      <c r="I28" s="50"/>
      <c r="J28" s="50"/>
      <c r="K28" s="50"/>
    </row>
    <row r="29" customFormat="false" ht="69" hidden="false" customHeight="true" outlineLevel="0" collapsed="false">
      <c r="A29" s="58"/>
      <c r="B29" s="16"/>
      <c r="C29" s="17" t="s">
        <v>55</v>
      </c>
      <c r="D29" s="118" t="s">
        <v>651</v>
      </c>
      <c r="E29" s="119" t="s">
        <v>620</v>
      </c>
      <c r="F29" s="120" t="s">
        <v>620</v>
      </c>
      <c r="G29" s="120"/>
      <c r="H29" s="50" t="n">
        <v>10</v>
      </c>
      <c r="I29" s="50" t="n">
        <v>10</v>
      </c>
      <c r="J29" s="50"/>
      <c r="K29" s="50"/>
    </row>
    <row r="30" customFormat="false" ht="69" hidden="false" customHeight="true" outlineLevel="0" collapsed="false">
      <c r="A30" s="58"/>
      <c r="B30" s="16"/>
      <c r="C30" s="17"/>
      <c r="D30" s="90" t="s">
        <v>652</v>
      </c>
      <c r="E30" s="119" t="s">
        <v>622</v>
      </c>
      <c r="F30" s="120" t="s">
        <v>622</v>
      </c>
      <c r="G30" s="120"/>
      <c r="H30" s="50" t="n">
        <v>10</v>
      </c>
      <c r="I30" s="50" t="n">
        <v>10</v>
      </c>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60" t="s">
        <v>623</v>
      </c>
      <c r="E38" s="111" t="s">
        <v>624</v>
      </c>
      <c r="F38" s="111" t="s">
        <v>624</v>
      </c>
      <c r="G38" s="111"/>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f aca="false">SUM(I14:I40)+I7</f>
        <v>96</v>
      </c>
      <c r="J41" s="72"/>
      <c r="K41" s="72"/>
    </row>
    <row r="42" s="74" customFormat="true" ht="31.95" hidden="false" customHeight="true" outlineLevel="0" collapsed="false">
      <c r="A42" s="121" t="s">
        <v>64</v>
      </c>
      <c r="B42" s="17" t="s">
        <v>65</v>
      </c>
      <c r="C42" s="17"/>
      <c r="D42" s="17" t="s">
        <v>66</v>
      </c>
      <c r="E42" s="17"/>
      <c r="F42" s="17"/>
      <c r="G42" s="39" t="s">
        <v>67</v>
      </c>
      <c r="H42" s="39"/>
      <c r="I42" s="39"/>
      <c r="J42" s="39"/>
      <c r="K42" s="39"/>
    </row>
    <row r="43" s="74" customFormat="true" ht="84.6" hidden="false" customHeight="true" outlineLevel="0" collapsed="false">
      <c r="A43" s="121"/>
      <c r="B43" s="17" t="s">
        <v>68</v>
      </c>
      <c r="C43" s="17"/>
      <c r="D43" s="17" t="s">
        <v>69</v>
      </c>
      <c r="E43" s="17"/>
      <c r="F43" s="17"/>
      <c r="G43" s="39" t="s">
        <v>70</v>
      </c>
      <c r="H43" s="39"/>
      <c r="I43" s="39"/>
      <c r="J43" s="39"/>
      <c r="K43" s="39"/>
    </row>
    <row r="44" customFormat="false" ht="18" hidden="false" customHeight="true" outlineLevel="0" collapsed="false">
      <c r="A44" s="75" t="s">
        <v>72</v>
      </c>
      <c r="B44" s="75"/>
      <c r="C44" s="75"/>
      <c r="D44" s="75"/>
      <c r="E44" s="75"/>
      <c r="F44" s="75"/>
      <c r="G44" s="75"/>
      <c r="H44" s="75"/>
      <c r="I44" s="75"/>
      <c r="J44" s="75"/>
      <c r="K44" s="75"/>
    </row>
    <row r="45" customFormat="false" ht="18" hidden="false" customHeight="true" outlineLevel="0" collapsed="false">
      <c r="A45" s="76" t="s">
        <v>73</v>
      </c>
      <c r="B45" s="76"/>
      <c r="C45" s="76"/>
      <c r="D45" s="76"/>
      <c r="E45" s="76"/>
      <c r="F45" s="76"/>
      <c r="G45" s="76"/>
      <c r="H45" s="76"/>
      <c r="I45" s="76"/>
      <c r="J45" s="76"/>
      <c r="K45" s="76"/>
    </row>
  </sheetData>
  <mergeCells count="100">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3"/>
    <mergeCell ref="B42:C42"/>
    <mergeCell ref="D42:F42"/>
    <mergeCell ref="G42:K42"/>
    <mergeCell ref="B43:C43"/>
    <mergeCell ref="D43:F43"/>
    <mergeCell ref="G43:K43"/>
    <mergeCell ref="A44:K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653</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40</v>
      </c>
      <c r="E7" s="100" t="n">
        <v>60.7</v>
      </c>
      <c r="F7" s="50" t="n">
        <v>31.39</v>
      </c>
      <c r="G7" s="50"/>
      <c r="H7" s="48" t="n">
        <v>10</v>
      </c>
      <c r="I7" s="48" t="n">
        <v>5</v>
      </c>
      <c r="J7" s="55" t="n">
        <v>0.52</v>
      </c>
      <c r="K7" s="50" t="s">
        <v>654</v>
      </c>
    </row>
    <row r="8" customFormat="false" ht="18.9" hidden="false" customHeight="true" outlineLevel="0" collapsed="false">
      <c r="A8" s="50"/>
      <c r="B8" s="50"/>
      <c r="C8" s="53" t="s">
        <v>19</v>
      </c>
      <c r="D8" s="100" t="n">
        <v>40</v>
      </c>
      <c r="E8" s="100" t="n">
        <v>40</v>
      </c>
      <c r="F8" s="48" t="n">
        <v>10.69</v>
      </c>
      <c r="G8" s="48"/>
      <c r="H8" s="56" t="s">
        <v>20</v>
      </c>
      <c r="I8" s="56" t="s">
        <v>20</v>
      </c>
      <c r="J8" s="55" t="n">
        <v>0.27</v>
      </c>
      <c r="K8" s="50"/>
    </row>
    <row r="9" customFormat="false" ht="18.9" hidden="false" customHeight="true" outlineLevel="0" collapsed="false">
      <c r="A9" s="50"/>
      <c r="B9" s="50"/>
      <c r="C9" s="53" t="s">
        <v>21</v>
      </c>
      <c r="D9" s="100"/>
      <c r="E9" s="100" t="n">
        <v>20.7</v>
      </c>
      <c r="F9" s="50" t="n">
        <v>20.7</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655</v>
      </c>
      <c r="D12" s="57"/>
      <c r="E12" s="57"/>
      <c r="F12" s="57" t="s">
        <v>656</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657</v>
      </c>
      <c r="E14" s="50" t="s">
        <v>658</v>
      </c>
      <c r="F14" s="61" t="s">
        <v>659</v>
      </c>
      <c r="G14" s="61"/>
      <c r="H14" s="50" t="n">
        <v>10</v>
      </c>
      <c r="I14" s="50" t="n">
        <v>5</v>
      </c>
      <c r="J14" s="50" t="s">
        <v>654</v>
      </c>
      <c r="K14" s="50"/>
    </row>
    <row r="15" customFormat="false" ht="20.25" hidden="false" customHeight="true" outlineLevel="0" collapsed="false">
      <c r="A15" s="58"/>
      <c r="B15" s="16"/>
      <c r="C15" s="17"/>
      <c r="D15" s="60" t="s">
        <v>660</v>
      </c>
      <c r="E15" s="50" t="s">
        <v>661</v>
      </c>
      <c r="F15" s="50" t="s">
        <v>661</v>
      </c>
      <c r="G15" s="50"/>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189</v>
      </c>
      <c r="E17" s="61" t="s">
        <v>43</v>
      </c>
      <c r="F17" s="83" t="n">
        <v>0.52</v>
      </c>
      <c r="G17" s="83"/>
      <c r="H17" s="50" t="n">
        <v>5</v>
      </c>
      <c r="I17" s="50" t="n">
        <v>5</v>
      </c>
      <c r="J17" s="50" t="s">
        <v>654</v>
      </c>
      <c r="K17" s="50"/>
    </row>
    <row r="18" customFormat="false" ht="20.25" hidden="false" customHeight="true" outlineLevel="0" collapsed="false">
      <c r="A18" s="58"/>
      <c r="B18" s="16"/>
      <c r="C18" s="17"/>
      <c r="D18" s="60" t="s">
        <v>190</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54</v>
      </c>
      <c r="E20" s="83" t="n">
        <v>1</v>
      </c>
      <c r="F20" s="83" t="n">
        <v>1</v>
      </c>
      <c r="G20" s="83"/>
      <c r="H20" s="50" t="n">
        <v>5</v>
      </c>
      <c r="I20" s="50" t="n">
        <v>5</v>
      </c>
      <c r="J20" s="50"/>
      <c r="K20" s="50"/>
    </row>
    <row r="21" customFormat="false" ht="20.25" hidden="false" customHeight="true" outlineLevel="0" collapsed="false">
      <c r="A21" s="58"/>
      <c r="B21" s="16"/>
      <c r="C21" s="17"/>
      <c r="D21" s="60" t="s">
        <v>192</v>
      </c>
      <c r="E21" s="50" t="s">
        <v>662</v>
      </c>
      <c r="F21" s="50" t="s">
        <v>662</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60.7</v>
      </c>
      <c r="F23" s="50" t="n">
        <v>31.39</v>
      </c>
      <c r="G23" s="50"/>
      <c r="H23" s="50" t="n">
        <v>10</v>
      </c>
      <c r="I23" s="50" t="n">
        <v>5</v>
      </c>
      <c r="J23" s="50" t="s">
        <v>654</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663</v>
      </c>
      <c r="E29" s="66" t="s">
        <v>664</v>
      </c>
      <c r="F29" s="50" t="s">
        <v>664</v>
      </c>
      <c r="G29" s="50"/>
      <c r="H29" s="50" t="n">
        <v>15</v>
      </c>
      <c r="I29" s="50" t="n">
        <v>15</v>
      </c>
      <c r="J29" s="50"/>
      <c r="K29" s="50"/>
    </row>
    <row r="30" customFormat="false" ht="20.25" hidden="false" customHeight="true" outlineLevel="0" collapsed="false">
      <c r="A30" s="58"/>
      <c r="B30" s="16"/>
      <c r="C30" s="17"/>
      <c r="D30" s="65" t="s">
        <v>91</v>
      </c>
      <c r="E30" s="66" t="s">
        <v>665</v>
      </c>
      <c r="F30" s="50" t="s">
        <v>665</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85</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21</v>
      </c>
      <c r="C43" s="17"/>
      <c r="D43" s="17" t="s">
        <v>293</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141</v>
      </c>
      <c r="D4" s="49"/>
      <c r="E4" s="49"/>
      <c r="F4" s="49"/>
      <c r="G4" s="49"/>
      <c r="H4" s="49"/>
      <c r="I4" s="49"/>
      <c r="J4" s="49"/>
      <c r="K4" s="49"/>
    </row>
    <row r="5" customFormat="false" ht="18.9" hidden="false" customHeight="true" outlineLevel="0" collapsed="false">
      <c r="A5" s="48" t="s">
        <v>5</v>
      </c>
      <c r="B5" s="48"/>
      <c r="C5" s="48" t="s">
        <v>6</v>
      </c>
      <c r="D5" s="48"/>
      <c r="E5" s="48" t="s">
        <v>7</v>
      </c>
      <c r="F5" s="48" t="s">
        <v>98</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450</v>
      </c>
      <c r="E7" s="54" t="n">
        <v>450</v>
      </c>
      <c r="F7" s="50" t="n">
        <v>202.06</v>
      </c>
      <c r="G7" s="50"/>
      <c r="H7" s="48" t="n">
        <v>10</v>
      </c>
      <c r="I7" s="48" t="n">
        <v>4.49</v>
      </c>
      <c r="J7" s="77" t="n">
        <v>0.449</v>
      </c>
      <c r="K7" s="50" t="s">
        <v>104</v>
      </c>
    </row>
    <row r="8" customFormat="false" ht="18.9" hidden="false" customHeight="true" outlineLevel="0" collapsed="false">
      <c r="A8" s="50"/>
      <c r="B8" s="50"/>
      <c r="C8" s="53" t="s">
        <v>19</v>
      </c>
      <c r="D8" s="54" t="n">
        <v>450</v>
      </c>
      <c r="E8" s="54" t="n">
        <v>450</v>
      </c>
      <c r="F8" s="50" t="n">
        <v>202.06</v>
      </c>
      <c r="G8" s="50"/>
      <c r="H8" s="48" t="n">
        <v>10</v>
      </c>
      <c r="I8" s="48" t="n">
        <v>4.49</v>
      </c>
      <c r="J8" s="77" t="n">
        <v>0.449</v>
      </c>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142</v>
      </c>
      <c r="D12" s="57"/>
      <c r="E12" s="57"/>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144</v>
      </c>
      <c r="E14" s="61" t="s">
        <v>145</v>
      </c>
      <c r="F14" s="61" t="s">
        <v>145</v>
      </c>
      <c r="G14" s="61"/>
      <c r="H14" s="50" t="n">
        <v>5</v>
      </c>
      <c r="I14" s="50" t="n">
        <v>5</v>
      </c>
      <c r="J14" s="50"/>
      <c r="K14" s="50"/>
    </row>
    <row r="15" customFormat="false" ht="20.25" hidden="false" customHeight="true" outlineLevel="0" collapsed="false">
      <c r="A15" s="58"/>
      <c r="B15" s="16"/>
      <c r="C15" s="17"/>
      <c r="D15" s="60" t="s">
        <v>146</v>
      </c>
      <c r="E15" s="61" t="s">
        <v>147</v>
      </c>
      <c r="F15" s="61" t="s">
        <v>147</v>
      </c>
      <c r="G15" s="61"/>
      <c r="H15" s="50" t="n">
        <v>5</v>
      </c>
      <c r="I15" s="50" t="n">
        <v>5</v>
      </c>
      <c r="J15" s="50"/>
      <c r="K15" s="50"/>
    </row>
    <row r="16" customFormat="false" ht="20.25" hidden="false" customHeight="true" outlineLevel="0" collapsed="false">
      <c r="A16" s="58"/>
      <c r="B16" s="16"/>
      <c r="C16" s="17"/>
      <c r="D16" s="60"/>
      <c r="E16" s="50"/>
      <c r="F16" s="50"/>
      <c r="G16" s="50"/>
      <c r="H16" s="50"/>
      <c r="I16" s="50"/>
      <c r="J16" s="50"/>
      <c r="K16" s="50"/>
    </row>
    <row r="17" customFormat="false" ht="30" hidden="false" customHeight="true" outlineLevel="0" collapsed="false">
      <c r="A17" s="58"/>
      <c r="B17" s="16"/>
      <c r="C17" s="17" t="s">
        <v>41</v>
      </c>
      <c r="D17" s="60" t="s">
        <v>148</v>
      </c>
      <c r="E17" s="61" t="s">
        <v>140</v>
      </c>
      <c r="F17" s="62" t="s">
        <v>140</v>
      </c>
      <c r="G17" s="62"/>
      <c r="H17" s="50" t="n">
        <v>10</v>
      </c>
      <c r="I17" s="50" t="n">
        <v>10</v>
      </c>
      <c r="J17" s="50"/>
      <c r="K17" s="50"/>
    </row>
    <row r="18" customFormat="false" ht="29.1" hidden="false" customHeight="true" outlineLevel="0" collapsed="false">
      <c r="A18" s="58"/>
      <c r="B18" s="16"/>
      <c r="C18" s="17"/>
      <c r="D18" s="60" t="s">
        <v>149</v>
      </c>
      <c r="E18" s="62" t="n">
        <v>1</v>
      </c>
      <c r="F18" s="62" t="n">
        <v>1</v>
      </c>
      <c r="G18" s="62"/>
      <c r="H18" s="50" t="n">
        <v>10</v>
      </c>
      <c r="I18" s="50" t="n">
        <v>10</v>
      </c>
      <c r="J18" s="50"/>
      <c r="K18" s="50"/>
    </row>
    <row r="19" customFormat="false" ht="30" hidden="false" customHeight="true" outlineLevel="0" collapsed="false">
      <c r="A19" s="58"/>
      <c r="B19" s="16"/>
      <c r="C19" s="17"/>
      <c r="D19" s="60"/>
      <c r="E19" s="62"/>
      <c r="F19" s="62"/>
      <c r="G19" s="62"/>
      <c r="H19" s="50"/>
      <c r="I19" s="50"/>
      <c r="J19" s="50"/>
      <c r="K19" s="50"/>
    </row>
    <row r="20" customFormat="false" ht="20.25" hidden="false" customHeight="true" outlineLevel="0" collapsed="false">
      <c r="A20" s="58"/>
      <c r="B20" s="16"/>
      <c r="C20" s="17" t="s">
        <v>45</v>
      </c>
      <c r="D20" s="60" t="s">
        <v>150</v>
      </c>
      <c r="E20" s="83" t="s">
        <v>151</v>
      </c>
      <c r="F20" s="83" t="s">
        <v>151</v>
      </c>
      <c r="G20" s="83"/>
      <c r="H20" s="50" t="n">
        <v>10</v>
      </c>
      <c r="I20" s="50" t="n">
        <v>10</v>
      </c>
      <c r="J20" s="50"/>
      <c r="K20" s="50"/>
    </row>
    <row r="21" customFormat="false" ht="20.25" hidden="false" customHeight="true" outlineLevel="0" collapsed="false">
      <c r="A21" s="58"/>
      <c r="B21" s="16"/>
      <c r="C21" s="17"/>
      <c r="D21" s="60"/>
      <c r="E21" s="83"/>
      <c r="F21" s="83"/>
      <c r="G21" s="83"/>
      <c r="H21" s="50"/>
      <c r="I21" s="50"/>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152</v>
      </c>
      <c r="E23" s="61" t="s">
        <v>153</v>
      </c>
      <c r="F23" s="50" t="n">
        <v>202.06</v>
      </c>
      <c r="G23" s="50"/>
      <c r="H23" s="50" t="n">
        <v>10</v>
      </c>
      <c r="I23" s="50" t="n">
        <v>4.49</v>
      </c>
      <c r="J23" s="50" t="s">
        <v>104</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154</v>
      </c>
      <c r="E29" s="66" t="s">
        <v>155</v>
      </c>
      <c r="F29" s="50" t="s">
        <v>155</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156</v>
      </c>
      <c r="E38" s="70" t="s">
        <v>140</v>
      </c>
      <c r="F38" s="62" t="s">
        <v>140</v>
      </c>
      <c r="G38" s="62"/>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88.9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117</v>
      </c>
      <c r="C43" s="82"/>
      <c r="D43" s="17" t="s">
        <v>69</v>
      </c>
      <c r="E43" s="17"/>
      <c r="F43" s="17"/>
      <c r="G43" s="39" t="s">
        <v>98</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666</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4</v>
      </c>
      <c r="E7" s="100" t="n">
        <v>6.91</v>
      </c>
      <c r="F7" s="50" t="n">
        <v>0</v>
      </c>
      <c r="G7" s="50"/>
      <c r="H7" s="48" t="n">
        <v>10</v>
      </c>
      <c r="I7" s="48" t="n">
        <v>0</v>
      </c>
      <c r="J7" s="48" t="n">
        <v>0</v>
      </c>
      <c r="K7" s="50" t="s">
        <v>667</v>
      </c>
    </row>
    <row r="8" customFormat="false" ht="18.9" hidden="false" customHeight="true" outlineLevel="0" collapsed="false">
      <c r="A8" s="50"/>
      <c r="B8" s="50"/>
      <c r="C8" s="53" t="s">
        <v>19</v>
      </c>
      <c r="D8" s="100"/>
      <c r="E8" s="100" t="n">
        <v>4</v>
      </c>
      <c r="F8" s="48" t="n">
        <v>0</v>
      </c>
      <c r="G8" s="48"/>
      <c r="H8" s="56" t="s">
        <v>20</v>
      </c>
      <c r="I8" s="56" t="s">
        <v>20</v>
      </c>
      <c r="J8" s="48"/>
      <c r="K8" s="50"/>
    </row>
    <row r="9" customFormat="false" ht="18.9" hidden="false" customHeight="true" outlineLevel="0" collapsed="false">
      <c r="A9" s="50"/>
      <c r="B9" s="50"/>
      <c r="C9" s="53" t="s">
        <v>21</v>
      </c>
      <c r="D9" s="100"/>
      <c r="E9" s="100" t="n">
        <v>2.91</v>
      </c>
      <c r="F9" s="50" t="n">
        <v>0</v>
      </c>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668</v>
      </c>
      <c r="D12" s="57"/>
      <c r="E12" s="57"/>
      <c r="F12" s="57" t="s">
        <v>667</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669</v>
      </c>
      <c r="E14" s="56" t="s">
        <v>670</v>
      </c>
      <c r="F14" s="50" t="n">
        <v>0</v>
      </c>
      <c r="G14" s="50"/>
      <c r="H14" s="50" t="n">
        <v>10</v>
      </c>
      <c r="I14" s="50" t="n">
        <v>0</v>
      </c>
      <c r="J14" s="50" t="s">
        <v>667</v>
      </c>
      <c r="K14" s="50"/>
    </row>
    <row r="15" customFormat="false" ht="20.25" hidden="false" customHeight="true" outlineLevel="0" collapsed="false">
      <c r="A15" s="58"/>
      <c r="B15" s="16"/>
      <c r="C15" s="17"/>
      <c r="D15" s="60" t="s">
        <v>671</v>
      </c>
      <c r="E15" s="56" t="s">
        <v>672</v>
      </c>
      <c r="F15" s="50" t="n">
        <v>0</v>
      </c>
      <c r="G15" s="50"/>
      <c r="H15" s="50" t="n">
        <v>5</v>
      </c>
      <c r="I15" s="50" t="n">
        <v>0</v>
      </c>
      <c r="J15" s="50" t="s">
        <v>667</v>
      </c>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189</v>
      </c>
      <c r="E17" s="56" t="s">
        <v>43</v>
      </c>
      <c r="F17" s="50" t="n">
        <v>0</v>
      </c>
      <c r="G17" s="50"/>
      <c r="H17" s="50" t="n">
        <v>5</v>
      </c>
      <c r="I17" s="50" t="n">
        <v>0</v>
      </c>
      <c r="J17" s="50" t="s">
        <v>667</v>
      </c>
      <c r="K17" s="50"/>
    </row>
    <row r="18" customFormat="false" ht="20.25" hidden="false" customHeight="true" outlineLevel="0" collapsed="false">
      <c r="A18" s="58"/>
      <c r="B18" s="16"/>
      <c r="C18" s="17"/>
      <c r="D18" s="60" t="s">
        <v>190</v>
      </c>
      <c r="E18" s="55" t="n">
        <v>1</v>
      </c>
      <c r="F18" s="50" t="n">
        <v>0</v>
      </c>
      <c r="G18" s="50"/>
      <c r="H18" s="50" t="n">
        <v>5</v>
      </c>
      <c r="I18" s="50" t="n">
        <v>0</v>
      </c>
      <c r="J18" s="50" t="s">
        <v>667</v>
      </c>
      <c r="K18" s="50"/>
    </row>
    <row r="19" customFormat="false" ht="20.25" hidden="false" customHeight="true" outlineLevel="0" collapsed="false">
      <c r="A19" s="58"/>
      <c r="B19" s="16"/>
      <c r="C19" s="17"/>
      <c r="D19" s="60" t="s">
        <v>673</v>
      </c>
      <c r="E19" s="56" t="s">
        <v>136</v>
      </c>
      <c r="F19" s="50" t="n">
        <v>0</v>
      </c>
      <c r="G19" s="50"/>
      <c r="H19" s="50" t="n">
        <v>5</v>
      </c>
      <c r="I19" s="50" t="n">
        <v>0</v>
      </c>
      <c r="J19" s="50" t="s">
        <v>667</v>
      </c>
      <c r="K19" s="50"/>
    </row>
    <row r="20" customFormat="false" ht="20.25" hidden="false" customHeight="true" outlineLevel="0" collapsed="false">
      <c r="A20" s="58"/>
      <c r="B20" s="16"/>
      <c r="C20" s="17" t="s">
        <v>45</v>
      </c>
      <c r="D20" s="60" t="s">
        <v>454</v>
      </c>
      <c r="E20" s="55" t="n">
        <v>1</v>
      </c>
      <c r="F20" s="50" t="n">
        <v>0</v>
      </c>
      <c r="G20" s="50"/>
      <c r="H20" s="50" t="n">
        <v>5</v>
      </c>
      <c r="I20" s="50" t="n">
        <v>0</v>
      </c>
      <c r="J20" s="50" t="s">
        <v>667</v>
      </c>
      <c r="K20" s="50"/>
    </row>
    <row r="21" customFormat="false" ht="20.25" hidden="false" customHeight="true" outlineLevel="0" collapsed="false">
      <c r="A21" s="58"/>
      <c r="B21" s="16"/>
      <c r="C21" s="17"/>
      <c r="D21" s="60" t="s">
        <v>674</v>
      </c>
      <c r="E21" s="55" t="n">
        <v>1</v>
      </c>
      <c r="F21" s="50" t="n">
        <v>0</v>
      </c>
      <c r="G21" s="50"/>
      <c r="H21" s="50" t="n">
        <v>5</v>
      </c>
      <c r="I21" s="50" t="n">
        <v>0</v>
      </c>
      <c r="J21" s="50" t="s">
        <v>667</v>
      </c>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675</v>
      </c>
      <c r="E23" s="48" t="n">
        <v>6.91</v>
      </c>
      <c r="F23" s="50" t="n">
        <v>0</v>
      </c>
      <c r="G23" s="50"/>
      <c r="H23" s="50" t="n">
        <v>10</v>
      </c>
      <c r="I23" s="50" t="n">
        <v>0</v>
      </c>
      <c r="J23" s="50" t="s">
        <v>667</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154</v>
      </c>
      <c r="E29" s="66" t="s">
        <v>676</v>
      </c>
      <c r="F29" s="50" t="s">
        <v>349</v>
      </c>
      <c r="G29" s="50"/>
      <c r="H29" s="50" t="n">
        <v>30</v>
      </c>
      <c r="I29" s="50" t="n">
        <v>0</v>
      </c>
      <c r="J29" s="50" t="s">
        <v>667</v>
      </c>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677</v>
      </c>
      <c r="E39" s="70" t="n">
        <v>1</v>
      </c>
      <c r="F39" s="50" t="n">
        <v>0</v>
      </c>
      <c r="G39" s="50"/>
      <c r="H39" s="80" t="n">
        <v>10</v>
      </c>
      <c r="I39" s="80" t="n">
        <v>0</v>
      </c>
      <c r="J39" s="50" t="s">
        <v>667</v>
      </c>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678</v>
      </c>
      <c r="C43" s="17"/>
      <c r="D43" s="17" t="s">
        <v>95</v>
      </c>
      <c r="E43" s="17"/>
      <c r="F43" s="17"/>
      <c r="G43" s="39" t="s">
        <v>679</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680</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22</v>
      </c>
      <c r="E7" s="100" t="n">
        <v>22.32</v>
      </c>
      <c r="F7" s="50" t="n">
        <v>16.16</v>
      </c>
      <c r="G7" s="50"/>
      <c r="H7" s="48" t="n">
        <v>10</v>
      </c>
      <c r="I7" s="48" t="n">
        <v>7</v>
      </c>
      <c r="J7" s="55" t="n">
        <v>0.72</v>
      </c>
      <c r="K7" s="50" t="s">
        <v>681</v>
      </c>
    </row>
    <row r="8" customFormat="false" ht="18.9" hidden="false" customHeight="true" outlineLevel="0" collapsed="false">
      <c r="A8" s="50"/>
      <c r="B8" s="50"/>
      <c r="C8" s="53" t="s">
        <v>19</v>
      </c>
      <c r="D8" s="100" t="n">
        <v>22</v>
      </c>
      <c r="E8" s="100" t="n">
        <v>22</v>
      </c>
      <c r="F8" s="48" t="n">
        <v>15.84</v>
      </c>
      <c r="G8" s="48"/>
      <c r="H8" s="56" t="s">
        <v>20</v>
      </c>
      <c r="I8" s="56" t="s">
        <v>20</v>
      </c>
      <c r="J8" s="55" t="n">
        <v>0.72</v>
      </c>
      <c r="K8" s="50"/>
    </row>
    <row r="9" customFormat="false" ht="18.9" hidden="false" customHeight="true" outlineLevel="0" collapsed="false">
      <c r="A9" s="50"/>
      <c r="B9" s="50"/>
      <c r="C9" s="53" t="s">
        <v>21</v>
      </c>
      <c r="D9" s="100"/>
      <c r="E9" s="100" t="n">
        <v>0.32</v>
      </c>
      <c r="F9" s="50" t="n">
        <v>0.32</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682</v>
      </c>
      <c r="D12" s="57"/>
      <c r="E12" s="57"/>
      <c r="F12" s="57" t="s">
        <v>68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684</v>
      </c>
      <c r="E14" s="61" t="s">
        <v>685</v>
      </c>
      <c r="F14" s="61" t="s">
        <v>686</v>
      </c>
      <c r="G14" s="61"/>
      <c r="H14" s="50" t="n">
        <v>10</v>
      </c>
      <c r="I14" s="50" t="n">
        <v>7</v>
      </c>
      <c r="J14" s="50" t="s">
        <v>681</v>
      </c>
      <c r="K14" s="50"/>
    </row>
    <row r="15" customFormat="false" ht="20.25" hidden="false" customHeight="true" outlineLevel="0" collapsed="false">
      <c r="A15" s="58"/>
      <c r="B15" s="16"/>
      <c r="C15" s="17"/>
      <c r="D15" s="60" t="s">
        <v>187</v>
      </c>
      <c r="E15" s="61" t="s">
        <v>188</v>
      </c>
      <c r="F15" s="61" t="s">
        <v>188</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189</v>
      </c>
      <c r="E17" s="61" t="s">
        <v>43</v>
      </c>
      <c r="F17" s="83" t="n">
        <v>0.72</v>
      </c>
      <c r="G17" s="83"/>
      <c r="H17" s="50" t="n">
        <v>5</v>
      </c>
      <c r="I17" s="50" t="n">
        <v>4</v>
      </c>
      <c r="J17" s="50" t="s">
        <v>681</v>
      </c>
      <c r="K17" s="50"/>
    </row>
    <row r="18" customFormat="false" ht="20.25" hidden="false" customHeight="true" outlineLevel="0" collapsed="false">
      <c r="A18" s="58"/>
      <c r="B18" s="16"/>
      <c r="C18" s="17"/>
      <c r="D18" s="60" t="s">
        <v>190</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54</v>
      </c>
      <c r="E20" s="83" t="n">
        <v>1</v>
      </c>
      <c r="F20" s="83" t="n">
        <v>1</v>
      </c>
      <c r="G20" s="83"/>
      <c r="H20" s="50" t="n">
        <v>5</v>
      </c>
      <c r="I20" s="50" t="n">
        <v>5</v>
      </c>
      <c r="J20" s="50"/>
      <c r="K20" s="50"/>
    </row>
    <row r="21" customFormat="false" ht="20.25" hidden="false" customHeight="true" outlineLevel="0" collapsed="false">
      <c r="A21" s="58"/>
      <c r="B21" s="16"/>
      <c r="C21" s="17"/>
      <c r="D21" s="60" t="s">
        <v>192</v>
      </c>
      <c r="E21" s="50" t="s">
        <v>193</v>
      </c>
      <c r="F21" s="50" t="s">
        <v>193</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20.25" hidden="false" customHeight="true" outlineLevel="0" collapsed="false">
      <c r="A23" s="58"/>
      <c r="B23" s="16"/>
      <c r="C23" s="17" t="s">
        <v>49</v>
      </c>
      <c r="D23" s="60" t="s">
        <v>88</v>
      </c>
      <c r="E23" s="50" t="n">
        <v>22.32</v>
      </c>
      <c r="F23" s="50" t="n">
        <v>16.16</v>
      </c>
      <c r="G23" s="50"/>
      <c r="H23" s="50" t="n">
        <v>10</v>
      </c>
      <c r="I23" s="50" t="n">
        <v>7</v>
      </c>
      <c r="J23" s="50" t="s">
        <v>681</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687</v>
      </c>
      <c r="E29" s="66" t="s">
        <v>665</v>
      </c>
      <c r="F29" s="50" t="s">
        <v>665</v>
      </c>
      <c r="G29" s="50"/>
      <c r="H29" s="50" t="n">
        <v>15</v>
      </c>
      <c r="I29" s="50" t="n">
        <v>15</v>
      </c>
      <c r="J29" s="50"/>
      <c r="K29" s="50"/>
    </row>
    <row r="30" customFormat="false" ht="20.25" hidden="false" customHeight="true" outlineLevel="0" collapsed="false">
      <c r="A30" s="58"/>
      <c r="B30" s="16"/>
      <c r="C30" s="17"/>
      <c r="D30" s="65" t="s">
        <v>91</v>
      </c>
      <c r="E30" s="66" t="s">
        <v>688</v>
      </c>
      <c r="F30" s="50" t="s">
        <v>688</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21</v>
      </c>
      <c r="C43" s="17"/>
      <c r="D43" s="17" t="s">
        <v>293</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689</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5273.8</v>
      </c>
      <c r="E7" s="100" t="n">
        <v>6120.9</v>
      </c>
      <c r="F7" s="50" t="n">
        <v>4417.08</v>
      </c>
      <c r="G7" s="50"/>
      <c r="H7" s="48" t="n">
        <v>10</v>
      </c>
      <c r="I7" s="48" t="n">
        <v>7</v>
      </c>
      <c r="J7" s="55" t="n">
        <v>0.72</v>
      </c>
      <c r="K7" s="50" t="s">
        <v>690</v>
      </c>
    </row>
    <row r="8" customFormat="false" ht="18.9" hidden="false" customHeight="true" outlineLevel="0" collapsed="false">
      <c r="A8" s="50"/>
      <c r="B8" s="50"/>
      <c r="C8" s="53" t="s">
        <v>19</v>
      </c>
      <c r="D8" s="100" t="n">
        <v>5273.8</v>
      </c>
      <c r="E8" s="100" t="n">
        <v>5389.8</v>
      </c>
      <c r="F8" s="50" t="n">
        <v>3685.98</v>
      </c>
      <c r="G8" s="50"/>
      <c r="H8" s="56" t="s">
        <v>20</v>
      </c>
      <c r="I8" s="56" t="s">
        <v>20</v>
      </c>
      <c r="J8" s="55" t="n">
        <v>0.68</v>
      </c>
      <c r="K8" s="50"/>
    </row>
    <row r="9" customFormat="false" ht="18.9" hidden="false" customHeight="true" outlineLevel="0" collapsed="false">
      <c r="A9" s="50"/>
      <c r="B9" s="50"/>
      <c r="C9" s="53" t="s">
        <v>21</v>
      </c>
      <c r="D9" s="100"/>
      <c r="E9" s="100" t="n">
        <v>731.1</v>
      </c>
      <c r="F9" s="50" t="n">
        <v>731.1</v>
      </c>
      <c r="G9" s="50"/>
      <c r="H9" s="56" t="s">
        <v>20</v>
      </c>
      <c r="I9" s="56" t="s">
        <v>20</v>
      </c>
      <c r="J9" s="55"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691</v>
      </c>
      <c r="D12" s="57"/>
      <c r="E12" s="57"/>
      <c r="F12" s="57" t="s">
        <v>692</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693</v>
      </c>
      <c r="F14" s="61" t="s">
        <v>694</v>
      </c>
      <c r="G14" s="61"/>
      <c r="H14" s="50" t="n">
        <v>10</v>
      </c>
      <c r="I14" s="50" t="n">
        <v>9</v>
      </c>
      <c r="J14" s="50" t="s">
        <v>690</v>
      </c>
      <c r="K14" s="50"/>
    </row>
    <row r="15" customFormat="false" ht="20.25" hidden="false" customHeight="true" outlineLevel="0" collapsed="false">
      <c r="A15" s="58"/>
      <c r="B15" s="16"/>
      <c r="C15" s="17"/>
      <c r="D15" s="60" t="s">
        <v>82</v>
      </c>
      <c r="E15" s="61" t="s">
        <v>695</v>
      </c>
      <c r="F15" s="61" t="s">
        <v>695</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42" hidden="false" customHeight="true" outlineLevel="0" collapsed="false">
      <c r="A17" s="58"/>
      <c r="B17" s="16"/>
      <c r="C17" s="17" t="s">
        <v>41</v>
      </c>
      <c r="D17" s="60" t="s">
        <v>42</v>
      </c>
      <c r="E17" s="61" t="s">
        <v>43</v>
      </c>
      <c r="F17" s="83" t="n">
        <v>0.72</v>
      </c>
      <c r="G17" s="83"/>
      <c r="H17" s="50" t="n">
        <v>5</v>
      </c>
      <c r="I17" s="50" t="n">
        <v>4</v>
      </c>
      <c r="J17" s="50" t="s">
        <v>690</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465</v>
      </c>
      <c r="F21" s="50" t="s">
        <v>465</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2" hidden="false" customHeight="true" outlineLevel="0" collapsed="false">
      <c r="A23" s="58"/>
      <c r="B23" s="16"/>
      <c r="C23" s="17" t="s">
        <v>49</v>
      </c>
      <c r="D23" s="60" t="s">
        <v>88</v>
      </c>
      <c r="E23" s="50" t="n">
        <v>6120.9</v>
      </c>
      <c r="F23" s="50" t="n">
        <v>4417.08</v>
      </c>
      <c r="G23" s="50"/>
      <c r="H23" s="50" t="n">
        <v>10</v>
      </c>
      <c r="I23" s="50" t="n">
        <v>7</v>
      </c>
      <c r="J23" s="50" t="s">
        <v>69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154</v>
      </c>
      <c r="E29" s="66" t="s">
        <v>696</v>
      </c>
      <c r="F29" s="50" t="s">
        <v>696</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2</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678</v>
      </c>
      <c r="C43" s="17"/>
      <c r="D43" s="17" t="s">
        <v>95</v>
      </c>
      <c r="E43" s="17"/>
      <c r="F43" s="17"/>
      <c r="G43" s="39" t="s">
        <v>697</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7"/>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698</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30</v>
      </c>
      <c r="E7" s="100" t="n">
        <v>14.96</v>
      </c>
      <c r="F7" s="50" t="n">
        <v>13.71</v>
      </c>
      <c r="G7" s="50"/>
      <c r="H7" s="48" t="n">
        <v>10</v>
      </c>
      <c r="I7" s="48" t="n">
        <v>9.2</v>
      </c>
      <c r="J7" s="55" t="n">
        <v>0.92</v>
      </c>
      <c r="K7" s="50" t="s">
        <v>699</v>
      </c>
    </row>
    <row r="8" customFormat="false" ht="18.9" hidden="false" customHeight="true" outlineLevel="0" collapsed="false">
      <c r="A8" s="50"/>
      <c r="B8" s="50"/>
      <c r="C8" s="53" t="s">
        <v>19</v>
      </c>
      <c r="D8" s="100" t="n">
        <v>30</v>
      </c>
      <c r="E8" s="100" t="n">
        <v>14.96</v>
      </c>
      <c r="F8" s="50" t="n">
        <v>13.71</v>
      </c>
      <c r="G8" s="50"/>
      <c r="H8" s="56" t="s">
        <v>20</v>
      </c>
      <c r="I8" s="56" t="s">
        <v>20</v>
      </c>
      <c r="J8" s="55" t="n">
        <v>0.92</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700</v>
      </c>
      <c r="D12" s="57"/>
      <c r="E12" s="57"/>
      <c r="F12" s="57" t="s">
        <v>699</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01</v>
      </c>
      <c r="E14" s="61" t="s">
        <v>670</v>
      </c>
      <c r="F14" s="61" t="s">
        <v>670</v>
      </c>
      <c r="G14" s="61"/>
      <c r="H14" s="50" t="n">
        <v>10</v>
      </c>
      <c r="I14" s="50" t="n">
        <v>10</v>
      </c>
      <c r="J14" s="50"/>
      <c r="K14" s="50"/>
    </row>
    <row r="15" customFormat="false" ht="20.25" hidden="false" customHeight="true" outlineLevel="0" collapsed="false">
      <c r="A15" s="58"/>
      <c r="B15" s="16"/>
      <c r="C15" s="17"/>
      <c r="D15" s="60" t="s">
        <v>702</v>
      </c>
      <c r="E15" s="61" t="s">
        <v>703</v>
      </c>
      <c r="F15" s="61" t="s">
        <v>703</v>
      </c>
      <c r="G15" s="61"/>
      <c r="H15" s="50" t="n">
        <v>5</v>
      </c>
      <c r="I15" s="50" t="n">
        <v>5</v>
      </c>
      <c r="J15" s="50"/>
      <c r="K15" s="50"/>
    </row>
    <row r="16" customFormat="false" ht="20.25" hidden="false" customHeight="true" outlineLevel="0" collapsed="false">
      <c r="A16" s="58"/>
      <c r="B16" s="16"/>
      <c r="C16" s="17"/>
      <c r="D16" s="60" t="s">
        <v>704</v>
      </c>
      <c r="E16" s="50" t="s">
        <v>705</v>
      </c>
      <c r="F16" s="50" t="s">
        <v>705</v>
      </c>
      <c r="G16" s="50"/>
      <c r="H16" s="50" t="n">
        <v>5</v>
      </c>
      <c r="I16" s="50" t="n">
        <v>5</v>
      </c>
      <c r="J16" s="50"/>
      <c r="K16" s="50"/>
    </row>
    <row r="17" customFormat="false" ht="42" hidden="false" customHeight="true" outlineLevel="0" collapsed="false">
      <c r="A17" s="58"/>
      <c r="B17" s="16"/>
      <c r="C17" s="17" t="s">
        <v>41</v>
      </c>
      <c r="D17" s="60" t="s">
        <v>706</v>
      </c>
      <c r="E17" s="61" t="s">
        <v>43</v>
      </c>
      <c r="F17" s="62" t="s">
        <v>43</v>
      </c>
      <c r="G17" s="62"/>
      <c r="H17" s="50" t="n">
        <v>5</v>
      </c>
      <c r="I17" s="50" t="n">
        <v>4</v>
      </c>
      <c r="J17" s="50" t="s">
        <v>699</v>
      </c>
      <c r="K17" s="50"/>
    </row>
    <row r="18" customFormat="false" ht="20.25" hidden="false" customHeight="true" outlineLevel="0" collapsed="false">
      <c r="A18" s="58"/>
      <c r="B18" s="16"/>
      <c r="C18" s="17"/>
      <c r="D18" s="60" t="s">
        <v>707</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708</v>
      </c>
      <c r="E20" s="83" t="n">
        <v>1</v>
      </c>
      <c r="F20" s="83" t="n">
        <v>1</v>
      </c>
      <c r="G20" s="83"/>
      <c r="H20" s="50" t="n">
        <v>5</v>
      </c>
      <c r="I20" s="50" t="n">
        <v>5</v>
      </c>
      <c r="J20" s="50"/>
      <c r="K20" s="50"/>
    </row>
    <row r="21" customFormat="false" ht="20.25" hidden="false" customHeight="true" outlineLevel="0" collapsed="false">
      <c r="A21" s="58"/>
      <c r="B21" s="16"/>
      <c r="C21" s="17"/>
      <c r="D21" s="60" t="s">
        <v>709</v>
      </c>
      <c r="E21" s="50" t="s">
        <v>710</v>
      </c>
      <c r="F21" s="50" t="s">
        <v>710</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2" hidden="false" customHeight="true" outlineLevel="0" collapsed="false">
      <c r="A23" s="58"/>
      <c r="B23" s="16"/>
      <c r="C23" s="17" t="s">
        <v>49</v>
      </c>
      <c r="D23" s="60" t="s">
        <v>711</v>
      </c>
      <c r="E23" s="50" t="n">
        <v>14.96</v>
      </c>
      <c r="F23" s="50" t="n">
        <v>14.96</v>
      </c>
      <c r="G23" s="50"/>
      <c r="H23" s="50" t="n">
        <v>10</v>
      </c>
      <c r="I23" s="50" t="n">
        <v>9</v>
      </c>
      <c r="J23" s="50" t="s">
        <v>699</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154</v>
      </c>
      <c r="E29" s="66" t="s">
        <v>712</v>
      </c>
      <c r="F29" s="50" t="s">
        <v>712</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678</v>
      </c>
      <c r="C43" s="17"/>
      <c r="D43" s="17" t="s">
        <v>95</v>
      </c>
      <c r="E43" s="17"/>
      <c r="F43" s="17"/>
      <c r="G43" s="39" t="s">
        <v>679</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713</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22.5</v>
      </c>
      <c r="E7" s="48" t="n">
        <v>22.5</v>
      </c>
      <c r="F7" s="50" t="n">
        <v>22.5</v>
      </c>
      <c r="G7" s="50"/>
      <c r="H7" s="48" t="n">
        <v>10</v>
      </c>
      <c r="I7" s="48" t="n">
        <v>10</v>
      </c>
      <c r="J7" s="77" t="n">
        <f aca="false">F7/E7</f>
        <v>1</v>
      </c>
      <c r="K7" s="50"/>
    </row>
    <row r="8" customFormat="false" ht="18.9" hidden="false" customHeight="true" outlineLevel="0" collapsed="false">
      <c r="A8" s="50"/>
      <c r="B8" s="50"/>
      <c r="C8" s="53" t="s">
        <v>19</v>
      </c>
      <c r="D8" s="48" t="n">
        <v>22.5</v>
      </c>
      <c r="E8" s="48" t="n">
        <v>22.5</v>
      </c>
      <c r="F8" s="50" t="n">
        <v>22.5</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136.2" hidden="false" customHeight="true" outlineLevel="0" collapsed="false">
      <c r="A12" s="50"/>
      <c r="B12" s="50"/>
      <c r="C12" s="57" t="s">
        <v>714</v>
      </c>
      <c r="D12" s="57"/>
      <c r="E12" s="57"/>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31.2" hidden="false" customHeight="true" outlineLevel="0" collapsed="false">
      <c r="A14" s="58"/>
      <c r="B14" s="16" t="s">
        <v>34</v>
      </c>
      <c r="C14" s="17" t="s">
        <v>35</v>
      </c>
      <c r="D14" s="60" t="s">
        <v>79</v>
      </c>
      <c r="E14" s="61" t="s">
        <v>715</v>
      </c>
      <c r="F14" s="61" t="s">
        <v>715</v>
      </c>
      <c r="G14" s="61"/>
      <c r="H14" s="50" t="n">
        <v>10</v>
      </c>
      <c r="I14" s="50" t="n">
        <v>10</v>
      </c>
      <c r="J14" s="50"/>
      <c r="K14" s="50"/>
    </row>
    <row r="15" customFormat="false" ht="15.6" hidden="false" customHeight="true" outlineLevel="0" collapsed="false">
      <c r="A15" s="58"/>
      <c r="B15" s="16"/>
      <c r="C15" s="17"/>
      <c r="D15" s="60" t="s">
        <v>82</v>
      </c>
      <c r="E15" s="61" t="s">
        <v>716</v>
      </c>
      <c r="F15" s="61" t="s">
        <v>716</v>
      </c>
      <c r="G15" s="61"/>
      <c r="H15" s="50" t="n">
        <v>10</v>
      </c>
      <c r="I15" s="50" t="n">
        <v>10</v>
      </c>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42</v>
      </c>
      <c r="E17" s="83" t="n">
        <v>1</v>
      </c>
      <c r="F17" s="83" t="n">
        <v>1</v>
      </c>
      <c r="G17" s="83"/>
      <c r="H17" s="50" t="n">
        <v>5</v>
      </c>
      <c r="I17" s="50" t="n">
        <v>5</v>
      </c>
      <c r="J17" s="50"/>
      <c r="K17" s="50"/>
    </row>
    <row r="18" customFormat="false" ht="31.2" hidden="false" customHeight="true" outlineLevel="0" collapsed="false">
      <c r="A18" s="58"/>
      <c r="B18" s="16"/>
      <c r="C18" s="17"/>
      <c r="D18" s="60" t="s">
        <v>206</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31.2" hidden="false" customHeight="true" outlineLevel="0" collapsed="false">
      <c r="A21" s="58"/>
      <c r="B21" s="16"/>
      <c r="C21" s="17"/>
      <c r="D21" s="60" t="s">
        <v>86</v>
      </c>
      <c r="E21" s="50" t="s">
        <v>717</v>
      </c>
      <c r="F21" s="50" t="s">
        <v>717</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22.5</v>
      </c>
      <c r="F23" s="50" t="n">
        <v>22.5</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90" t="s">
        <v>154</v>
      </c>
      <c r="E29" s="93" t="s">
        <v>718</v>
      </c>
      <c r="F29" s="50" t="s">
        <v>718</v>
      </c>
      <c r="G29" s="50"/>
      <c r="H29" s="50" t="n">
        <v>30</v>
      </c>
      <c r="I29" s="50" t="n">
        <v>30</v>
      </c>
      <c r="J29" s="50"/>
      <c r="K29" s="50"/>
    </row>
    <row r="30" customFormat="false" ht="20.25" hidden="false" customHeight="true" outlineLevel="0" collapsed="false">
      <c r="A30" s="58"/>
      <c r="B30" s="16"/>
      <c r="C30" s="17"/>
      <c r="E30" s="66"/>
      <c r="F30" s="50"/>
      <c r="G30" s="50"/>
      <c r="H30" s="50"/>
      <c r="I30" s="50"/>
      <c r="J30" s="50"/>
      <c r="K30" s="50"/>
    </row>
    <row r="31" customFormat="false" ht="20.25" hidden="false" customHeight="true" outlineLevel="0" collapsed="false">
      <c r="A31" s="58"/>
      <c r="B31" s="16"/>
      <c r="C31" s="17"/>
      <c r="D31" s="90"/>
      <c r="E31" s="87"/>
      <c r="F31" s="50"/>
      <c r="G31" s="50"/>
      <c r="H31" s="60"/>
      <c r="I31" s="60"/>
      <c r="J31" s="50"/>
      <c r="K31" s="50"/>
    </row>
    <row r="32" customFormat="false" ht="20.25" hidden="false" customHeight="true" outlineLevel="0" collapsed="false">
      <c r="A32" s="58"/>
      <c r="B32" s="16"/>
      <c r="C32" s="17" t="s">
        <v>58</v>
      </c>
      <c r="D32" s="90"/>
      <c r="E32" s="87"/>
      <c r="F32" s="50"/>
      <c r="G32" s="50"/>
      <c r="H32" s="80"/>
      <c r="I32" s="80"/>
      <c r="J32" s="50"/>
      <c r="K32" s="50"/>
    </row>
    <row r="33" customFormat="false" ht="20.25" hidden="false" customHeight="true" outlineLevel="0" collapsed="false">
      <c r="A33" s="58"/>
      <c r="B33" s="16"/>
      <c r="C33" s="17"/>
      <c r="D33" s="90"/>
      <c r="E33" s="100"/>
      <c r="F33" s="50"/>
      <c r="G33" s="50"/>
      <c r="H33" s="80"/>
      <c r="I33" s="80"/>
      <c r="J33" s="50"/>
      <c r="K33" s="50"/>
    </row>
    <row r="34" customFormat="false" ht="20.25" hidden="false" customHeight="true" outlineLevel="0" collapsed="false">
      <c r="A34" s="58"/>
      <c r="B34" s="16"/>
      <c r="C34" s="17"/>
      <c r="D34" s="100"/>
      <c r="E34" s="100"/>
      <c r="F34" s="50"/>
      <c r="G34" s="50"/>
      <c r="H34" s="80"/>
      <c r="I34" s="80"/>
      <c r="J34" s="50"/>
      <c r="K34" s="50"/>
    </row>
    <row r="35" customFormat="false" ht="38.4" hidden="false" customHeight="true" outlineLevel="0" collapsed="false">
      <c r="A35" s="58"/>
      <c r="B35" s="16"/>
      <c r="C35" s="17" t="s">
        <v>59</v>
      </c>
      <c r="D35" s="100"/>
      <c r="E35" s="100"/>
      <c r="F35" s="50"/>
      <c r="G35" s="50"/>
      <c r="H35" s="80"/>
      <c r="I35" s="80"/>
      <c r="J35" s="50"/>
      <c r="K35" s="50"/>
    </row>
    <row r="36" customFormat="false" ht="20.25" hidden="false" customHeight="true" outlineLevel="0" collapsed="false">
      <c r="A36" s="58"/>
      <c r="B36" s="16"/>
      <c r="C36" s="17"/>
      <c r="D36" s="100"/>
      <c r="E36" s="100"/>
      <c r="F36" s="50"/>
      <c r="G36" s="50"/>
      <c r="H36" s="80"/>
      <c r="I36" s="80"/>
      <c r="J36" s="50"/>
      <c r="K36" s="50"/>
    </row>
    <row r="37" customFormat="false" ht="20.25" hidden="false" customHeight="true" outlineLevel="0" collapsed="false">
      <c r="A37" s="58"/>
      <c r="B37" s="16"/>
      <c r="C37" s="17"/>
      <c r="D37" s="100"/>
      <c r="E37" s="100"/>
      <c r="F37" s="50"/>
      <c r="G37" s="50"/>
      <c r="H37" s="80"/>
      <c r="I37" s="80"/>
      <c r="J37" s="50"/>
      <c r="K37" s="50"/>
    </row>
    <row r="38" customFormat="false" ht="29.4" hidden="false" customHeight="true" outlineLevel="0" collapsed="false">
      <c r="A38" s="58"/>
      <c r="B38" s="16" t="s">
        <v>60</v>
      </c>
      <c r="C38" s="17" t="s">
        <v>61</v>
      </c>
      <c r="D38" s="100"/>
      <c r="E38" s="100"/>
      <c r="F38" s="50"/>
      <c r="G38" s="50"/>
      <c r="H38" s="80"/>
      <c r="I38" s="80"/>
      <c r="J38" s="50"/>
      <c r="K38" s="50"/>
    </row>
    <row r="39" customFormat="false" ht="31.2" hidden="false" customHeight="true" outlineLevel="0" collapsed="false">
      <c r="A39" s="58"/>
      <c r="B39" s="16"/>
      <c r="C39" s="17"/>
      <c r="D39" s="80" t="s">
        <v>93</v>
      </c>
      <c r="E39" s="88"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K39)</f>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94" t="s">
        <v>719</v>
      </c>
      <c r="C43" s="94"/>
      <c r="D43" s="95" t="s">
        <v>69</v>
      </c>
      <c r="E43" s="95"/>
      <c r="F43" s="95"/>
      <c r="G43" s="95" t="s">
        <v>720</v>
      </c>
      <c r="H43" s="95"/>
      <c r="I43" s="95"/>
      <c r="J43" s="95"/>
      <c r="K43" s="95"/>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3" activeCellId="0" sqref="G43:K4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72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411.5</v>
      </c>
      <c r="E7" s="48" t="n">
        <v>624.59</v>
      </c>
      <c r="F7" s="50" t="n">
        <v>189.32</v>
      </c>
      <c r="G7" s="50"/>
      <c r="H7" s="48" t="n">
        <v>10</v>
      </c>
      <c r="I7" s="48" t="n">
        <v>3</v>
      </c>
      <c r="J7" s="77" t="n">
        <f aca="false">F7/E7</f>
        <v>0.303110840711507</v>
      </c>
      <c r="K7" s="50" t="s">
        <v>722</v>
      </c>
    </row>
    <row r="8" customFormat="false" ht="18.9" hidden="false" customHeight="true" outlineLevel="0" collapsed="false">
      <c r="A8" s="50"/>
      <c r="B8" s="50"/>
      <c r="C8" s="53" t="s">
        <v>19</v>
      </c>
      <c r="D8" s="48" t="n">
        <v>411.5</v>
      </c>
      <c r="E8" s="48" t="n">
        <v>411.5</v>
      </c>
      <c r="F8" s="50" t="n">
        <v>0</v>
      </c>
      <c r="G8" s="50"/>
      <c r="H8" s="56" t="s">
        <v>20</v>
      </c>
      <c r="I8" s="56" t="s">
        <v>20</v>
      </c>
      <c r="J8" s="77" t="n">
        <v>0</v>
      </c>
      <c r="K8" s="50"/>
    </row>
    <row r="9" customFormat="false" ht="18.9" hidden="false" customHeight="true" outlineLevel="0" collapsed="false">
      <c r="A9" s="50"/>
      <c r="B9" s="50"/>
      <c r="C9" s="53" t="s">
        <v>21</v>
      </c>
      <c r="D9" s="48"/>
      <c r="E9" s="48" t="n">
        <v>213.09</v>
      </c>
      <c r="F9" s="50" t="n">
        <v>189.32</v>
      </c>
      <c r="G9" s="50"/>
      <c r="H9" s="56" t="s">
        <v>20</v>
      </c>
      <c r="I9" s="56" t="s">
        <v>20</v>
      </c>
      <c r="J9" s="55" t="n">
        <v>0.89</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136.2" hidden="false" customHeight="true" outlineLevel="0" collapsed="false">
      <c r="A12" s="50"/>
      <c r="B12" s="50"/>
      <c r="C12" s="101" t="s">
        <v>723</v>
      </c>
      <c r="D12" s="101"/>
      <c r="E12" s="101"/>
      <c r="F12" s="57" t="s">
        <v>724</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31.2" hidden="false" customHeight="true" outlineLevel="0" collapsed="false">
      <c r="A14" s="58"/>
      <c r="B14" s="16" t="s">
        <v>34</v>
      </c>
      <c r="C14" s="17" t="s">
        <v>35</v>
      </c>
      <c r="D14" s="60" t="s">
        <v>725</v>
      </c>
      <c r="E14" s="62" t="s">
        <v>726</v>
      </c>
      <c r="F14" s="62" t="s">
        <v>726</v>
      </c>
      <c r="G14" s="62"/>
      <c r="H14" s="50" t="n">
        <v>15</v>
      </c>
      <c r="I14" s="50" t="n">
        <v>15</v>
      </c>
      <c r="J14" s="50"/>
      <c r="K14" s="50"/>
    </row>
    <row r="15" customFormat="false" ht="15.6" hidden="false" customHeight="true" outlineLevel="0" collapsed="false">
      <c r="A15" s="58"/>
      <c r="B15" s="16"/>
      <c r="C15" s="17"/>
      <c r="D15" s="60"/>
      <c r="E15" s="50"/>
      <c r="F15" s="50"/>
      <c r="G15" s="50"/>
      <c r="H15" s="50"/>
      <c r="I15" s="50"/>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727</v>
      </c>
      <c r="E17" s="111" t="n">
        <v>1</v>
      </c>
      <c r="F17" s="83" t="n">
        <v>1</v>
      </c>
      <c r="G17" s="83"/>
      <c r="H17" s="50" t="n">
        <v>5</v>
      </c>
      <c r="I17" s="50" t="n">
        <v>5</v>
      </c>
      <c r="J17" s="50"/>
      <c r="K17" s="50"/>
    </row>
    <row r="18" customFormat="false" ht="31.2" hidden="false" customHeight="true" outlineLevel="0" collapsed="false">
      <c r="A18" s="58"/>
      <c r="B18" s="16"/>
      <c r="C18" s="17"/>
      <c r="D18" s="60" t="s">
        <v>263</v>
      </c>
      <c r="E18" s="55" t="n">
        <v>1</v>
      </c>
      <c r="F18" s="83" t="n">
        <v>1</v>
      </c>
      <c r="G18" s="83"/>
      <c r="H18" s="50" t="n">
        <v>5</v>
      </c>
      <c r="I18" s="50" t="n">
        <v>5</v>
      </c>
      <c r="J18" s="50"/>
      <c r="K18" s="50"/>
    </row>
    <row r="19" customFormat="false" ht="15.6" hidden="false" customHeight="true" outlineLevel="0" collapsed="false">
      <c r="A19" s="58"/>
      <c r="B19" s="16"/>
      <c r="C19" s="17"/>
      <c r="D19" s="60"/>
      <c r="E19" s="55"/>
      <c r="F19" s="50"/>
      <c r="G19" s="50"/>
      <c r="H19" s="50"/>
      <c r="I19" s="50"/>
      <c r="J19" s="50"/>
      <c r="K19" s="50"/>
    </row>
    <row r="20" customFormat="false" ht="31.2" hidden="false" customHeight="true" outlineLevel="0" collapsed="false">
      <c r="A20" s="58"/>
      <c r="B20" s="16"/>
      <c r="C20" s="17" t="s">
        <v>45</v>
      </c>
      <c r="D20" s="60" t="s">
        <v>728</v>
      </c>
      <c r="E20" s="122" t="s">
        <v>170</v>
      </c>
      <c r="F20" s="50" t="s">
        <v>170</v>
      </c>
      <c r="G20" s="50"/>
      <c r="H20" s="50" t="n">
        <v>5</v>
      </c>
      <c r="I20" s="50" t="n">
        <v>5</v>
      </c>
      <c r="J20" s="50"/>
      <c r="K20" s="50"/>
    </row>
    <row r="21" customFormat="false" ht="31.2" hidden="false" customHeight="true" outlineLevel="0" collapsed="false">
      <c r="A21" s="58"/>
      <c r="B21" s="16"/>
      <c r="C21" s="17"/>
      <c r="D21" s="60" t="s">
        <v>729</v>
      </c>
      <c r="E21" s="122" t="n">
        <v>1</v>
      </c>
      <c r="F21" s="83" t="n">
        <v>1</v>
      </c>
      <c r="G21" s="83"/>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48.6" hidden="false" customHeight="true" outlineLevel="0" collapsed="false">
      <c r="A23" s="58"/>
      <c r="B23" s="16"/>
      <c r="C23" s="17" t="s">
        <v>49</v>
      </c>
      <c r="D23" s="60" t="s">
        <v>299</v>
      </c>
      <c r="E23" s="48" t="n">
        <v>624.59</v>
      </c>
      <c r="F23" s="50" t="n">
        <v>189.32</v>
      </c>
      <c r="G23" s="50"/>
      <c r="H23" s="50" t="n">
        <v>15</v>
      </c>
      <c r="I23" s="50" t="n">
        <v>3</v>
      </c>
      <c r="J23" s="50" t="s">
        <v>722</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5" t="s">
        <v>154</v>
      </c>
      <c r="E29" s="66" t="s">
        <v>730</v>
      </c>
      <c r="F29" s="50" t="s">
        <v>730</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38.4"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9.4" hidden="false" customHeight="true" outlineLevel="0" collapsed="false">
      <c r="A38" s="58"/>
      <c r="B38" s="16" t="s">
        <v>60</v>
      </c>
      <c r="C38" s="17" t="s">
        <v>61</v>
      </c>
      <c r="D38" s="80"/>
      <c r="E38" s="80"/>
      <c r="F38" s="50"/>
      <c r="G38" s="50"/>
      <c r="H38" s="80"/>
      <c r="I38" s="80"/>
      <c r="J38" s="50"/>
      <c r="K38" s="50"/>
    </row>
    <row r="39" customFormat="false" ht="31.2"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K39)</f>
        <v>81</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94" t="s">
        <v>678</v>
      </c>
      <c r="C43" s="94"/>
      <c r="D43" s="95" t="s">
        <v>95</v>
      </c>
      <c r="E43" s="95"/>
      <c r="F43" s="95"/>
      <c r="G43" s="95" t="s">
        <v>720</v>
      </c>
      <c r="H43" s="95"/>
      <c r="I43" s="95"/>
      <c r="J43" s="95"/>
      <c r="K43" s="95"/>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7"/>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73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537</v>
      </c>
      <c r="E7" s="100" t="n">
        <v>537</v>
      </c>
      <c r="F7" s="50" t="n">
        <v>506</v>
      </c>
      <c r="G7" s="50"/>
      <c r="H7" s="48" t="n">
        <v>10</v>
      </c>
      <c r="I7" s="48" t="n">
        <v>9.4</v>
      </c>
      <c r="J7" s="122" t="n">
        <v>0.94</v>
      </c>
      <c r="K7" s="50" t="s">
        <v>732</v>
      </c>
    </row>
    <row r="8" customFormat="false" ht="18.9" hidden="false" customHeight="true" outlineLevel="0" collapsed="false">
      <c r="A8" s="50"/>
      <c r="B8" s="50"/>
      <c r="C8" s="53" t="s">
        <v>19</v>
      </c>
      <c r="D8" s="100" t="n">
        <v>537</v>
      </c>
      <c r="E8" s="100" t="n">
        <v>537</v>
      </c>
      <c r="F8" s="50" t="n">
        <v>506</v>
      </c>
      <c r="G8" s="50"/>
      <c r="H8" s="56" t="s">
        <v>20</v>
      </c>
      <c r="I8" s="56" t="s">
        <v>20</v>
      </c>
      <c r="J8" s="122" t="n">
        <v>0.94</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733</v>
      </c>
      <c r="D12" s="57"/>
      <c r="E12" s="57"/>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34</v>
      </c>
      <c r="E14" s="61" t="s">
        <v>735</v>
      </c>
      <c r="F14" s="61" t="s">
        <v>736</v>
      </c>
      <c r="G14" s="61"/>
      <c r="H14" s="50" t="n">
        <v>10</v>
      </c>
      <c r="I14" s="50" t="n">
        <v>9</v>
      </c>
      <c r="J14" s="50" t="s">
        <v>737</v>
      </c>
      <c r="K14" s="50"/>
    </row>
    <row r="15" customFormat="false" ht="20.25" hidden="false" customHeight="true" outlineLevel="0" collapsed="false">
      <c r="A15" s="58"/>
      <c r="B15" s="16"/>
      <c r="C15" s="17"/>
      <c r="D15" s="60" t="s">
        <v>38</v>
      </c>
      <c r="E15" s="61" t="s">
        <v>738</v>
      </c>
      <c r="F15" s="61" t="s">
        <v>739</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42" hidden="false" customHeight="true" outlineLevel="0" collapsed="false">
      <c r="A17" s="58"/>
      <c r="B17" s="16"/>
      <c r="C17" s="17" t="s">
        <v>41</v>
      </c>
      <c r="D17" s="60" t="s">
        <v>740</v>
      </c>
      <c r="E17" s="62" t="s">
        <v>140</v>
      </c>
      <c r="F17" s="83" t="n">
        <v>0.94</v>
      </c>
      <c r="G17" s="83"/>
      <c r="H17" s="50" t="n">
        <v>5</v>
      </c>
      <c r="I17" s="50" t="n">
        <v>5</v>
      </c>
      <c r="J17" s="50"/>
      <c r="K17" s="50"/>
    </row>
    <row r="18" customFormat="false" ht="20.25" hidden="false" customHeight="true" outlineLevel="0" collapsed="false">
      <c r="A18" s="58"/>
      <c r="B18" s="16"/>
      <c r="C18" s="17"/>
      <c r="D18" s="60" t="s">
        <v>44</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54</v>
      </c>
      <c r="E20" s="83" t="n">
        <v>1</v>
      </c>
      <c r="F20" s="83" t="n">
        <v>1</v>
      </c>
      <c r="G20" s="83"/>
      <c r="H20" s="50" t="n">
        <v>5</v>
      </c>
      <c r="I20" s="50" t="n">
        <v>5</v>
      </c>
      <c r="J20" s="50"/>
      <c r="K20" s="50"/>
    </row>
    <row r="21" customFormat="false" ht="20.25" hidden="false" customHeight="true" outlineLevel="0" collapsed="false">
      <c r="A21" s="58"/>
      <c r="B21" s="16"/>
      <c r="C21" s="17"/>
      <c r="D21" s="60" t="s">
        <v>47</v>
      </c>
      <c r="E21" s="50" t="s">
        <v>741</v>
      </c>
      <c r="F21" s="50" t="s">
        <v>741</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2" hidden="false" customHeight="true" outlineLevel="0" collapsed="false">
      <c r="A23" s="58"/>
      <c r="B23" s="16"/>
      <c r="C23" s="17" t="s">
        <v>49</v>
      </c>
      <c r="D23" s="60" t="s">
        <v>50</v>
      </c>
      <c r="E23" s="50" t="n">
        <v>537</v>
      </c>
      <c r="F23" s="50" t="n">
        <v>506</v>
      </c>
      <c r="G23" s="50"/>
      <c r="H23" s="50" t="n">
        <v>10</v>
      </c>
      <c r="I23" s="50" t="n">
        <v>9.4</v>
      </c>
      <c r="J23" s="50" t="s">
        <v>737</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56</v>
      </c>
      <c r="E29" s="66" t="s">
        <v>742</v>
      </c>
      <c r="F29" s="50" t="s">
        <v>742</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7.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678</v>
      </c>
      <c r="C43" s="17"/>
      <c r="D43" s="17" t="s">
        <v>95</v>
      </c>
      <c r="E43" s="17"/>
      <c r="F43" s="17"/>
      <c r="G43" s="39" t="s">
        <v>679</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743</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183</v>
      </c>
      <c r="E7" s="100" t="n">
        <v>23.16</v>
      </c>
      <c r="F7" s="50" t="n">
        <v>23.16</v>
      </c>
      <c r="G7" s="50"/>
      <c r="H7" s="48" t="n">
        <v>10</v>
      </c>
      <c r="I7" s="48" t="n">
        <v>10</v>
      </c>
      <c r="J7" s="122" t="n">
        <v>1</v>
      </c>
      <c r="K7" s="50" t="s">
        <v>744</v>
      </c>
    </row>
    <row r="8" customFormat="false" ht="18.9" hidden="false" customHeight="true" outlineLevel="0" collapsed="false">
      <c r="A8" s="50"/>
      <c r="B8" s="50"/>
      <c r="C8" s="53" t="s">
        <v>19</v>
      </c>
      <c r="D8" s="100" t="n">
        <v>183</v>
      </c>
      <c r="E8" s="100" t="n">
        <v>23.16</v>
      </c>
      <c r="F8" s="50" t="n">
        <v>23.16</v>
      </c>
      <c r="G8" s="50"/>
      <c r="H8" s="56" t="s">
        <v>20</v>
      </c>
      <c r="I8" s="56" t="s">
        <v>20</v>
      </c>
      <c r="J8" s="48"/>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745</v>
      </c>
      <c r="D12" s="57"/>
      <c r="E12" s="57"/>
      <c r="F12" s="57" t="s">
        <v>746</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747</v>
      </c>
      <c r="F14" s="61" t="s">
        <v>748</v>
      </c>
      <c r="G14" s="61"/>
      <c r="H14" s="50" t="n">
        <v>10</v>
      </c>
      <c r="I14" s="50" t="n">
        <v>3</v>
      </c>
      <c r="J14" s="50" t="s">
        <v>749</v>
      </c>
      <c r="K14" s="50"/>
    </row>
    <row r="15" customFormat="false" ht="20.25" hidden="false" customHeight="true" outlineLevel="0" collapsed="false">
      <c r="A15" s="58"/>
      <c r="B15" s="16"/>
      <c r="C15" s="17"/>
      <c r="D15" s="60" t="s">
        <v>82</v>
      </c>
      <c r="E15" s="61" t="s">
        <v>750</v>
      </c>
      <c r="F15" s="61" t="s">
        <v>750</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42" hidden="false" customHeight="true" outlineLevel="0" collapsed="false">
      <c r="A17" s="58"/>
      <c r="B17" s="16"/>
      <c r="C17" s="17" t="s">
        <v>41</v>
      </c>
      <c r="D17" s="60" t="s">
        <v>42</v>
      </c>
      <c r="E17" s="61" t="s">
        <v>43</v>
      </c>
      <c r="F17" s="83" t="n">
        <v>1</v>
      </c>
      <c r="G17" s="83"/>
      <c r="H17" s="50" t="n">
        <v>5</v>
      </c>
      <c r="I17" s="50" t="n">
        <v>5</v>
      </c>
      <c r="J17" s="50"/>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751</v>
      </c>
      <c r="F21" s="50" t="s">
        <v>751</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2" hidden="false" customHeight="true" outlineLevel="0" collapsed="false">
      <c r="A23" s="58"/>
      <c r="B23" s="16"/>
      <c r="C23" s="17" t="s">
        <v>49</v>
      </c>
      <c r="D23" s="60" t="s">
        <v>88</v>
      </c>
      <c r="E23" s="50" t="n">
        <v>23.16</v>
      </c>
      <c r="F23" s="50" t="n">
        <v>23.16</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752</v>
      </c>
      <c r="F29" s="50" t="s">
        <v>753</v>
      </c>
      <c r="G29" s="50"/>
      <c r="H29" s="50" t="n">
        <v>15</v>
      </c>
      <c r="I29" s="50" t="n">
        <v>15</v>
      </c>
      <c r="J29" s="50"/>
      <c r="K29" s="50"/>
    </row>
    <row r="30" customFormat="false" ht="20.25" hidden="false" customHeight="true" outlineLevel="0" collapsed="false">
      <c r="A30" s="58"/>
      <c r="B30" s="16"/>
      <c r="C30" s="17"/>
      <c r="D30" s="65" t="s">
        <v>91</v>
      </c>
      <c r="E30" s="66" t="s">
        <v>753</v>
      </c>
      <c r="F30" s="50" t="s">
        <v>753</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3</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308</v>
      </c>
      <c r="C43" s="17"/>
      <c r="D43" s="17" t="s">
        <v>69</v>
      </c>
      <c r="E43" s="17"/>
      <c r="F43" s="17"/>
      <c r="G43" s="39" t="s">
        <v>754</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755</v>
      </c>
      <c r="D4" s="49"/>
      <c r="E4" s="49"/>
      <c r="F4" s="49"/>
      <c r="G4" s="49"/>
      <c r="H4" s="49"/>
      <c r="I4" s="49"/>
      <c r="J4" s="49"/>
      <c r="K4" s="49"/>
    </row>
    <row r="5" customFormat="false" ht="18.9" hidden="false" customHeight="true" outlineLevel="0" collapsed="false">
      <c r="A5" s="48" t="s">
        <v>5</v>
      </c>
      <c r="B5" s="48"/>
      <c r="C5" s="48" t="s">
        <v>6</v>
      </c>
      <c r="D5" s="48"/>
      <c r="E5" s="48" t="s">
        <v>7</v>
      </c>
      <c r="F5" s="48" t="s">
        <v>75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112</v>
      </c>
      <c r="E7" s="100" t="n">
        <v>82.26</v>
      </c>
      <c r="F7" s="50" t="n">
        <v>82.26</v>
      </c>
      <c r="G7" s="50"/>
      <c r="H7" s="48" t="n">
        <v>10</v>
      </c>
      <c r="I7" s="48" t="n">
        <v>10</v>
      </c>
      <c r="J7" s="122" t="n">
        <v>1</v>
      </c>
      <c r="K7" s="48" t="s">
        <v>757</v>
      </c>
    </row>
    <row r="8" customFormat="false" ht="18.9" hidden="false" customHeight="true" outlineLevel="0" collapsed="false">
      <c r="A8" s="50"/>
      <c r="B8" s="50"/>
      <c r="C8" s="53" t="s">
        <v>19</v>
      </c>
      <c r="D8" s="100" t="n">
        <v>112</v>
      </c>
      <c r="E8" s="100" t="n">
        <v>82.26</v>
      </c>
      <c r="F8" s="50" t="n">
        <v>82.26</v>
      </c>
      <c r="G8" s="50"/>
      <c r="H8" s="56" t="s">
        <v>20</v>
      </c>
      <c r="I8" s="56" t="s">
        <v>20</v>
      </c>
      <c r="J8" s="122" t="n">
        <v>1</v>
      </c>
      <c r="K8" s="48"/>
    </row>
    <row r="9" customFormat="false" ht="18.9" hidden="false" customHeight="true" outlineLevel="0" collapsed="false">
      <c r="A9" s="50"/>
      <c r="B9" s="50"/>
      <c r="C9" s="53" t="s">
        <v>21</v>
      </c>
      <c r="D9" s="48"/>
      <c r="E9" s="48"/>
      <c r="F9" s="50"/>
      <c r="G9" s="50"/>
      <c r="H9" s="56" t="s">
        <v>20</v>
      </c>
      <c r="I9" s="56" t="s">
        <v>20</v>
      </c>
      <c r="J9" s="48"/>
      <c r="K9" s="48"/>
    </row>
    <row r="10" customFormat="false" ht="18.9" hidden="false" customHeight="true" outlineLevel="0" collapsed="false">
      <c r="A10" s="50"/>
      <c r="B10" s="50"/>
      <c r="C10" s="53" t="s">
        <v>22</v>
      </c>
      <c r="D10" s="100"/>
      <c r="E10" s="100"/>
      <c r="F10" s="50"/>
      <c r="G10" s="50"/>
      <c r="H10" s="56" t="s">
        <v>20</v>
      </c>
      <c r="I10" s="56" t="s">
        <v>20</v>
      </c>
      <c r="J10" s="48"/>
      <c r="K10" s="48"/>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758</v>
      </c>
      <c r="D12" s="57"/>
      <c r="E12" s="57"/>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759</v>
      </c>
      <c r="F14" s="61" t="s">
        <v>759</v>
      </c>
      <c r="G14" s="61"/>
      <c r="H14" s="50" t="n">
        <v>10</v>
      </c>
      <c r="I14" s="50" t="n">
        <v>10</v>
      </c>
      <c r="J14" s="50"/>
      <c r="K14" s="50"/>
    </row>
    <row r="15" customFormat="false" ht="20.25" hidden="false" customHeight="true" outlineLevel="0" collapsed="false">
      <c r="A15" s="58"/>
      <c r="B15" s="16"/>
      <c r="C15" s="17"/>
      <c r="D15" s="60" t="s">
        <v>82</v>
      </c>
      <c r="E15" s="61" t="s">
        <v>760</v>
      </c>
      <c r="F15" s="61" t="s">
        <v>760</v>
      </c>
      <c r="G15" s="61"/>
      <c r="H15" s="50" t="n">
        <v>10</v>
      </c>
      <c r="I15" s="50" t="n">
        <v>10</v>
      </c>
      <c r="J15" s="50"/>
      <c r="K15" s="50"/>
    </row>
    <row r="16" customFormat="false" ht="20.25" hidden="false" customHeight="true" outlineLevel="0" collapsed="false">
      <c r="A16" s="58"/>
      <c r="B16" s="16"/>
      <c r="C16" s="17"/>
      <c r="D16" s="78" t="s">
        <v>71</v>
      </c>
      <c r="E16" s="50"/>
      <c r="F16" s="50"/>
      <c r="G16" s="50"/>
      <c r="H16" s="50"/>
      <c r="I16" s="50"/>
      <c r="J16" s="50"/>
      <c r="K16" s="50"/>
    </row>
    <row r="17" customFormat="false" ht="20.25" hidden="false" customHeight="true" outlineLevel="0" collapsed="false">
      <c r="A17" s="58"/>
      <c r="B17" s="16"/>
      <c r="C17" s="17" t="s">
        <v>41</v>
      </c>
      <c r="D17" s="60" t="s">
        <v>42</v>
      </c>
      <c r="E17" s="61" t="s">
        <v>43</v>
      </c>
      <c r="F17" s="83" t="n">
        <v>1</v>
      </c>
      <c r="G17" s="83"/>
      <c r="H17" s="50" t="n">
        <v>5</v>
      </c>
      <c r="I17" s="50" t="n">
        <v>5</v>
      </c>
      <c r="J17" s="50"/>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78" t="s">
        <v>71</v>
      </c>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465</v>
      </c>
      <c r="F21" s="50" t="s">
        <v>465</v>
      </c>
      <c r="G21" s="50"/>
      <c r="H21" s="50" t="n">
        <v>5</v>
      </c>
      <c r="I21" s="50" t="n">
        <v>5</v>
      </c>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88</v>
      </c>
      <c r="E23" s="50" t="n">
        <v>82.26</v>
      </c>
      <c r="F23" s="50" t="n">
        <v>82.26</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154</v>
      </c>
      <c r="E29" s="66" t="s">
        <v>761</v>
      </c>
      <c r="F29" s="50" t="s">
        <v>761</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93</v>
      </c>
      <c r="E38" s="70" t="n">
        <v>1</v>
      </c>
      <c r="F38" s="83" t="n">
        <v>1</v>
      </c>
      <c r="G38" s="83"/>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68</v>
      </c>
      <c r="C43" s="82"/>
      <c r="D43" s="17" t="s">
        <v>69</v>
      </c>
      <c r="E43" s="17"/>
      <c r="F43" s="17"/>
      <c r="G43" s="39" t="s">
        <v>321</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762</v>
      </c>
      <c r="D4" s="49"/>
      <c r="E4" s="49"/>
      <c r="F4" s="49"/>
      <c r="G4" s="49"/>
      <c r="H4" s="49"/>
      <c r="I4" s="49"/>
      <c r="J4" s="49"/>
      <c r="K4" s="49"/>
    </row>
    <row r="5" customFormat="false" ht="18.9" hidden="false" customHeight="true" outlineLevel="0" collapsed="false">
      <c r="A5" s="48" t="s">
        <v>5</v>
      </c>
      <c r="B5" s="48"/>
      <c r="C5" s="48" t="s">
        <v>6</v>
      </c>
      <c r="D5" s="48"/>
      <c r="E5" s="48" t="s">
        <v>7</v>
      </c>
      <c r="F5" s="48" t="s">
        <v>763</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40</v>
      </c>
      <c r="E7" s="100" t="n">
        <v>40</v>
      </c>
      <c r="F7" s="50" t="n">
        <v>40</v>
      </c>
      <c r="G7" s="50"/>
      <c r="H7" s="48" t="n">
        <v>10</v>
      </c>
      <c r="I7" s="48" t="n">
        <v>10</v>
      </c>
      <c r="J7" s="122" t="n">
        <v>1</v>
      </c>
      <c r="K7" s="48"/>
    </row>
    <row r="8" customFormat="false" ht="18.9" hidden="false" customHeight="true" outlineLevel="0" collapsed="false">
      <c r="A8" s="50"/>
      <c r="B8" s="50"/>
      <c r="C8" s="53" t="s">
        <v>19</v>
      </c>
      <c r="D8" s="100" t="n">
        <v>40</v>
      </c>
      <c r="E8" s="100" t="n">
        <v>40</v>
      </c>
      <c r="F8" s="50" t="n">
        <v>40</v>
      </c>
      <c r="G8" s="50"/>
      <c r="H8" s="48" t="n">
        <v>10</v>
      </c>
      <c r="I8" s="48" t="n">
        <v>10</v>
      </c>
      <c r="J8" s="122" t="n">
        <v>1</v>
      </c>
      <c r="K8" s="48"/>
    </row>
    <row r="9" customFormat="false" ht="18.9" hidden="false" customHeight="true" outlineLevel="0" collapsed="false">
      <c r="A9" s="50"/>
      <c r="B9" s="50"/>
      <c r="C9" s="53" t="s">
        <v>21</v>
      </c>
      <c r="D9" s="48"/>
      <c r="E9" s="48"/>
      <c r="F9" s="50"/>
      <c r="G9" s="50"/>
      <c r="H9" s="56" t="s">
        <v>20</v>
      </c>
      <c r="I9" s="56" t="s">
        <v>20</v>
      </c>
      <c r="J9" s="48"/>
      <c r="K9" s="48"/>
    </row>
    <row r="10" customFormat="false" ht="18.9" hidden="false" customHeight="true" outlineLevel="0" collapsed="false">
      <c r="A10" s="50"/>
      <c r="B10" s="50"/>
      <c r="C10" s="53" t="s">
        <v>22</v>
      </c>
      <c r="D10" s="100"/>
      <c r="E10" s="100"/>
      <c r="F10" s="50"/>
      <c r="G10" s="50"/>
      <c r="H10" s="56" t="s">
        <v>20</v>
      </c>
      <c r="I10" s="56" t="s">
        <v>20</v>
      </c>
      <c r="J10" s="48"/>
      <c r="K10" s="48"/>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764</v>
      </c>
      <c r="D12" s="57"/>
      <c r="E12" s="57"/>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65</v>
      </c>
      <c r="E14" s="61" t="s">
        <v>766</v>
      </c>
      <c r="F14" s="61" t="s">
        <v>766</v>
      </c>
      <c r="G14" s="61"/>
      <c r="H14" s="50" t="n">
        <v>10</v>
      </c>
      <c r="I14" s="50" t="n">
        <v>10</v>
      </c>
      <c r="J14" s="50"/>
      <c r="K14" s="50"/>
    </row>
    <row r="15" customFormat="false" ht="20.25" hidden="false" customHeight="true" outlineLevel="0" collapsed="false">
      <c r="A15" s="58"/>
      <c r="B15" s="16"/>
      <c r="C15" s="17"/>
      <c r="D15" s="60" t="s">
        <v>767</v>
      </c>
      <c r="E15" s="61" t="s">
        <v>768</v>
      </c>
      <c r="F15" s="61" t="s">
        <v>768</v>
      </c>
      <c r="G15" s="61"/>
      <c r="H15" s="50" t="n">
        <v>5</v>
      </c>
      <c r="I15" s="50" t="n">
        <v>5</v>
      </c>
      <c r="J15" s="50"/>
      <c r="K15" s="50"/>
    </row>
    <row r="16" customFormat="false" ht="20.25" hidden="false" customHeight="true" outlineLevel="0" collapsed="false">
      <c r="A16" s="58"/>
      <c r="B16" s="16"/>
      <c r="C16" s="17"/>
      <c r="D16" s="60" t="s">
        <v>769</v>
      </c>
      <c r="E16" s="61" t="s">
        <v>770</v>
      </c>
      <c r="F16" s="61" t="s">
        <v>770</v>
      </c>
      <c r="G16" s="61"/>
      <c r="H16" s="50" t="n">
        <v>5</v>
      </c>
      <c r="I16" s="50" t="n">
        <v>5</v>
      </c>
      <c r="J16" s="50"/>
      <c r="K16" s="50"/>
    </row>
    <row r="17" customFormat="false" ht="20.25" hidden="false" customHeight="true" outlineLevel="0" collapsed="false">
      <c r="A17" s="58"/>
      <c r="B17" s="16"/>
      <c r="C17" s="17" t="s">
        <v>41</v>
      </c>
      <c r="D17" s="60" t="s">
        <v>771</v>
      </c>
      <c r="E17" s="61" t="s">
        <v>772</v>
      </c>
      <c r="F17" s="61" t="s">
        <v>772</v>
      </c>
      <c r="G17" s="61"/>
      <c r="H17" s="50" t="n">
        <v>5</v>
      </c>
      <c r="I17" s="50" t="n">
        <v>5</v>
      </c>
      <c r="J17" s="50"/>
      <c r="K17" s="50"/>
    </row>
    <row r="18" customFormat="false" ht="20.25" hidden="false" customHeight="true" outlineLevel="0" collapsed="false">
      <c r="A18" s="58"/>
      <c r="B18" s="16"/>
      <c r="C18" s="17"/>
      <c r="D18" s="60" t="s">
        <v>126</v>
      </c>
      <c r="E18" s="61" t="s">
        <v>127</v>
      </c>
      <c r="F18" s="61" t="s">
        <v>127</v>
      </c>
      <c r="G18" s="61"/>
      <c r="H18" s="50" t="n">
        <v>5</v>
      </c>
      <c r="I18" s="50" t="n">
        <v>5</v>
      </c>
      <c r="J18" s="50"/>
      <c r="K18" s="50"/>
    </row>
    <row r="19" customFormat="false" ht="20.25" hidden="false" customHeight="true" outlineLevel="0" collapsed="false">
      <c r="A19" s="58"/>
      <c r="B19" s="16"/>
      <c r="C19" s="17"/>
      <c r="D19" s="78" t="s">
        <v>71</v>
      </c>
      <c r="E19" s="50"/>
      <c r="F19" s="50"/>
      <c r="G19" s="50"/>
      <c r="H19" s="50"/>
      <c r="I19" s="50"/>
      <c r="J19" s="50"/>
      <c r="K19" s="50"/>
    </row>
    <row r="20" customFormat="false" ht="20.25" hidden="false" customHeight="true" outlineLevel="0" collapsed="false">
      <c r="A20" s="58"/>
      <c r="B20" s="16"/>
      <c r="C20" s="17" t="s">
        <v>45</v>
      </c>
      <c r="D20" s="60" t="s">
        <v>454</v>
      </c>
      <c r="E20" s="123" t="n">
        <v>1</v>
      </c>
      <c r="F20" s="123" t="n">
        <v>1</v>
      </c>
      <c r="G20" s="123"/>
      <c r="H20" s="50" t="n">
        <v>5</v>
      </c>
      <c r="I20" s="50" t="n">
        <v>5</v>
      </c>
      <c r="J20" s="50"/>
      <c r="K20" s="50"/>
    </row>
    <row r="21" customFormat="false" ht="20.25" hidden="false" customHeight="true" outlineLevel="0" collapsed="false">
      <c r="A21" s="58"/>
      <c r="B21" s="16"/>
      <c r="C21" s="17"/>
      <c r="D21" s="60" t="s">
        <v>773</v>
      </c>
      <c r="E21" s="61" t="s">
        <v>774</v>
      </c>
      <c r="F21" s="61" t="s">
        <v>774</v>
      </c>
      <c r="G21" s="61"/>
      <c r="H21" s="50" t="n">
        <v>5</v>
      </c>
      <c r="I21" s="50" t="n">
        <v>5</v>
      </c>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132</v>
      </c>
      <c r="E23" s="50" t="n">
        <v>40</v>
      </c>
      <c r="F23" s="50" t="n">
        <v>40</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775</v>
      </c>
      <c r="E29" s="66" t="s">
        <v>776</v>
      </c>
      <c r="F29" s="50" t="s">
        <v>776</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777</v>
      </c>
      <c r="E38" s="70" t="n">
        <v>0.95</v>
      </c>
      <c r="F38" s="83" t="n">
        <v>0.95</v>
      </c>
      <c r="G38" s="83"/>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778</v>
      </c>
      <c r="C43" s="82"/>
      <c r="D43" s="17" t="s">
        <v>69</v>
      </c>
      <c r="E43" s="17"/>
      <c r="F43" s="17"/>
      <c r="G43" s="39" t="s">
        <v>763</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157</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50</v>
      </c>
      <c r="E7" s="54" t="n">
        <v>68</v>
      </c>
      <c r="F7" s="50" t="n">
        <v>20</v>
      </c>
      <c r="G7" s="50"/>
      <c r="H7" s="48" t="n">
        <v>10</v>
      </c>
      <c r="I7" s="48" t="n">
        <v>3</v>
      </c>
      <c r="J7" s="55" t="n">
        <v>0.29</v>
      </c>
      <c r="K7" s="50" t="s">
        <v>158</v>
      </c>
    </row>
    <row r="8" customFormat="false" ht="18.9" hidden="false" customHeight="true" outlineLevel="0" collapsed="false">
      <c r="A8" s="50"/>
      <c r="B8" s="50"/>
      <c r="C8" s="53" t="s">
        <v>19</v>
      </c>
      <c r="D8" s="54" t="n">
        <v>50</v>
      </c>
      <c r="E8" s="54" t="n">
        <v>68</v>
      </c>
      <c r="F8" s="48" t="n">
        <v>20</v>
      </c>
      <c r="G8" s="48"/>
      <c r="H8" s="56" t="s">
        <v>20</v>
      </c>
      <c r="I8" s="56" t="s">
        <v>20</v>
      </c>
      <c r="J8" s="55" t="n">
        <v>0.29</v>
      </c>
      <c r="K8" s="50"/>
    </row>
    <row r="9" customFormat="false" ht="18.9" hidden="false" customHeight="true" outlineLevel="0" collapsed="false">
      <c r="A9" s="50"/>
      <c r="B9" s="50"/>
      <c r="C9" s="53" t="s">
        <v>21</v>
      </c>
      <c r="D9" s="54"/>
      <c r="E9" s="54"/>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159</v>
      </c>
      <c r="D12" s="57"/>
      <c r="E12" s="57"/>
      <c r="F12" s="57" t="s">
        <v>160</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84" t="s">
        <v>161</v>
      </c>
      <c r="E14" s="56" t="s">
        <v>162</v>
      </c>
      <c r="F14" s="56" t="s">
        <v>162</v>
      </c>
      <c r="G14" s="56"/>
      <c r="H14" s="50" t="n">
        <v>10</v>
      </c>
      <c r="I14" s="50" t="n">
        <v>10</v>
      </c>
      <c r="J14" s="50"/>
      <c r="K14" s="50"/>
    </row>
    <row r="15" customFormat="false" ht="20.25" hidden="false" customHeight="true" outlineLevel="0" collapsed="false">
      <c r="A15" s="58"/>
      <c r="B15" s="16"/>
      <c r="C15" s="17"/>
      <c r="D15" s="60" t="s">
        <v>163</v>
      </c>
      <c r="E15" s="56" t="s">
        <v>164</v>
      </c>
      <c r="F15" s="56" t="s">
        <v>164</v>
      </c>
      <c r="G15" s="56"/>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3" t="s">
        <v>165</v>
      </c>
      <c r="E17" s="55" t="n">
        <v>1</v>
      </c>
      <c r="F17" s="55" t="n">
        <v>1</v>
      </c>
      <c r="G17" s="55"/>
      <c r="H17" s="50" t="n">
        <v>5</v>
      </c>
      <c r="I17" s="50" t="n">
        <v>5</v>
      </c>
      <c r="J17" s="50"/>
      <c r="K17" s="50"/>
    </row>
    <row r="18" customFormat="false" ht="20.25" hidden="false" customHeight="true" outlineLevel="0" collapsed="false">
      <c r="A18" s="58"/>
      <c r="B18" s="16"/>
      <c r="C18" s="17"/>
      <c r="D18" s="60" t="s">
        <v>166</v>
      </c>
      <c r="E18" s="55" t="n">
        <v>1</v>
      </c>
      <c r="F18" s="55" t="n">
        <v>0.29</v>
      </c>
      <c r="G18" s="55"/>
      <c r="H18" s="50" t="n">
        <v>5</v>
      </c>
      <c r="I18" s="50" t="n">
        <v>5</v>
      </c>
      <c r="J18" s="50"/>
      <c r="K18" s="50"/>
    </row>
    <row r="19" customFormat="false" ht="20.25" hidden="false" customHeight="true" outlineLevel="0" collapsed="false">
      <c r="A19" s="58"/>
      <c r="B19" s="16"/>
      <c r="C19" s="17"/>
      <c r="D19" s="63" t="s">
        <v>167</v>
      </c>
      <c r="E19" s="55" t="n">
        <v>1</v>
      </c>
      <c r="F19" s="55" t="n">
        <v>1</v>
      </c>
      <c r="G19" s="55"/>
      <c r="H19" s="50" t="n">
        <v>5</v>
      </c>
      <c r="I19" s="50" t="n">
        <v>5</v>
      </c>
      <c r="J19" s="50"/>
      <c r="K19" s="50"/>
    </row>
    <row r="20" customFormat="false" ht="20.25" hidden="false" customHeight="true" outlineLevel="0" collapsed="false">
      <c r="A20" s="58"/>
      <c r="B20" s="16"/>
      <c r="C20" s="17" t="s">
        <v>45</v>
      </c>
      <c r="D20" s="63" t="s">
        <v>168</v>
      </c>
      <c r="E20" s="55" t="n">
        <v>1</v>
      </c>
      <c r="F20" s="55" t="n">
        <v>1</v>
      </c>
      <c r="G20" s="55"/>
      <c r="H20" s="50" t="n">
        <v>5</v>
      </c>
      <c r="I20" s="50" t="n">
        <v>5</v>
      </c>
      <c r="J20" s="50"/>
      <c r="K20" s="50"/>
    </row>
    <row r="21" customFormat="false" ht="20.25" hidden="false" customHeight="true" outlineLevel="0" collapsed="false">
      <c r="A21" s="58"/>
      <c r="B21" s="16"/>
      <c r="C21" s="17"/>
      <c r="D21" s="60" t="s">
        <v>169</v>
      </c>
      <c r="E21" s="48" t="s">
        <v>170</v>
      </c>
      <c r="F21" s="48" t="s">
        <v>170</v>
      </c>
      <c r="G21" s="48"/>
      <c r="H21" s="50" t="n">
        <v>5</v>
      </c>
      <c r="I21" s="50" t="n">
        <v>5</v>
      </c>
      <c r="J21" s="50"/>
      <c r="K21" s="50"/>
    </row>
    <row r="22" customFormat="false" ht="20.25" hidden="false" customHeight="true" outlineLevel="0" collapsed="false">
      <c r="A22" s="58"/>
      <c r="B22" s="16"/>
      <c r="C22" s="17"/>
      <c r="D22" s="60"/>
      <c r="E22" s="48"/>
      <c r="F22" s="48"/>
      <c r="G22" s="48"/>
      <c r="H22" s="50"/>
      <c r="I22" s="50"/>
      <c r="J22" s="50"/>
      <c r="K22" s="50"/>
    </row>
    <row r="23" customFormat="false" ht="20.25" hidden="false" customHeight="true" outlineLevel="0" collapsed="false">
      <c r="A23" s="58"/>
      <c r="B23" s="16"/>
      <c r="C23" s="17" t="s">
        <v>49</v>
      </c>
      <c r="D23" s="60" t="s">
        <v>171</v>
      </c>
      <c r="E23" s="48" t="n">
        <v>68</v>
      </c>
      <c r="F23" s="48" t="n">
        <v>20</v>
      </c>
      <c r="G23" s="48"/>
      <c r="H23" s="50" t="n">
        <v>5</v>
      </c>
      <c r="I23" s="50" t="n">
        <v>2</v>
      </c>
      <c r="J23" s="50" t="s">
        <v>158</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172</v>
      </c>
      <c r="E29" s="67" t="s">
        <v>173</v>
      </c>
      <c r="F29" s="67" t="s">
        <v>173</v>
      </c>
      <c r="G29" s="67"/>
      <c r="H29" s="50" t="n">
        <v>15</v>
      </c>
      <c r="I29" s="50" t="n">
        <v>15</v>
      </c>
      <c r="J29" s="50"/>
      <c r="K29" s="50"/>
    </row>
    <row r="30" customFormat="false" ht="20.25" hidden="false" customHeight="true" outlineLevel="0" collapsed="false">
      <c r="A30" s="58"/>
      <c r="B30" s="16"/>
      <c r="C30" s="17"/>
      <c r="D30" s="65" t="s">
        <v>174</v>
      </c>
      <c r="E30" s="66" t="s">
        <v>175</v>
      </c>
      <c r="F30" s="66" t="s">
        <v>175</v>
      </c>
      <c r="G30" s="66"/>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60" t="s">
        <v>176</v>
      </c>
      <c r="E38" s="70" t="n">
        <v>1</v>
      </c>
      <c r="F38" s="83" t="n">
        <v>1</v>
      </c>
      <c r="G38" s="83"/>
      <c r="H38" s="80" t="n">
        <v>10</v>
      </c>
      <c r="I38" s="80" t="n">
        <v>10</v>
      </c>
      <c r="J38" s="50"/>
      <c r="K38" s="50"/>
    </row>
    <row r="39" customFormat="false" ht="20.25" hidden="false" customHeight="true" outlineLevel="0" collapsed="false">
      <c r="A39" s="58"/>
      <c r="B39" s="16"/>
      <c r="C39" s="17"/>
      <c r="D39" s="8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177</v>
      </c>
      <c r="C43" s="17"/>
      <c r="D43" s="17" t="s">
        <v>69</v>
      </c>
      <c r="E43" s="17"/>
      <c r="F43" s="17"/>
      <c r="G43" s="39" t="s">
        <v>178</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5">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779</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4.5</v>
      </c>
      <c r="E7" s="100" t="n">
        <v>1.62</v>
      </c>
      <c r="F7" s="50" t="n">
        <v>1.62</v>
      </c>
      <c r="G7" s="50"/>
      <c r="H7" s="48" t="n">
        <v>10</v>
      </c>
      <c r="I7" s="48" t="n">
        <v>10</v>
      </c>
      <c r="J7" s="122" t="n">
        <v>1</v>
      </c>
      <c r="K7" s="50" t="s">
        <v>780</v>
      </c>
    </row>
    <row r="8" customFormat="false" ht="18.9" hidden="false" customHeight="true" outlineLevel="0" collapsed="false">
      <c r="A8" s="50"/>
      <c r="B8" s="50"/>
      <c r="C8" s="53" t="s">
        <v>19</v>
      </c>
      <c r="D8" s="100" t="n">
        <v>4.5</v>
      </c>
      <c r="E8" s="100" t="n">
        <v>1.62</v>
      </c>
      <c r="F8" s="50" t="n">
        <v>1.62</v>
      </c>
      <c r="G8" s="50"/>
      <c r="H8" s="48" t="n">
        <v>10</v>
      </c>
      <c r="I8" s="48" t="n">
        <v>10</v>
      </c>
      <c r="J8" s="122" t="n">
        <v>1</v>
      </c>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781</v>
      </c>
      <c r="D12" s="57"/>
      <c r="E12" s="57"/>
      <c r="F12" s="57" t="s">
        <v>782</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83</v>
      </c>
      <c r="E14" s="61" t="s">
        <v>204</v>
      </c>
      <c r="F14" s="61" t="s">
        <v>204</v>
      </c>
      <c r="G14" s="61"/>
      <c r="H14" s="50" t="n">
        <v>10</v>
      </c>
      <c r="I14" s="50" t="n">
        <v>10</v>
      </c>
      <c r="J14" s="50"/>
      <c r="K14" s="50"/>
    </row>
    <row r="15" customFormat="false" ht="20.25" hidden="false" customHeight="true" outlineLevel="0" collapsed="false">
      <c r="A15" s="58"/>
      <c r="B15" s="16"/>
      <c r="C15" s="17"/>
      <c r="D15" s="60" t="s">
        <v>82</v>
      </c>
      <c r="E15" s="61" t="s">
        <v>631</v>
      </c>
      <c r="F15" s="61" t="s">
        <v>631</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1</v>
      </c>
      <c r="G17" s="83"/>
      <c r="H17" s="50" t="n">
        <v>5</v>
      </c>
      <c r="I17" s="50" t="n">
        <v>5</v>
      </c>
      <c r="J17" s="50"/>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78" t="s">
        <v>71</v>
      </c>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335</v>
      </c>
      <c r="F21" s="50" t="s">
        <v>335</v>
      </c>
      <c r="G21" s="50"/>
      <c r="H21" s="50" t="n">
        <v>5</v>
      </c>
      <c r="I21" s="50" t="n">
        <v>5</v>
      </c>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88</v>
      </c>
      <c r="E23" s="50" t="n">
        <v>1.62</v>
      </c>
      <c r="F23" s="50" t="n">
        <v>1.62</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633</v>
      </c>
      <c r="E29" s="66" t="s">
        <v>634</v>
      </c>
      <c r="F29" s="50" t="s">
        <v>634</v>
      </c>
      <c r="G29" s="50"/>
      <c r="H29" s="50" t="n">
        <v>15</v>
      </c>
      <c r="I29" s="50" t="n">
        <v>15</v>
      </c>
      <c r="J29" s="50"/>
      <c r="K29" s="50"/>
    </row>
    <row r="30" customFormat="false" ht="20.25" hidden="false" customHeight="true" outlineLevel="0" collapsed="false">
      <c r="A30" s="58"/>
      <c r="B30" s="16"/>
      <c r="C30" s="17"/>
      <c r="D30" s="65" t="s">
        <v>91</v>
      </c>
      <c r="E30" s="66" t="s">
        <v>635</v>
      </c>
      <c r="F30" s="50" t="s">
        <v>635</v>
      </c>
      <c r="G30" s="50"/>
      <c r="H30" s="50" t="n">
        <v>15</v>
      </c>
      <c r="I30" s="50" t="n">
        <v>15</v>
      </c>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93</v>
      </c>
      <c r="E38" s="70" t="n">
        <v>1</v>
      </c>
      <c r="F38" s="83" t="n">
        <v>1</v>
      </c>
      <c r="G38" s="83"/>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784</v>
      </c>
      <c r="C43" s="82"/>
      <c r="D43" s="17" t="s">
        <v>69</v>
      </c>
      <c r="E43" s="17"/>
      <c r="F43" s="17"/>
      <c r="G43" s="39" t="s">
        <v>785</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786</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2</v>
      </c>
      <c r="E7" s="100" t="n">
        <v>2</v>
      </c>
      <c r="F7" s="50" t="n">
        <v>1.07</v>
      </c>
      <c r="G7" s="50"/>
      <c r="H7" s="48" t="n">
        <v>10</v>
      </c>
      <c r="I7" s="48" t="n">
        <v>5</v>
      </c>
      <c r="J7" s="122" t="n">
        <v>0.54</v>
      </c>
      <c r="K7" s="50" t="s">
        <v>787</v>
      </c>
    </row>
    <row r="8" customFormat="false" ht="18.9" hidden="false" customHeight="true" outlineLevel="0" collapsed="false">
      <c r="A8" s="50"/>
      <c r="B8" s="50"/>
      <c r="C8" s="53" t="s">
        <v>19</v>
      </c>
      <c r="D8" s="100" t="n">
        <v>2</v>
      </c>
      <c r="E8" s="100" t="n">
        <v>2</v>
      </c>
      <c r="F8" s="50" t="n">
        <v>1.07</v>
      </c>
      <c r="G8" s="50"/>
      <c r="H8" s="48" t="n">
        <v>10</v>
      </c>
      <c r="I8" s="48" t="n">
        <v>5</v>
      </c>
      <c r="J8" s="122" t="n">
        <v>0.54</v>
      </c>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788</v>
      </c>
      <c r="D12" s="57"/>
      <c r="E12" s="57"/>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789</v>
      </c>
      <c r="F14" s="61" t="s">
        <v>789</v>
      </c>
      <c r="G14" s="61"/>
      <c r="H14" s="50" t="n">
        <v>10</v>
      </c>
      <c r="I14" s="50" t="n">
        <v>10</v>
      </c>
      <c r="J14" s="50"/>
      <c r="K14" s="50"/>
    </row>
    <row r="15" customFormat="false" ht="20.25" hidden="false" customHeight="true" outlineLevel="0" collapsed="false">
      <c r="A15" s="58"/>
      <c r="B15" s="16"/>
      <c r="C15" s="17"/>
      <c r="D15" s="60" t="s">
        <v>82</v>
      </c>
      <c r="E15" s="61" t="s">
        <v>790</v>
      </c>
      <c r="F15" s="61" t="s">
        <v>790</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20.25" hidden="false" customHeight="true" outlineLevel="0" collapsed="false">
      <c r="A17" s="58"/>
      <c r="B17" s="16"/>
      <c r="C17" s="17" t="s">
        <v>41</v>
      </c>
      <c r="D17" s="60" t="s">
        <v>42</v>
      </c>
      <c r="E17" s="61" t="s">
        <v>43</v>
      </c>
      <c r="F17" s="83" t="n">
        <v>0.54</v>
      </c>
      <c r="G17" s="83"/>
      <c r="H17" s="50" t="n">
        <v>5</v>
      </c>
      <c r="I17" s="50" t="n">
        <v>3</v>
      </c>
      <c r="J17" s="50" t="s">
        <v>787</v>
      </c>
      <c r="K17" s="50"/>
    </row>
    <row r="18" customFormat="false" ht="20.25" hidden="false" customHeight="true" outlineLevel="0" collapsed="false">
      <c r="A18" s="58"/>
      <c r="B18" s="16"/>
      <c r="C18" s="17"/>
      <c r="D18" s="60" t="s">
        <v>206</v>
      </c>
      <c r="E18" s="83" t="n">
        <v>1</v>
      </c>
      <c r="F18" s="83" t="n">
        <v>1</v>
      </c>
      <c r="G18" s="83"/>
      <c r="H18" s="50" t="n">
        <v>5</v>
      </c>
      <c r="I18" s="50" t="n">
        <v>5</v>
      </c>
      <c r="J18" s="50"/>
      <c r="K18" s="50"/>
    </row>
    <row r="19" customFormat="false" ht="20.25" hidden="false" customHeight="true" outlineLevel="0" collapsed="false">
      <c r="A19" s="58"/>
      <c r="B19" s="16"/>
      <c r="C19" s="17"/>
      <c r="D19" s="78" t="s">
        <v>71</v>
      </c>
      <c r="E19" s="50"/>
      <c r="F19" s="50"/>
      <c r="G19" s="50"/>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335</v>
      </c>
      <c r="F21" s="50" t="s">
        <v>335</v>
      </c>
      <c r="G21" s="50"/>
      <c r="H21" s="50" t="n">
        <v>5</v>
      </c>
      <c r="I21" s="50" t="n">
        <v>5</v>
      </c>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88</v>
      </c>
      <c r="E23" s="50" t="n">
        <v>2</v>
      </c>
      <c r="F23" s="50" t="n">
        <v>1.07</v>
      </c>
      <c r="G23" s="50"/>
      <c r="H23" s="50" t="n">
        <v>10</v>
      </c>
      <c r="I23" s="50" t="n">
        <v>5</v>
      </c>
      <c r="J23" s="50" t="s">
        <v>787</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89</v>
      </c>
      <c r="E29" s="66" t="s">
        <v>90</v>
      </c>
      <c r="F29" s="50" t="s">
        <v>90</v>
      </c>
      <c r="G29" s="50"/>
      <c r="H29" s="50" t="n">
        <v>15</v>
      </c>
      <c r="I29" s="50" t="n">
        <v>15</v>
      </c>
      <c r="J29" s="50"/>
      <c r="K29" s="50"/>
    </row>
    <row r="30" customFormat="false" ht="20.25" hidden="false" customHeight="true" outlineLevel="0" collapsed="false">
      <c r="A30" s="58"/>
      <c r="B30" s="16"/>
      <c r="C30" s="17"/>
      <c r="D30" s="65" t="s">
        <v>154</v>
      </c>
      <c r="E30" s="66" t="s">
        <v>92</v>
      </c>
      <c r="F30" s="50" t="s">
        <v>92</v>
      </c>
      <c r="G30" s="50"/>
      <c r="H30" s="50" t="n">
        <v>15</v>
      </c>
      <c r="I30" s="50" t="n">
        <v>15</v>
      </c>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93</v>
      </c>
      <c r="E38" s="70" t="n">
        <v>1</v>
      </c>
      <c r="F38" s="83" t="n">
        <v>1</v>
      </c>
      <c r="G38" s="83"/>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8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320</v>
      </c>
      <c r="C43" s="82"/>
      <c r="D43" s="17" t="s">
        <v>69</v>
      </c>
      <c r="E43" s="17"/>
      <c r="F43" s="17"/>
      <c r="G43" s="39" t="s">
        <v>791</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792</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191.5</v>
      </c>
      <c r="E7" s="100" t="n">
        <v>248.4</v>
      </c>
      <c r="F7" s="50" t="n">
        <v>143.25</v>
      </c>
      <c r="G7" s="50"/>
      <c r="H7" s="48" t="n">
        <v>10</v>
      </c>
      <c r="I7" s="48" t="n">
        <v>6</v>
      </c>
      <c r="J7" s="122" t="n">
        <v>0.58</v>
      </c>
      <c r="K7" s="50" t="s">
        <v>793</v>
      </c>
    </row>
    <row r="8" customFormat="false" ht="18.9" hidden="false" customHeight="true" outlineLevel="0" collapsed="false">
      <c r="A8" s="50"/>
      <c r="B8" s="50"/>
      <c r="C8" s="53" t="s">
        <v>19</v>
      </c>
      <c r="D8" s="100" t="n">
        <v>191.5</v>
      </c>
      <c r="E8" s="100" t="n">
        <v>191.5</v>
      </c>
      <c r="F8" s="50" t="n">
        <v>86.35</v>
      </c>
      <c r="G8" s="50"/>
      <c r="H8" s="48" t="n">
        <v>10</v>
      </c>
      <c r="I8" s="48" t="n">
        <v>6</v>
      </c>
      <c r="J8" s="122" t="n">
        <v>0.45</v>
      </c>
      <c r="K8" s="50"/>
    </row>
    <row r="9" customFormat="false" ht="18.9" hidden="false" customHeight="true" outlineLevel="0" collapsed="false">
      <c r="A9" s="50"/>
      <c r="B9" s="50"/>
      <c r="C9" s="53" t="s">
        <v>21</v>
      </c>
      <c r="D9" s="48"/>
      <c r="E9" s="48" t="n">
        <v>56.9</v>
      </c>
      <c r="F9" s="50" t="n">
        <v>56.9</v>
      </c>
      <c r="G9" s="50"/>
      <c r="H9" s="56" t="s">
        <v>20</v>
      </c>
      <c r="I9" s="56" t="s">
        <v>20</v>
      </c>
      <c r="J9" s="122"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794</v>
      </c>
      <c r="D12" s="57"/>
      <c r="E12" s="57"/>
      <c r="F12" s="57" t="s">
        <v>795</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6</v>
      </c>
      <c r="E14" s="61" t="s">
        <v>797</v>
      </c>
      <c r="F14" s="61" t="s">
        <v>798</v>
      </c>
      <c r="G14" s="61"/>
      <c r="H14" s="50" t="n">
        <v>10</v>
      </c>
      <c r="I14" s="50" t="n">
        <v>8</v>
      </c>
      <c r="J14" s="50" t="s">
        <v>793</v>
      </c>
      <c r="K14" s="50"/>
    </row>
    <row r="15" customFormat="false" ht="20.25" hidden="false" customHeight="true" outlineLevel="0" collapsed="false">
      <c r="A15" s="58"/>
      <c r="B15" s="16"/>
      <c r="C15" s="17"/>
      <c r="D15" s="60" t="s">
        <v>260</v>
      </c>
      <c r="E15" s="61" t="s">
        <v>799</v>
      </c>
      <c r="F15" s="61" t="s">
        <v>800</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30" hidden="false" customHeight="true" outlineLevel="0" collapsed="false">
      <c r="A17" s="58"/>
      <c r="B17" s="16"/>
      <c r="C17" s="17" t="s">
        <v>41</v>
      </c>
      <c r="D17" s="60" t="s">
        <v>262</v>
      </c>
      <c r="E17" s="83" t="n">
        <v>1</v>
      </c>
      <c r="F17" s="83" t="n">
        <v>1</v>
      </c>
      <c r="G17" s="83"/>
      <c r="H17" s="50" t="n">
        <v>5</v>
      </c>
      <c r="I17" s="50" t="n">
        <v>5</v>
      </c>
      <c r="J17" s="50"/>
      <c r="K17" s="50"/>
    </row>
    <row r="18" customFormat="false" ht="29.1" hidden="false" customHeight="true" outlineLevel="0" collapsed="false">
      <c r="A18" s="58"/>
      <c r="B18" s="16"/>
      <c r="C18" s="17"/>
      <c r="D18" s="60" t="s">
        <v>263</v>
      </c>
      <c r="E18" s="61" t="s">
        <v>43</v>
      </c>
      <c r="F18" s="83" t="n">
        <v>0.58</v>
      </c>
      <c r="G18" s="83"/>
      <c r="H18" s="50" t="n">
        <v>5</v>
      </c>
      <c r="I18" s="50" t="n">
        <v>2</v>
      </c>
      <c r="J18" s="50" t="s">
        <v>793</v>
      </c>
      <c r="K18" s="50"/>
    </row>
    <row r="19" customFormat="false" ht="30" hidden="false" customHeight="true" outlineLevel="0" collapsed="false">
      <c r="A19" s="58"/>
      <c r="B19" s="16"/>
      <c r="C19" s="17"/>
      <c r="D19" s="60" t="s">
        <v>264</v>
      </c>
      <c r="E19" s="83" t="n">
        <v>1</v>
      </c>
      <c r="F19" s="83" t="n">
        <v>1</v>
      </c>
      <c r="G19" s="83"/>
      <c r="H19" s="50" t="n">
        <v>5</v>
      </c>
      <c r="I19" s="50" t="n">
        <v>5</v>
      </c>
      <c r="J19" s="50"/>
      <c r="K19" s="50"/>
    </row>
    <row r="20" customFormat="false" ht="20.25" hidden="false" customHeight="true" outlineLevel="0" collapsed="false">
      <c r="A20" s="58"/>
      <c r="B20" s="16"/>
      <c r="C20" s="17" t="s">
        <v>45</v>
      </c>
      <c r="D20" s="60" t="s">
        <v>801</v>
      </c>
      <c r="E20" s="83" t="n">
        <v>1</v>
      </c>
      <c r="F20" s="83" t="n">
        <v>1</v>
      </c>
      <c r="G20" s="83"/>
      <c r="H20" s="50" t="n">
        <v>5</v>
      </c>
      <c r="I20" s="50" t="n">
        <v>5</v>
      </c>
      <c r="J20" s="50"/>
      <c r="K20" s="50"/>
    </row>
    <row r="21" customFormat="false" ht="20.25" hidden="false" customHeight="true" outlineLevel="0" collapsed="false">
      <c r="A21" s="58"/>
      <c r="B21" s="16"/>
      <c r="C21" s="17"/>
      <c r="D21" s="60"/>
      <c r="E21" s="50"/>
      <c r="F21" s="50"/>
      <c r="G21" s="50"/>
      <c r="H21" s="50"/>
      <c r="I21" s="50"/>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267</v>
      </c>
      <c r="E23" s="50" t="n">
        <v>248.4</v>
      </c>
      <c r="F23" s="50" t="n">
        <v>143.25</v>
      </c>
      <c r="G23" s="50"/>
      <c r="H23" s="50" t="n">
        <v>10</v>
      </c>
      <c r="I23" s="50" t="n">
        <v>6</v>
      </c>
      <c r="J23" s="50" t="s">
        <v>793</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154</v>
      </c>
      <c r="E29" s="66" t="s">
        <v>802</v>
      </c>
      <c r="F29" s="50" t="s">
        <v>802</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273</v>
      </c>
      <c r="E38" s="70" t="n">
        <v>1</v>
      </c>
      <c r="F38" s="83" t="n">
        <v>1</v>
      </c>
      <c r="G38" s="83"/>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88</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435</v>
      </c>
      <c r="C43" s="82"/>
      <c r="D43" s="17" t="s">
        <v>95</v>
      </c>
      <c r="E43" s="17"/>
      <c r="F43" s="17"/>
      <c r="G43" s="39" t="s">
        <v>803</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804</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160</v>
      </c>
      <c r="E7" s="100" t="n">
        <v>159.8</v>
      </c>
      <c r="F7" s="50" t="n">
        <v>78.6</v>
      </c>
      <c r="G7" s="50"/>
      <c r="H7" s="48" t="n">
        <v>10</v>
      </c>
      <c r="I7" s="48" t="n">
        <v>6</v>
      </c>
      <c r="J7" s="122" t="n">
        <v>0.55</v>
      </c>
      <c r="K7" s="50" t="s">
        <v>805</v>
      </c>
    </row>
    <row r="8" customFormat="false" ht="18.9" hidden="false" customHeight="true" outlineLevel="0" collapsed="false">
      <c r="A8" s="50"/>
      <c r="B8" s="50"/>
      <c r="C8" s="53" t="s">
        <v>19</v>
      </c>
      <c r="D8" s="100" t="n">
        <v>160</v>
      </c>
      <c r="E8" s="100" t="n">
        <v>142</v>
      </c>
      <c r="F8" s="50" t="n">
        <v>60.8</v>
      </c>
      <c r="G8" s="50"/>
      <c r="H8" s="48" t="n">
        <v>10</v>
      </c>
      <c r="I8" s="48" t="n">
        <v>6</v>
      </c>
      <c r="J8" s="122" t="n">
        <v>0.43</v>
      </c>
      <c r="K8" s="50"/>
    </row>
    <row r="9" customFormat="false" ht="18.9" hidden="false" customHeight="true" outlineLevel="0" collapsed="false">
      <c r="A9" s="50"/>
      <c r="B9" s="50"/>
      <c r="C9" s="53" t="s">
        <v>21</v>
      </c>
      <c r="D9" s="48"/>
      <c r="E9" s="48" t="n">
        <v>17.8</v>
      </c>
      <c r="F9" s="50" t="n">
        <v>17.8</v>
      </c>
      <c r="G9" s="50"/>
      <c r="H9" s="56" t="s">
        <v>20</v>
      </c>
      <c r="I9" s="56" t="s">
        <v>20</v>
      </c>
      <c r="J9" s="122" t="n">
        <v>1</v>
      </c>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806</v>
      </c>
      <c r="D12" s="57"/>
      <c r="E12" s="57"/>
      <c r="F12" s="57" t="s">
        <v>807</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808</v>
      </c>
      <c r="F14" s="61" t="s">
        <v>809</v>
      </c>
      <c r="G14" s="61"/>
      <c r="H14" s="50" t="n">
        <v>10</v>
      </c>
      <c r="I14" s="50" t="n">
        <v>5</v>
      </c>
      <c r="J14" s="50" t="s">
        <v>810</v>
      </c>
      <c r="K14" s="50"/>
    </row>
    <row r="15" customFormat="false" ht="20.25" hidden="false" customHeight="true" outlineLevel="0" collapsed="false">
      <c r="A15" s="58"/>
      <c r="B15" s="16"/>
      <c r="C15" s="17"/>
      <c r="D15" s="60" t="s">
        <v>82</v>
      </c>
      <c r="E15" s="61" t="s">
        <v>811</v>
      </c>
      <c r="F15" s="61" t="s">
        <v>811</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30" hidden="false" customHeight="true" outlineLevel="0" collapsed="false">
      <c r="A17" s="58"/>
      <c r="B17" s="16"/>
      <c r="C17" s="17" t="s">
        <v>41</v>
      </c>
      <c r="D17" s="60" t="s">
        <v>42</v>
      </c>
      <c r="E17" s="61" t="s">
        <v>43</v>
      </c>
      <c r="F17" s="83" t="n">
        <v>0.49</v>
      </c>
      <c r="G17" s="83"/>
      <c r="H17" s="50" t="n">
        <v>5</v>
      </c>
      <c r="I17" s="50" t="n">
        <v>2</v>
      </c>
      <c r="J17" s="50" t="s">
        <v>810</v>
      </c>
      <c r="K17" s="50"/>
    </row>
    <row r="18" customFormat="false" ht="29.1" hidden="false" customHeight="true" outlineLevel="0" collapsed="false">
      <c r="A18" s="58"/>
      <c r="B18" s="16"/>
      <c r="C18" s="17"/>
      <c r="D18" s="60" t="s">
        <v>206</v>
      </c>
      <c r="E18" s="83" t="n">
        <v>1</v>
      </c>
      <c r="F18" s="83" t="n">
        <v>1</v>
      </c>
      <c r="G18" s="83"/>
      <c r="H18" s="50" t="n">
        <v>5</v>
      </c>
      <c r="I18" s="50" t="n">
        <v>5</v>
      </c>
      <c r="J18" s="50"/>
      <c r="K18" s="50"/>
    </row>
    <row r="19" customFormat="false" ht="30" hidden="false" customHeight="true" outlineLevel="0" collapsed="false">
      <c r="A19" s="58"/>
      <c r="B19" s="16"/>
      <c r="C19" s="17"/>
      <c r="D19" s="60"/>
      <c r="E19" s="83"/>
      <c r="F19" s="83"/>
      <c r="G19" s="83"/>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632</v>
      </c>
      <c r="F21" s="50" t="s">
        <v>632</v>
      </c>
      <c r="G21" s="50"/>
      <c r="H21" s="50" t="n">
        <v>5</v>
      </c>
      <c r="I21" s="50" t="n">
        <v>5</v>
      </c>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88</v>
      </c>
      <c r="E23" s="50" t="n">
        <v>159.8</v>
      </c>
      <c r="F23" s="50" t="n">
        <v>78.6</v>
      </c>
      <c r="G23" s="50"/>
      <c r="H23" s="50" t="n">
        <v>10</v>
      </c>
      <c r="I23" s="50" t="n">
        <v>5</v>
      </c>
      <c r="J23" s="50" t="s">
        <v>81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812</v>
      </c>
      <c r="E29" s="66" t="s">
        <v>813</v>
      </c>
      <c r="F29" s="50" t="s">
        <v>813</v>
      </c>
      <c r="G29" s="50"/>
      <c r="H29" s="50" t="n">
        <v>15</v>
      </c>
      <c r="I29" s="50" t="n">
        <v>15</v>
      </c>
      <c r="J29" s="50"/>
      <c r="K29" s="50"/>
    </row>
    <row r="30" customFormat="false" ht="20.25" hidden="false" customHeight="true" outlineLevel="0" collapsed="false">
      <c r="A30" s="58"/>
      <c r="B30" s="16"/>
      <c r="C30" s="17"/>
      <c r="D30" s="65" t="s">
        <v>91</v>
      </c>
      <c r="E30" s="66" t="s">
        <v>814</v>
      </c>
      <c r="F30" s="50" t="s">
        <v>814</v>
      </c>
      <c r="G30" s="50"/>
      <c r="H30" s="50" t="n">
        <v>15</v>
      </c>
      <c r="I30" s="50" t="n">
        <v>15</v>
      </c>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93</v>
      </c>
      <c r="E38" s="70" t="n">
        <v>1</v>
      </c>
      <c r="F38" s="83" t="n">
        <v>1</v>
      </c>
      <c r="G38" s="83"/>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83</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636</v>
      </c>
      <c r="C43" s="82"/>
      <c r="D43" s="17" t="s">
        <v>69</v>
      </c>
      <c r="E43" s="17"/>
      <c r="F43" s="17"/>
      <c r="G43" s="39" t="s">
        <v>815</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7"/>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816</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49</v>
      </c>
      <c r="E7" s="100" t="n">
        <v>49</v>
      </c>
      <c r="F7" s="50" t="n">
        <v>18.31</v>
      </c>
      <c r="G7" s="50"/>
      <c r="H7" s="48" t="n">
        <v>10</v>
      </c>
      <c r="I7" s="48" t="n">
        <v>4</v>
      </c>
      <c r="J7" s="122" t="n">
        <v>0.37</v>
      </c>
      <c r="K7" s="50" t="s">
        <v>817</v>
      </c>
    </row>
    <row r="8" customFormat="false" ht="18.9" hidden="false" customHeight="true" outlineLevel="0" collapsed="false">
      <c r="A8" s="50"/>
      <c r="B8" s="50"/>
      <c r="C8" s="53" t="s">
        <v>19</v>
      </c>
      <c r="D8" s="100" t="n">
        <v>49</v>
      </c>
      <c r="E8" s="100" t="n">
        <v>49</v>
      </c>
      <c r="F8" s="50" t="n">
        <v>18.31</v>
      </c>
      <c r="G8" s="50"/>
      <c r="H8" s="48" t="n">
        <v>10</v>
      </c>
      <c r="I8" s="48" t="n">
        <v>4</v>
      </c>
      <c r="J8" s="122" t="n">
        <v>0.37</v>
      </c>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818</v>
      </c>
      <c r="D12" s="57"/>
      <c r="E12" s="57"/>
      <c r="F12" s="57" t="s">
        <v>656</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819</v>
      </c>
      <c r="E14" s="50" t="s">
        <v>820</v>
      </c>
      <c r="F14" s="50" t="s">
        <v>820</v>
      </c>
      <c r="G14" s="50"/>
      <c r="H14" s="50" t="n">
        <v>10</v>
      </c>
      <c r="I14" s="50" t="n">
        <v>10</v>
      </c>
      <c r="J14" s="50"/>
      <c r="K14" s="50"/>
    </row>
    <row r="15" customFormat="false" ht="20.25" hidden="false" customHeight="true" outlineLevel="0" collapsed="false">
      <c r="A15" s="58"/>
      <c r="B15" s="16"/>
      <c r="C15" s="17"/>
      <c r="D15" s="60" t="s">
        <v>821</v>
      </c>
      <c r="E15" s="50" t="s">
        <v>822</v>
      </c>
      <c r="F15" s="50" t="s">
        <v>822</v>
      </c>
      <c r="G15" s="50"/>
      <c r="H15" s="50" t="n">
        <v>5</v>
      </c>
      <c r="I15" s="50" t="n">
        <v>5</v>
      </c>
      <c r="J15" s="50"/>
      <c r="K15" s="50"/>
    </row>
    <row r="16" customFormat="false" ht="20.25" hidden="false" customHeight="true" outlineLevel="0" collapsed="false">
      <c r="A16" s="58"/>
      <c r="B16" s="16"/>
      <c r="C16" s="17"/>
      <c r="D16" s="60" t="s">
        <v>823</v>
      </c>
      <c r="E16" s="50" t="s">
        <v>824</v>
      </c>
      <c r="F16" s="50" t="s">
        <v>824</v>
      </c>
      <c r="G16" s="50"/>
      <c r="H16" s="50" t="n">
        <v>5</v>
      </c>
      <c r="I16" s="50" t="n">
        <v>5</v>
      </c>
      <c r="J16" s="50"/>
      <c r="K16" s="50"/>
    </row>
    <row r="17" customFormat="false" ht="30" hidden="false" customHeight="true" outlineLevel="0" collapsed="false">
      <c r="A17" s="58"/>
      <c r="B17" s="16"/>
      <c r="C17" s="17" t="s">
        <v>41</v>
      </c>
      <c r="D17" s="60" t="s">
        <v>825</v>
      </c>
      <c r="E17" s="61" t="s">
        <v>43</v>
      </c>
      <c r="F17" s="83" t="n">
        <v>0.37</v>
      </c>
      <c r="G17" s="83"/>
      <c r="H17" s="50" t="n">
        <v>5</v>
      </c>
      <c r="I17" s="50" t="n">
        <v>2</v>
      </c>
      <c r="J17" s="50" t="s">
        <v>817</v>
      </c>
      <c r="K17" s="50"/>
    </row>
    <row r="18" customFormat="false" ht="29.1" hidden="false" customHeight="true" outlineLevel="0" collapsed="false">
      <c r="A18" s="58"/>
      <c r="B18" s="16"/>
      <c r="C18" s="17"/>
      <c r="D18" s="60" t="s">
        <v>826</v>
      </c>
      <c r="E18" s="83" t="n">
        <v>1</v>
      </c>
      <c r="F18" s="83" t="n">
        <v>1</v>
      </c>
      <c r="G18" s="83"/>
      <c r="H18" s="50" t="n">
        <v>5</v>
      </c>
      <c r="I18" s="50" t="n">
        <v>5</v>
      </c>
      <c r="J18" s="50"/>
      <c r="K18" s="50"/>
    </row>
    <row r="19" customFormat="false" ht="30" hidden="false" customHeight="true" outlineLevel="0" collapsed="false">
      <c r="A19" s="58"/>
      <c r="B19" s="16"/>
      <c r="C19" s="17"/>
      <c r="D19" s="60"/>
      <c r="E19" s="83"/>
      <c r="F19" s="83"/>
      <c r="G19" s="83"/>
      <c r="H19" s="50"/>
      <c r="I19" s="50"/>
      <c r="J19" s="50"/>
      <c r="K19" s="50"/>
    </row>
    <row r="20" customFormat="false" ht="20.25" hidden="false" customHeight="true" outlineLevel="0" collapsed="false">
      <c r="A20" s="58"/>
      <c r="B20" s="16"/>
      <c r="C20" s="17" t="s">
        <v>45</v>
      </c>
      <c r="D20" s="60" t="s">
        <v>827</v>
      </c>
      <c r="E20" s="83" t="n">
        <v>1</v>
      </c>
      <c r="F20" s="83" t="n">
        <v>1</v>
      </c>
      <c r="G20" s="83"/>
      <c r="H20" s="50" t="n">
        <v>5</v>
      </c>
      <c r="I20" s="50" t="n">
        <v>5</v>
      </c>
      <c r="J20" s="50"/>
      <c r="K20" s="50"/>
    </row>
    <row r="21" customFormat="false" ht="20.25" hidden="false" customHeight="true" outlineLevel="0" collapsed="false">
      <c r="A21" s="58"/>
      <c r="B21" s="16"/>
      <c r="C21" s="17"/>
      <c r="D21" s="60" t="s">
        <v>828</v>
      </c>
      <c r="E21" s="50" t="s">
        <v>829</v>
      </c>
      <c r="F21" s="50" t="s">
        <v>829</v>
      </c>
      <c r="G21" s="50"/>
      <c r="H21" s="50" t="n">
        <v>5</v>
      </c>
      <c r="I21" s="50" t="n">
        <v>5</v>
      </c>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830</v>
      </c>
      <c r="E23" s="50" t="n">
        <v>49</v>
      </c>
      <c r="F23" s="50" t="n">
        <v>18.31</v>
      </c>
      <c r="G23" s="50"/>
      <c r="H23" s="50" t="n">
        <v>10</v>
      </c>
      <c r="I23" s="50" t="n">
        <v>4</v>
      </c>
      <c r="J23" s="50" t="s">
        <v>817</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831</v>
      </c>
      <c r="E29" s="66" t="s">
        <v>832</v>
      </c>
      <c r="F29" s="50" t="s">
        <v>832</v>
      </c>
      <c r="G29" s="50"/>
      <c r="H29" s="50" t="n">
        <v>15</v>
      </c>
      <c r="I29" s="50" t="n">
        <v>15</v>
      </c>
      <c r="J29" s="50"/>
      <c r="K29" s="50"/>
    </row>
    <row r="30" customFormat="false" ht="20.25" hidden="false" customHeight="true" outlineLevel="0" collapsed="false">
      <c r="A30" s="58"/>
      <c r="B30" s="16"/>
      <c r="C30" s="17"/>
      <c r="D30" s="65" t="s">
        <v>833</v>
      </c>
      <c r="E30" s="66" t="s">
        <v>834</v>
      </c>
      <c r="F30" s="50" t="s">
        <v>834</v>
      </c>
      <c r="G30" s="50"/>
      <c r="H30" s="50" t="n">
        <v>15</v>
      </c>
      <c r="I30" s="50" t="n">
        <v>15</v>
      </c>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835</v>
      </c>
      <c r="E38" s="70" t="n">
        <v>0.99</v>
      </c>
      <c r="F38" s="83" t="n">
        <v>0.99</v>
      </c>
      <c r="G38" s="83"/>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83</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177</v>
      </c>
      <c r="C43" s="82"/>
      <c r="D43" s="17" t="s">
        <v>95</v>
      </c>
      <c r="E43" s="17"/>
      <c r="F43" s="17"/>
      <c r="G43" s="39" t="s">
        <v>815</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836</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150</v>
      </c>
      <c r="E7" s="48" t="n">
        <v>150</v>
      </c>
      <c r="F7" s="48" t="n">
        <v>150</v>
      </c>
      <c r="G7" s="48"/>
      <c r="H7" s="48" t="n">
        <v>10</v>
      </c>
      <c r="I7" s="48" t="n">
        <v>10</v>
      </c>
      <c r="J7" s="77" t="n">
        <f aca="false">F7/E7</f>
        <v>1</v>
      </c>
      <c r="K7" s="50" t="s">
        <v>200</v>
      </c>
    </row>
    <row r="8" customFormat="false" ht="18.9" hidden="false" customHeight="true" outlineLevel="0" collapsed="false">
      <c r="A8" s="50"/>
      <c r="B8" s="50"/>
      <c r="C8" s="53" t="s">
        <v>19</v>
      </c>
      <c r="D8" s="48" t="n">
        <v>150</v>
      </c>
      <c r="E8" s="48" t="n">
        <v>150</v>
      </c>
      <c r="F8" s="48" t="n">
        <v>150</v>
      </c>
      <c r="G8" s="48"/>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136.2" hidden="false" customHeight="true" outlineLevel="0" collapsed="false">
      <c r="A12" s="50"/>
      <c r="B12" s="50"/>
      <c r="C12" s="101" t="s">
        <v>837</v>
      </c>
      <c r="D12" s="101"/>
      <c r="E12" s="101"/>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15.6" hidden="false" customHeight="true" outlineLevel="0" collapsed="false">
      <c r="A14" s="58"/>
      <c r="B14" s="16" t="s">
        <v>34</v>
      </c>
      <c r="C14" s="17" t="s">
        <v>35</v>
      </c>
      <c r="D14" s="60" t="s">
        <v>838</v>
      </c>
      <c r="E14" s="61" t="s">
        <v>839</v>
      </c>
      <c r="F14" s="61" t="s">
        <v>839</v>
      </c>
      <c r="G14" s="61"/>
      <c r="H14" s="50" t="n">
        <v>10</v>
      </c>
      <c r="I14" s="50" t="n">
        <v>10</v>
      </c>
      <c r="J14" s="50"/>
      <c r="K14" s="50"/>
    </row>
    <row r="15" customFormat="false" ht="15.6" hidden="false" customHeight="true" outlineLevel="0" collapsed="false">
      <c r="A15" s="58"/>
      <c r="B15" s="16"/>
      <c r="C15" s="17"/>
      <c r="D15" s="60" t="s">
        <v>840</v>
      </c>
      <c r="E15" s="61" t="s">
        <v>841</v>
      </c>
      <c r="F15" s="61" t="s">
        <v>841</v>
      </c>
      <c r="G15" s="61"/>
      <c r="H15" s="50" t="n">
        <v>10</v>
      </c>
      <c r="I15" s="50" t="n">
        <v>10</v>
      </c>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42</v>
      </c>
      <c r="E17" s="83" t="n">
        <v>1</v>
      </c>
      <c r="F17" s="83" t="n">
        <v>1</v>
      </c>
      <c r="G17" s="83"/>
      <c r="H17" s="50" t="n">
        <v>5</v>
      </c>
      <c r="I17" s="50" t="n">
        <v>5</v>
      </c>
      <c r="J17" s="50"/>
      <c r="K17" s="50"/>
    </row>
    <row r="18" customFormat="false" ht="31.2" hidden="false" customHeight="true" outlineLevel="0" collapsed="false">
      <c r="A18" s="58"/>
      <c r="B18" s="16"/>
      <c r="C18" s="17"/>
      <c r="D18" s="60" t="s">
        <v>206</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31.2" hidden="false" customHeight="true" outlineLevel="0" collapsed="false">
      <c r="A21" s="58"/>
      <c r="B21" s="16"/>
      <c r="C21" s="17"/>
      <c r="D21" s="60" t="s">
        <v>86</v>
      </c>
      <c r="E21" s="50" t="s">
        <v>842</v>
      </c>
      <c r="F21" s="50" t="s">
        <v>842</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150</v>
      </c>
      <c r="F23" s="50" t="n">
        <v>150</v>
      </c>
      <c r="G23" s="50"/>
      <c r="H23" s="50" t="n">
        <v>10</v>
      </c>
      <c r="I23" s="50" t="n">
        <v>10</v>
      </c>
      <c r="J23" s="50" t="s">
        <v>20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5" t="s">
        <v>154</v>
      </c>
      <c r="E29" s="66" t="s">
        <v>843</v>
      </c>
      <c r="F29" s="50" t="s">
        <v>843</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87"/>
      <c r="F31" s="50"/>
      <c r="G31" s="50"/>
      <c r="H31" s="60"/>
      <c r="I31" s="60"/>
      <c r="J31" s="50"/>
      <c r="K31" s="50"/>
    </row>
    <row r="32" customFormat="false" ht="20.25" hidden="false" customHeight="true" outlineLevel="0" collapsed="false">
      <c r="A32" s="58"/>
      <c r="B32" s="16"/>
      <c r="C32" s="17" t="s">
        <v>58</v>
      </c>
      <c r="D32" s="79"/>
      <c r="E32" s="87"/>
      <c r="F32" s="50"/>
      <c r="G32" s="50"/>
      <c r="H32" s="80"/>
      <c r="I32" s="80"/>
      <c r="J32" s="50"/>
      <c r="K32" s="50"/>
    </row>
    <row r="33" customFormat="false" ht="20.25" hidden="false" customHeight="true" outlineLevel="0" collapsed="false">
      <c r="A33" s="58"/>
      <c r="B33" s="16"/>
      <c r="C33" s="17"/>
      <c r="D33" s="80"/>
      <c r="E33" s="100"/>
      <c r="F33" s="50"/>
      <c r="G33" s="50"/>
      <c r="H33" s="80"/>
      <c r="I33" s="80"/>
      <c r="J33" s="50"/>
      <c r="K33" s="50"/>
    </row>
    <row r="34" customFormat="false" ht="20.25" hidden="false" customHeight="true" outlineLevel="0" collapsed="false">
      <c r="A34" s="58"/>
      <c r="B34" s="16"/>
      <c r="C34" s="17"/>
      <c r="D34" s="80"/>
      <c r="E34" s="100"/>
      <c r="F34" s="50"/>
      <c r="G34" s="50"/>
      <c r="H34" s="80"/>
      <c r="I34" s="80"/>
      <c r="J34" s="50"/>
      <c r="K34" s="50"/>
    </row>
    <row r="35" customFormat="false" ht="38.4" hidden="false" customHeight="true" outlineLevel="0" collapsed="false">
      <c r="A35" s="58"/>
      <c r="B35" s="16"/>
      <c r="C35" s="17" t="s">
        <v>59</v>
      </c>
      <c r="D35" s="80"/>
      <c r="E35" s="100"/>
      <c r="F35" s="50"/>
      <c r="G35" s="50"/>
      <c r="H35" s="80"/>
      <c r="I35" s="80"/>
      <c r="J35" s="50"/>
      <c r="K35" s="50"/>
    </row>
    <row r="36" customFormat="false" ht="20.25" hidden="false" customHeight="true" outlineLevel="0" collapsed="false">
      <c r="A36" s="58"/>
      <c r="B36" s="16"/>
      <c r="C36" s="17"/>
      <c r="D36" s="80"/>
      <c r="E36" s="100"/>
      <c r="F36" s="50"/>
      <c r="G36" s="50"/>
      <c r="H36" s="80"/>
      <c r="I36" s="80"/>
      <c r="J36" s="50"/>
      <c r="K36" s="50"/>
    </row>
    <row r="37" customFormat="false" ht="20.25" hidden="false" customHeight="true" outlineLevel="0" collapsed="false">
      <c r="A37" s="58"/>
      <c r="B37" s="16"/>
      <c r="C37" s="17"/>
      <c r="D37" s="80"/>
      <c r="E37" s="100"/>
      <c r="F37" s="50"/>
      <c r="G37" s="50"/>
      <c r="H37" s="80"/>
      <c r="I37" s="80"/>
      <c r="J37" s="50"/>
      <c r="K37" s="50"/>
    </row>
    <row r="38" customFormat="false" ht="29.4" hidden="false" customHeight="true" outlineLevel="0" collapsed="false">
      <c r="A38" s="58"/>
      <c r="B38" s="16" t="s">
        <v>60</v>
      </c>
      <c r="C38" s="17" t="s">
        <v>61</v>
      </c>
      <c r="D38" s="80"/>
      <c r="E38" s="100"/>
      <c r="F38" s="50"/>
      <c r="G38" s="50"/>
      <c r="H38" s="80"/>
      <c r="I38" s="80"/>
      <c r="J38" s="50"/>
      <c r="K38" s="50"/>
    </row>
    <row r="39" customFormat="false" ht="31.2" hidden="false" customHeight="true" outlineLevel="0" collapsed="false">
      <c r="A39" s="58"/>
      <c r="B39" s="16"/>
      <c r="C39" s="17"/>
      <c r="D39" s="80" t="s">
        <v>93</v>
      </c>
      <c r="E39" s="88"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K39)</f>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94" t="s">
        <v>221</v>
      </c>
      <c r="C43" s="94"/>
      <c r="D43" s="17" t="s">
        <v>844</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845</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140.5</v>
      </c>
      <c r="E7" s="100" t="n">
        <v>224.58</v>
      </c>
      <c r="F7" s="50" t="n">
        <v>0</v>
      </c>
      <c r="G7" s="50"/>
      <c r="H7" s="48" t="n">
        <v>10</v>
      </c>
      <c r="I7" s="48" t="n">
        <v>0</v>
      </c>
      <c r="J7" s="48" t="n">
        <v>0</v>
      </c>
      <c r="K7" s="50" t="s">
        <v>846</v>
      </c>
    </row>
    <row r="8" customFormat="false" ht="18.9" hidden="false" customHeight="true" outlineLevel="0" collapsed="false">
      <c r="A8" s="50"/>
      <c r="B8" s="50"/>
      <c r="C8" s="53" t="s">
        <v>19</v>
      </c>
      <c r="D8" s="100" t="n">
        <v>140.5</v>
      </c>
      <c r="E8" s="100" t="n">
        <v>140.5</v>
      </c>
      <c r="F8" s="50" t="n">
        <v>0</v>
      </c>
      <c r="G8" s="50"/>
      <c r="H8" s="48" t="n">
        <v>10</v>
      </c>
      <c r="I8" s="48" t="n">
        <v>0</v>
      </c>
      <c r="J8" s="48" t="n">
        <v>0</v>
      </c>
      <c r="K8" s="50"/>
    </row>
    <row r="9" customFormat="false" ht="18.9" hidden="false" customHeight="true" outlineLevel="0" collapsed="false">
      <c r="A9" s="50"/>
      <c r="B9" s="50"/>
      <c r="C9" s="53" t="s">
        <v>21</v>
      </c>
      <c r="D9" s="48"/>
      <c r="E9" s="48" t="n">
        <v>84.08</v>
      </c>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847</v>
      </c>
      <c r="D12" s="57"/>
      <c r="E12" s="57"/>
      <c r="F12" s="57" t="s">
        <v>846</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79</v>
      </c>
      <c r="E14" s="61" t="s">
        <v>848</v>
      </c>
      <c r="F14" s="50" t="n">
        <v>0</v>
      </c>
      <c r="G14" s="50"/>
      <c r="H14" s="50" t="n">
        <v>10</v>
      </c>
      <c r="I14" s="50" t="n">
        <v>0</v>
      </c>
      <c r="J14" s="50" t="s">
        <v>846</v>
      </c>
      <c r="K14" s="50"/>
    </row>
    <row r="15" customFormat="false" ht="20.25" hidden="false" customHeight="true" outlineLevel="0" collapsed="false">
      <c r="A15" s="58"/>
      <c r="B15" s="16"/>
      <c r="C15" s="17"/>
      <c r="D15" s="60" t="s">
        <v>82</v>
      </c>
      <c r="E15" s="61" t="s">
        <v>849</v>
      </c>
      <c r="F15" s="50" t="n">
        <v>0</v>
      </c>
      <c r="G15" s="50"/>
      <c r="H15" s="50" t="n">
        <v>10</v>
      </c>
      <c r="I15" s="50" t="n">
        <v>0</v>
      </c>
      <c r="J15" s="50" t="s">
        <v>846</v>
      </c>
      <c r="K15" s="50"/>
    </row>
    <row r="16" customFormat="false" ht="20.25" hidden="false" customHeight="true" outlineLevel="0" collapsed="false">
      <c r="A16" s="58"/>
      <c r="B16" s="16"/>
      <c r="C16" s="17"/>
      <c r="D16" s="60"/>
      <c r="E16" s="50"/>
      <c r="F16" s="50"/>
      <c r="G16" s="50"/>
      <c r="H16" s="50"/>
      <c r="I16" s="50"/>
      <c r="J16" s="50"/>
      <c r="K16" s="50"/>
    </row>
    <row r="17" customFormat="false" ht="30" hidden="false" customHeight="true" outlineLevel="0" collapsed="false">
      <c r="A17" s="58"/>
      <c r="B17" s="16"/>
      <c r="C17" s="17" t="s">
        <v>41</v>
      </c>
      <c r="D17" s="60" t="s">
        <v>107</v>
      </c>
      <c r="E17" s="61" t="s">
        <v>43</v>
      </c>
      <c r="F17" s="50" t="n">
        <v>0</v>
      </c>
      <c r="G17" s="50"/>
      <c r="H17" s="50" t="n">
        <v>5</v>
      </c>
      <c r="I17" s="50" t="n">
        <v>0</v>
      </c>
      <c r="J17" s="50" t="s">
        <v>846</v>
      </c>
      <c r="K17" s="50"/>
    </row>
    <row r="18" customFormat="false" ht="29.1" hidden="false" customHeight="true" outlineLevel="0" collapsed="false">
      <c r="A18" s="58"/>
      <c r="B18" s="16"/>
      <c r="C18" s="17"/>
      <c r="D18" s="60" t="s">
        <v>108</v>
      </c>
      <c r="E18" s="83" t="n">
        <v>1</v>
      </c>
      <c r="F18" s="50" t="n">
        <v>0</v>
      </c>
      <c r="G18" s="50"/>
      <c r="H18" s="50" t="n">
        <v>5</v>
      </c>
      <c r="I18" s="50" t="n">
        <v>0</v>
      </c>
      <c r="J18" s="50" t="s">
        <v>846</v>
      </c>
      <c r="K18" s="50"/>
    </row>
    <row r="19" customFormat="false" ht="30" hidden="false" customHeight="true" outlineLevel="0" collapsed="false">
      <c r="A19" s="58"/>
      <c r="B19" s="16"/>
      <c r="C19" s="17"/>
      <c r="D19" s="60"/>
      <c r="E19" s="83"/>
      <c r="F19" s="83"/>
      <c r="G19" s="83"/>
      <c r="H19" s="50"/>
      <c r="I19" s="50"/>
      <c r="J19" s="50"/>
      <c r="K19" s="50"/>
    </row>
    <row r="20" customFormat="false" ht="20.25" hidden="false" customHeight="true" outlineLevel="0" collapsed="false">
      <c r="A20" s="58"/>
      <c r="B20" s="16"/>
      <c r="C20" s="17" t="s">
        <v>45</v>
      </c>
      <c r="D20" s="60" t="s">
        <v>109</v>
      </c>
      <c r="E20" s="83" t="n">
        <v>1</v>
      </c>
      <c r="F20" s="50" t="n">
        <v>0</v>
      </c>
      <c r="G20" s="50"/>
      <c r="H20" s="50" t="n">
        <v>5</v>
      </c>
      <c r="I20" s="50" t="n">
        <v>0</v>
      </c>
      <c r="J20" s="50" t="s">
        <v>846</v>
      </c>
      <c r="K20" s="50"/>
    </row>
    <row r="21" customFormat="false" ht="20.25" hidden="false" customHeight="true" outlineLevel="0" collapsed="false">
      <c r="A21" s="58"/>
      <c r="B21" s="16"/>
      <c r="C21" s="17"/>
      <c r="D21" s="60" t="s">
        <v>110</v>
      </c>
      <c r="E21" s="50" t="s">
        <v>850</v>
      </c>
      <c r="F21" s="50" t="n">
        <v>0</v>
      </c>
      <c r="G21" s="50"/>
      <c r="H21" s="50" t="n">
        <v>5</v>
      </c>
      <c r="I21" s="50" t="n">
        <v>0</v>
      </c>
      <c r="J21" s="50" t="s">
        <v>846</v>
      </c>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88</v>
      </c>
      <c r="E23" s="50" t="n">
        <v>224.58</v>
      </c>
      <c r="F23" s="50" t="n">
        <v>0</v>
      </c>
      <c r="G23" s="50"/>
      <c r="H23" s="50" t="n">
        <v>10</v>
      </c>
      <c r="I23" s="50" t="n">
        <v>0</v>
      </c>
      <c r="J23" s="50" t="s">
        <v>846</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89</v>
      </c>
      <c r="E29" s="66" t="s">
        <v>543</v>
      </c>
      <c r="F29" s="50" t="s">
        <v>349</v>
      </c>
      <c r="G29" s="50"/>
      <c r="H29" s="50" t="n">
        <v>15</v>
      </c>
      <c r="I29" s="50" t="n">
        <v>0</v>
      </c>
      <c r="J29" s="50" t="s">
        <v>846</v>
      </c>
      <c r="K29" s="50"/>
    </row>
    <row r="30" customFormat="false" ht="20.25" hidden="false" customHeight="true" outlineLevel="0" collapsed="false">
      <c r="A30" s="58"/>
      <c r="B30" s="16"/>
      <c r="C30" s="17"/>
      <c r="D30" s="65" t="s">
        <v>91</v>
      </c>
      <c r="E30" s="66" t="s">
        <v>851</v>
      </c>
      <c r="F30" s="50" t="s">
        <v>349</v>
      </c>
      <c r="G30" s="50"/>
      <c r="H30" s="50" t="n">
        <v>15</v>
      </c>
      <c r="I30" s="50" t="n">
        <v>0</v>
      </c>
      <c r="J30" s="50" t="s">
        <v>846</v>
      </c>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93</v>
      </c>
      <c r="E38" s="70" t="n">
        <v>1</v>
      </c>
      <c r="F38" s="50" t="n">
        <v>0</v>
      </c>
      <c r="G38" s="50"/>
      <c r="H38" s="80" t="n">
        <v>10</v>
      </c>
      <c r="I38" s="80" t="n">
        <v>0</v>
      </c>
      <c r="J38" s="50" t="s">
        <v>846</v>
      </c>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435</v>
      </c>
      <c r="C43" s="82"/>
      <c r="D43" s="17" t="s">
        <v>95</v>
      </c>
      <c r="E43" s="17"/>
      <c r="F43" s="17"/>
      <c r="G43" s="39" t="s">
        <v>803</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852</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300</v>
      </c>
      <c r="E7" s="100" t="n">
        <v>300</v>
      </c>
      <c r="F7" s="50" t="n">
        <v>40</v>
      </c>
      <c r="G7" s="50"/>
      <c r="H7" s="48" t="n">
        <v>10</v>
      </c>
      <c r="I7" s="48" t="n">
        <v>2</v>
      </c>
      <c r="J7" s="122" t="n">
        <v>0.13</v>
      </c>
      <c r="K7" s="50" t="s">
        <v>853</v>
      </c>
    </row>
    <row r="8" customFormat="false" ht="18.9" hidden="false" customHeight="true" outlineLevel="0" collapsed="false">
      <c r="A8" s="50"/>
      <c r="B8" s="50"/>
      <c r="C8" s="53" t="s">
        <v>19</v>
      </c>
      <c r="D8" s="100" t="n">
        <v>300</v>
      </c>
      <c r="E8" s="100" t="n">
        <v>300</v>
      </c>
      <c r="F8" s="50" t="n">
        <v>40</v>
      </c>
      <c r="G8" s="50"/>
      <c r="H8" s="56" t="s">
        <v>20</v>
      </c>
      <c r="I8" s="56" t="s">
        <v>20</v>
      </c>
      <c r="J8" s="122" t="n">
        <v>0.13</v>
      </c>
      <c r="K8" s="50"/>
    </row>
    <row r="9" customFormat="false" ht="18.9" hidden="false" customHeight="true" outlineLevel="0" collapsed="false">
      <c r="A9" s="50"/>
      <c r="B9" s="50"/>
      <c r="C9" s="53" t="s">
        <v>21</v>
      </c>
      <c r="D9" s="100"/>
      <c r="E9" s="100"/>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854</v>
      </c>
      <c r="D12" s="57"/>
      <c r="E12" s="57"/>
      <c r="F12" s="57" t="s">
        <v>855</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591</v>
      </c>
      <c r="E14" s="61" t="s">
        <v>856</v>
      </c>
      <c r="F14" s="61" t="s">
        <v>857</v>
      </c>
      <c r="G14" s="61"/>
      <c r="H14" s="50" t="n">
        <v>10</v>
      </c>
      <c r="I14" s="50" t="n">
        <v>1</v>
      </c>
      <c r="J14" s="50" t="s">
        <v>104</v>
      </c>
      <c r="K14" s="50"/>
    </row>
    <row r="15" customFormat="false" ht="20.25" hidden="false" customHeight="true" outlineLevel="0" collapsed="false">
      <c r="A15" s="58"/>
      <c r="B15" s="16"/>
      <c r="C15" s="17"/>
      <c r="D15" s="60" t="s">
        <v>105</v>
      </c>
      <c r="E15" s="61" t="s">
        <v>858</v>
      </c>
      <c r="F15" s="61" t="s">
        <v>858</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42" hidden="false" customHeight="true" outlineLevel="0" collapsed="false">
      <c r="A17" s="58"/>
      <c r="B17" s="16"/>
      <c r="C17" s="17" t="s">
        <v>41</v>
      </c>
      <c r="D17" s="60" t="s">
        <v>107</v>
      </c>
      <c r="E17" s="83" t="n">
        <v>1</v>
      </c>
      <c r="F17" s="83" t="n">
        <v>1</v>
      </c>
      <c r="G17" s="83"/>
      <c r="H17" s="50" t="n">
        <v>5</v>
      </c>
      <c r="I17" s="50" t="n">
        <v>5</v>
      </c>
      <c r="J17" s="50"/>
      <c r="K17" s="50"/>
    </row>
    <row r="18" customFormat="false" ht="20.25" hidden="false" customHeight="true" outlineLevel="0" collapsed="false">
      <c r="A18" s="58"/>
      <c r="B18" s="16"/>
      <c r="C18" s="17"/>
      <c r="D18" s="60" t="s">
        <v>108</v>
      </c>
      <c r="E18" s="83" t="n">
        <v>1</v>
      </c>
      <c r="F18" s="83" t="n">
        <v>1</v>
      </c>
      <c r="G18" s="83"/>
      <c r="H18" s="50" t="n">
        <v>5</v>
      </c>
      <c r="I18" s="50" t="n">
        <v>5</v>
      </c>
      <c r="J18" s="50"/>
      <c r="K18" s="50"/>
    </row>
    <row r="19" customFormat="false" ht="20.25" hidden="false" customHeight="true" outlineLevel="0" collapsed="false">
      <c r="A19" s="58"/>
      <c r="B19" s="16"/>
      <c r="C19" s="17"/>
      <c r="D19" s="60"/>
      <c r="E19" s="50"/>
      <c r="F19" s="50"/>
      <c r="G19" s="50"/>
      <c r="H19" s="50"/>
      <c r="I19" s="50"/>
      <c r="J19" s="50"/>
      <c r="K19" s="50"/>
    </row>
    <row r="20" customFormat="false" ht="20.25" hidden="false" customHeight="true" outlineLevel="0" collapsed="false">
      <c r="A20" s="58"/>
      <c r="B20" s="16"/>
      <c r="C20" s="17" t="s">
        <v>45</v>
      </c>
      <c r="D20" s="60" t="s">
        <v>109</v>
      </c>
      <c r="E20" s="83" t="n">
        <v>1</v>
      </c>
      <c r="F20" s="83" t="n">
        <v>1</v>
      </c>
      <c r="G20" s="83"/>
      <c r="H20" s="50" t="n">
        <v>5</v>
      </c>
      <c r="I20" s="50" t="n">
        <v>5</v>
      </c>
      <c r="J20" s="50"/>
      <c r="K20" s="50"/>
    </row>
    <row r="21" customFormat="false" ht="20.25" hidden="false" customHeight="true" outlineLevel="0" collapsed="false">
      <c r="A21" s="58"/>
      <c r="B21" s="16"/>
      <c r="C21" s="17"/>
      <c r="D21" s="60" t="s">
        <v>110</v>
      </c>
      <c r="E21" s="50" t="s">
        <v>595</v>
      </c>
      <c r="F21" s="50" t="s">
        <v>595</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2" hidden="false" customHeight="true" outlineLevel="0" collapsed="false">
      <c r="A23" s="58"/>
      <c r="B23" s="16"/>
      <c r="C23" s="17" t="s">
        <v>49</v>
      </c>
      <c r="D23" s="60" t="s">
        <v>88</v>
      </c>
      <c r="E23" s="50" t="n">
        <v>300</v>
      </c>
      <c r="F23" s="50" t="n">
        <v>40</v>
      </c>
      <c r="G23" s="50"/>
      <c r="H23" s="50" t="n">
        <v>10</v>
      </c>
      <c r="I23" s="50" t="n">
        <v>2</v>
      </c>
      <c r="J23" s="50" t="s">
        <v>104</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859</v>
      </c>
      <c r="F29" s="50" t="s">
        <v>859</v>
      </c>
      <c r="G29" s="50"/>
      <c r="H29" s="50" t="n">
        <v>15</v>
      </c>
      <c r="I29" s="50" t="n">
        <v>5</v>
      </c>
      <c r="J29" s="50" t="s">
        <v>104</v>
      </c>
      <c r="K29" s="50"/>
    </row>
    <row r="30" customFormat="false" ht="20.25" hidden="false" customHeight="true" outlineLevel="0" collapsed="false">
      <c r="A30" s="58"/>
      <c r="B30" s="16"/>
      <c r="C30" s="17"/>
      <c r="D30" s="65" t="s">
        <v>91</v>
      </c>
      <c r="E30" s="66" t="s">
        <v>860</v>
      </c>
      <c r="F30" s="50" t="s">
        <v>860</v>
      </c>
      <c r="G30" s="50"/>
      <c r="H30" s="50" t="n">
        <v>15</v>
      </c>
      <c r="I30" s="50" t="n">
        <v>5</v>
      </c>
      <c r="J30" s="50" t="s">
        <v>104</v>
      </c>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55</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435</v>
      </c>
      <c r="C43" s="17"/>
      <c r="D43" s="17" t="s">
        <v>95</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86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c r="E7" s="48" t="n">
        <v>231.64</v>
      </c>
      <c r="F7" s="48" t="n">
        <v>231.64</v>
      </c>
      <c r="G7" s="48"/>
      <c r="H7" s="48" t="n">
        <v>10</v>
      </c>
      <c r="I7" s="48" t="n">
        <v>10</v>
      </c>
      <c r="J7" s="77" t="n">
        <v>1</v>
      </c>
      <c r="K7" s="50"/>
    </row>
    <row r="8" customFormat="false" ht="18.9" hidden="false" customHeight="true" outlineLevel="0" collapsed="false">
      <c r="A8" s="50"/>
      <c r="B8" s="50"/>
      <c r="C8" s="53" t="s">
        <v>19</v>
      </c>
      <c r="D8" s="48"/>
      <c r="E8" s="48" t="n">
        <v>231.64</v>
      </c>
      <c r="F8" s="48" t="n">
        <v>231.64</v>
      </c>
      <c r="G8" s="48"/>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97.95" hidden="false" customHeight="true" outlineLevel="0" collapsed="false">
      <c r="A12" s="50"/>
      <c r="B12" s="50"/>
      <c r="C12" s="101" t="s">
        <v>862</v>
      </c>
      <c r="D12" s="101"/>
      <c r="E12" s="101"/>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15.6" hidden="false" customHeight="true" outlineLevel="0" collapsed="false">
      <c r="A14" s="58"/>
      <c r="B14" s="16" t="s">
        <v>34</v>
      </c>
      <c r="C14" s="17" t="s">
        <v>35</v>
      </c>
      <c r="D14" s="60" t="s">
        <v>79</v>
      </c>
      <c r="E14" s="61" t="s">
        <v>863</v>
      </c>
      <c r="F14" s="61" t="s">
        <v>863</v>
      </c>
      <c r="G14" s="61"/>
      <c r="H14" s="50" t="n">
        <v>10</v>
      </c>
      <c r="I14" s="50" t="n">
        <v>10</v>
      </c>
      <c r="J14" s="50"/>
      <c r="K14" s="50"/>
    </row>
    <row r="15" customFormat="false" ht="15.6" hidden="false" customHeight="true" outlineLevel="0" collapsed="false">
      <c r="A15" s="58"/>
      <c r="B15" s="16"/>
      <c r="C15" s="17"/>
      <c r="D15" s="60" t="s">
        <v>82</v>
      </c>
      <c r="E15" s="61" t="s">
        <v>864</v>
      </c>
      <c r="F15" s="61" t="s">
        <v>864</v>
      </c>
      <c r="G15" s="61"/>
      <c r="H15" s="50" t="n">
        <v>10</v>
      </c>
      <c r="I15" s="50" t="n">
        <v>10</v>
      </c>
      <c r="J15" s="50"/>
      <c r="K15" s="50"/>
    </row>
    <row r="16" customFormat="false" ht="31.2" hidden="false" customHeight="true" outlineLevel="0" collapsed="false">
      <c r="A16" s="58"/>
      <c r="B16" s="16"/>
      <c r="C16" s="17"/>
      <c r="D16" s="60" t="s">
        <v>865</v>
      </c>
      <c r="E16" s="61" t="s">
        <v>866</v>
      </c>
      <c r="F16" s="61" t="s">
        <v>866</v>
      </c>
      <c r="G16" s="61"/>
      <c r="H16" s="50"/>
      <c r="I16" s="50"/>
      <c r="J16" s="50"/>
      <c r="K16" s="50"/>
    </row>
    <row r="17" customFormat="false" ht="31.2" hidden="false" customHeight="true" outlineLevel="0" collapsed="false">
      <c r="A17" s="58"/>
      <c r="B17" s="16"/>
      <c r="C17" s="17" t="s">
        <v>41</v>
      </c>
      <c r="D17" s="60" t="s">
        <v>42</v>
      </c>
      <c r="E17" s="83" t="n">
        <v>1</v>
      </c>
      <c r="F17" s="83" t="n">
        <v>1</v>
      </c>
      <c r="G17" s="83"/>
      <c r="H17" s="50" t="n">
        <v>5</v>
      </c>
      <c r="I17" s="50" t="n">
        <v>5</v>
      </c>
      <c r="J17" s="50"/>
      <c r="K17" s="50"/>
    </row>
    <row r="18" customFormat="false" ht="31.2" hidden="false" customHeight="true" outlineLevel="0" collapsed="false">
      <c r="A18" s="58"/>
      <c r="B18" s="16"/>
      <c r="C18" s="17"/>
      <c r="D18" s="60" t="s">
        <v>206</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61.2" hidden="false" customHeight="true" outlineLevel="0" collapsed="false">
      <c r="A21" s="58"/>
      <c r="B21" s="16"/>
      <c r="C21" s="17"/>
      <c r="D21" s="60" t="s">
        <v>86</v>
      </c>
      <c r="E21" s="50" t="s">
        <v>842</v>
      </c>
      <c r="F21" s="50" t="s">
        <v>842</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231.64</v>
      </c>
      <c r="F23" s="50" t="n">
        <v>231.64</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5" t="s">
        <v>89</v>
      </c>
      <c r="E29" s="66" t="s">
        <v>867</v>
      </c>
      <c r="F29" s="50" t="s">
        <v>867</v>
      </c>
      <c r="G29" s="50"/>
      <c r="H29" s="50" t="n">
        <v>15</v>
      </c>
      <c r="I29" s="50" t="n">
        <v>15</v>
      </c>
      <c r="J29" s="50"/>
      <c r="K29" s="50"/>
    </row>
    <row r="30" customFormat="false" ht="20.25" hidden="false" customHeight="true" outlineLevel="0" collapsed="false">
      <c r="A30" s="58"/>
      <c r="B30" s="16"/>
      <c r="C30" s="17"/>
      <c r="D30" s="65" t="s">
        <v>91</v>
      </c>
      <c r="E30" s="66" t="s">
        <v>868</v>
      </c>
      <c r="F30" s="50" t="s">
        <v>868</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38.4"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9.4" hidden="false" customHeight="true" outlineLevel="0" collapsed="false">
      <c r="A38" s="58"/>
      <c r="B38" s="16" t="s">
        <v>60</v>
      </c>
      <c r="C38" s="17" t="s">
        <v>61</v>
      </c>
      <c r="D38" s="80"/>
      <c r="E38" s="80"/>
      <c r="F38" s="50"/>
      <c r="G38" s="50"/>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I40)</f>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435</v>
      </c>
      <c r="C43" s="82"/>
      <c r="D43" s="17" t="s">
        <v>95</v>
      </c>
      <c r="E43" s="17"/>
      <c r="F43" s="17"/>
      <c r="G43" s="39" t="s">
        <v>869</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870</v>
      </c>
      <c r="B3" s="47"/>
      <c r="C3" s="47"/>
      <c r="D3" s="47"/>
      <c r="E3" s="47"/>
      <c r="F3" s="47"/>
      <c r="G3" s="47"/>
      <c r="H3" s="47"/>
      <c r="I3" s="47"/>
      <c r="J3" s="47"/>
      <c r="K3" s="47"/>
    </row>
    <row r="4" customFormat="false" ht="18.9" hidden="false" customHeight="true" outlineLevel="0" collapsed="false">
      <c r="A4" s="48" t="s">
        <v>3</v>
      </c>
      <c r="B4" s="48"/>
      <c r="C4" s="49" t="s">
        <v>87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1165.6</v>
      </c>
      <c r="E7" s="48" t="n">
        <v>1466.31</v>
      </c>
      <c r="F7" s="50" t="n">
        <v>1448.98</v>
      </c>
      <c r="G7" s="50"/>
      <c r="H7" s="48" t="n">
        <v>10</v>
      </c>
      <c r="I7" s="48" t="n">
        <v>9</v>
      </c>
      <c r="J7" s="77" t="n">
        <f aca="false">F7/E7</f>
        <v>0.988181216795903</v>
      </c>
      <c r="K7" s="50" t="s">
        <v>872</v>
      </c>
    </row>
    <row r="8" customFormat="false" ht="18.9" hidden="false" customHeight="true" outlineLevel="0" collapsed="false">
      <c r="A8" s="50"/>
      <c r="B8" s="50"/>
      <c r="C8" s="53" t="s">
        <v>19</v>
      </c>
      <c r="D8" s="48" t="n">
        <v>1165.6</v>
      </c>
      <c r="E8" s="48" t="n">
        <v>1466.31</v>
      </c>
      <c r="F8" s="50" t="n">
        <v>1448.98</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97.95" hidden="false" customHeight="true" outlineLevel="0" collapsed="false">
      <c r="A12" s="50"/>
      <c r="B12" s="50"/>
      <c r="C12" s="101" t="s">
        <v>873</v>
      </c>
      <c r="D12" s="101"/>
      <c r="E12" s="101"/>
      <c r="F12" s="57" t="s">
        <v>874</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31.2" hidden="false" customHeight="true" outlineLevel="0" collapsed="false">
      <c r="A14" s="58"/>
      <c r="B14" s="16" t="s">
        <v>34</v>
      </c>
      <c r="C14" s="17" t="s">
        <v>35</v>
      </c>
      <c r="D14" s="60" t="s">
        <v>875</v>
      </c>
      <c r="E14" s="61" t="s">
        <v>856</v>
      </c>
      <c r="F14" s="61" t="s">
        <v>856</v>
      </c>
      <c r="G14" s="61"/>
      <c r="H14" s="50" t="n">
        <v>10</v>
      </c>
      <c r="I14" s="50" t="n">
        <v>10</v>
      </c>
      <c r="J14" s="50"/>
      <c r="K14" s="50"/>
    </row>
    <row r="15" customFormat="false" ht="15.6" hidden="false" customHeight="true" outlineLevel="0" collapsed="false">
      <c r="A15" s="58"/>
      <c r="B15" s="16"/>
      <c r="C15" s="17"/>
      <c r="D15" s="60" t="s">
        <v>876</v>
      </c>
      <c r="E15" s="61" t="s">
        <v>877</v>
      </c>
      <c r="F15" s="61" t="s">
        <v>877</v>
      </c>
      <c r="G15" s="61"/>
      <c r="H15" s="50" t="n">
        <v>10</v>
      </c>
      <c r="I15" s="50" t="n">
        <v>10</v>
      </c>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42</v>
      </c>
      <c r="E17" s="83" t="n">
        <v>1</v>
      </c>
      <c r="F17" s="83" t="n">
        <v>1</v>
      </c>
      <c r="G17" s="83"/>
      <c r="H17" s="50" t="n">
        <v>5</v>
      </c>
      <c r="I17" s="50" t="n">
        <v>5</v>
      </c>
      <c r="J17" s="50"/>
      <c r="K17" s="50"/>
    </row>
    <row r="18" customFormat="false" ht="31.2" hidden="false" customHeight="true" outlineLevel="0" collapsed="false">
      <c r="A18" s="58"/>
      <c r="B18" s="16"/>
      <c r="C18" s="17"/>
      <c r="D18" s="60" t="s">
        <v>206</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61.2" hidden="false" customHeight="true" outlineLevel="0" collapsed="false">
      <c r="A21" s="58"/>
      <c r="B21" s="16"/>
      <c r="C21" s="17"/>
      <c r="D21" s="60" t="s">
        <v>86</v>
      </c>
      <c r="E21" s="50" t="s">
        <v>842</v>
      </c>
      <c r="F21" s="50" t="s">
        <v>842</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1466.31</v>
      </c>
      <c r="F23" s="50" t="n">
        <v>1448.98</v>
      </c>
      <c r="G23" s="50"/>
      <c r="H23" s="50" t="n">
        <v>10</v>
      </c>
      <c r="I23" s="50" t="n">
        <v>9.9</v>
      </c>
      <c r="J23" s="50" t="s">
        <v>475</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5" t="s">
        <v>154</v>
      </c>
      <c r="E29" s="66" t="s">
        <v>878</v>
      </c>
      <c r="F29" s="50" t="s">
        <v>878</v>
      </c>
      <c r="G29" s="50"/>
      <c r="H29" s="50" t="n">
        <v>30</v>
      </c>
      <c r="I29" s="50" t="n">
        <v>30</v>
      </c>
      <c r="J29" s="50"/>
      <c r="K29" s="50"/>
    </row>
    <row r="30" customFormat="false" ht="20.25" hidden="false" customHeight="true" outlineLevel="0" collapsed="false">
      <c r="A30" s="58"/>
      <c r="B30" s="16"/>
      <c r="C30" s="17"/>
      <c r="D30" s="79"/>
      <c r="E30" s="66"/>
      <c r="F30" s="50"/>
      <c r="G30" s="50"/>
      <c r="H30" s="50"/>
      <c r="I30" s="50"/>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38.4"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9.4" hidden="false" customHeight="true" outlineLevel="0" collapsed="false">
      <c r="A38" s="58"/>
      <c r="B38" s="16" t="s">
        <v>60</v>
      </c>
      <c r="C38" s="17" t="s">
        <v>61</v>
      </c>
      <c r="D38" s="80"/>
      <c r="E38" s="80"/>
      <c r="F38" s="83"/>
      <c r="G38" s="83"/>
      <c r="H38" s="80"/>
      <c r="I38" s="80"/>
      <c r="J38" s="50"/>
      <c r="K38" s="50"/>
    </row>
    <row r="39" customFormat="false" ht="20.25"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I40)</f>
        <v>98.9</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435</v>
      </c>
      <c r="C43" s="82"/>
      <c r="D43" s="17" t="s">
        <v>95</v>
      </c>
      <c r="E43" s="17"/>
      <c r="F43" s="17"/>
      <c r="G43" s="39" t="s">
        <v>210</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46" activeCellId="0" sqref="A46:K4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179</v>
      </c>
      <c r="B3" s="47"/>
      <c r="C3" s="47"/>
      <c r="D3" s="47"/>
      <c r="E3" s="47"/>
      <c r="F3" s="47"/>
      <c r="G3" s="47"/>
      <c r="H3" s="47"/>
      <c r="I3" s="47"/>
      <c r="J3" s="47"/>
      <c r="K3" s="47"/>
    </row>
    <row r="4" customFormat="false" ht="18.9" hidden="false" customHeight="true" outlineLevel="0" collapsed="false">
      <c r="A4" s="48" t="s">
        <v>3</v>
      </c>
      <c r="B4" s="48"/>
      <c r="C4" s="49" t="s">
        <v>180</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18</v>
      </c>
      <c r="E7" s="54" t="n">
        <v>19.37</v>
      </c>
      <c r="F7" s="50" t="n">
        <v>16.42</v>
      </c>
      <c r="G7" s="50"/>
      <c r="H7" s="48" t="n">
        <v>10</v>
      </c>
      <c r="I7" s="48" t="n">
        <v>8.5</v>
      </c>
      <c r="J7" s="55" t="n">
        <v>0.85</v>
      </c>
      <c r="K7" s="50" t="s">
        <v>181</v>
      </c>
    </row>
    <row r="8" customFormat="false" ht="18.9" hidden="false" customHeight="true" outlineLevel="0" collapsed="false">
      <c r="A8" s="50"/>
      <c r="B8" s="50"/>
      <c r="C8" s="53" t="s">
        <v>19</v>
      </c>
      <c r="D8" s="54" t="n">
        <v>18</v>
      </c>
      <c r="E8" s="54" t="n">
        <v>18</v>
      </c>
      <c r="F8" s="48" t="n">
        <v>15.05</v>
      </c>
      <c r="G8" s="48"/>
      <c r="H8" s="56" t="s">
        <v>20</v>
      </c>
      <c r="I8" s="56" t="s">
        <v>20</v>
      </c>
      <c r="J8" s="55" t="n">
        <v>0.84</v>
      </c>
      <c r="K8" s="50"/>
    </row>
    <row r="9" customFormat="false" ht="18.9" hidden="false" customHeight="true" outlineLevel="0" collapsed="false">
      <c r="A9" s="50"/>
      <c r="B9" s="50"/>
      <c r="C9" s="53" t="s">
        <v>21</v>
      </c>
      <c r="D9" s="54"/>
      <c r="E9" s="54" t="n">
        <v>1.37</v>
      </c>
      <c r="F9" s="50" t="n">
        <v>1.37</v>
      </c>
      <c r="G9" s="50"/>
      <c r="H9" s="56" t="s">
        <v>20</v>
      </c>
      <c r="I9" s="56" t="s">
        <v>20</v>
      </c>
      <c r="J9" s="55" t="n">
        <v>1</v>
      </c>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182</v>
      </c>
      <c r="D12" s="57"/>
      <c r="E12" s="57"/>
      <c r="F12" s="57" t="s">
        <v>18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3" t="s">
        <v>184</v>
      </c>
      <c r="E14" s="56" t="s">
        <v>185</v>
      </c>
      <c r="F14" s="61" t="s">
        <v>186</v>
      </c>
      <c r="G14" s="61"/>
      <c r="H14" s="50" t="n">
        <v>10</v>
      </c>
      <c r="I14" s="50" t="n">
        <v>8</v>
      </c>
      <c r="J14" s="50" t="s">
        <v>181</v>
      </c>
      <c r="K14" s="50"/>
    </row>
    <row r="15" customFormat="false" ht="20.25" hidden="false" customHeight="true" outlineLevel="0" collapsed="false">
      <c r="A15" s="58"/>
      <c r="B15" s="16"/>
      <c r="C15" s="17"/>
      <c r="D15" s="60" t="s">
        <v>187</v>
      </c>
      <c r="E15" s="56" t="s">
        <v>188</v>
      </c>
      <c r="F15" s="61" t="s">
        <v>188</v>
      </c>
      <c r="G15" s="61"/>
      <c r="H15" s="50" t="n">
        <v>5</v>
      </c>
      <c r="I15" s="50" t="n">
        <v>5</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189</v>
      </c>
      <c r="E17" s="56" t="s">
        <v>43</v>
      </c>
      <c r="F17" s="83" t="n">
        <v>0.85</v>
      </c>
      <c r="G17" s="83"/>
      <c r="H17" s="50" t="n">
        <v>10</v>
      </c>
      <c r="I17" s="50" t="n">
        <v>8</v>
      </c>
      <c r="J17" s="50" t="s">
        <v>181</v>
      </c>
      <c r="K17" s="50"/>
    </row>
    <row r="18" customFormat="false" ht="20.25" hidden="false" customHeight="true" outlineLevel="0" collapsed="false">
      <c r="A18" s="58"/>
      <c r="B18" s="16"/>
      <c r="C18" s="17"/>
      <c r="D18" s="60" t="s">
        <v>190</v>
      </c>
      <c r="E18" s="55" t="n">
        <v>1</v>
      </c>
      <c r="F18" s="55" t="n">
        <v>1</v>
      </c>
      <c r="G18" s="55"/>
      <c r="H18" s="50" t="n">
        <v>5</v>
      </c>
      <c r="I18" s="50" t="n">
        <v>5</v>
      </c>
      <c r="J18" s="50"/>
      <c r="K18" s="50"/>
    </row>
    <row r="19" customFormat="false" ht="20.25" hidden="false" customHeight="true" outlineLevel="0" collapsed="false">
      <c r="A19" s="58"/>
      <c r="B19" s="16"/>
      <c r="C19" s="17"/>
      <c r="D19" s="60"/>
      <c r="E19" s="48"/>
      <c r="F19" s="48"/>
      <c r="G19" s="48"/>
      <c r="H19" s="50"/>
      <c r="I19" s="50"/>
      <c r="J19" s="50"/>
      <c r="K19" s="50"/>
    </row>
    <row r="20" customFormat="false" ht="20.25" hidden="false" customHeight="true" outlineLevel="0" collapsed="false">
      <c r="A20" s="58"/>
      <c r="B20" s="16"/>
      <c r="C20" s="17" t="s">
        <v>45</v>
      </c>
      <c r="D20" s="63" t="s">
        <v>191</v>
      </c>
      <c r="E20" s="55" t="n">
        <v>1</v>
      </c>
      <c r="F20" s="55" t="n">
        <v>1</v>
      </c>
      <c r="G20" s="55"/>
      <c r="H20" s="50" t="n">
        <v>5</v>
      </c>
      <c r="I20" s="50" t="n">
        <v>5</v>
      </c>
      <c r="J20" s="50"/>
      <c r="K20" s="50"/>
    </row>
    <row r="21" customFormat="false" ht="20.25" hidden="false" customHeight="true" outlineLevel="0" collapsed="false">
      <c r="A21" s="58"/>
      <c r="B21" s="16"/>
      <c r="C21" s="17"/>
      <c r="D21" s="60" t="s">
        <v>192</v>
      </c>
      <c r="E21" s="48" t="s">
        <v>193</v>
      </c>
      <c r="F21" s="48" t="s">
        <v>193</v>
      </c>
      <c r="G21" s="48"/>
      <c r="H21" s="50" t="n">
        <v>5</v>
      </c>
      <c r="I21" s="50" t="n">
        <v>5</v>
      </c>
      <c r="J21" s="50"/>
      <c r="K21" s="50"/>
    </row>
    <row r="22" customFormat="false" ht="20.25" hidden="false" customHeight="true" outlineLevel="0" collapsed="false">
      <c r="A22" s="58"/>
      <c r="B22" s="16"/>
      <c r="C22" s="17"/>
      <c r="D22" s="60"/>
      <c r="E22" s="48"/>
      <c r="F22" s="48"/>
      <c r="G22" s="48"/>
      <c r="H22" s="50"/>
      <c r="I22" s="50"/>
      <c r="J22" s="50"/>
      <c r="K22" s="50"/>
    </row>
    <row r="23" customFormat="false" ht="20.25" hidden="false" customHeight="true" outlineLevel="0" collapsed="false">
      <c r="A23" s="58"/>
      <c r="B23" s="16"/>
      <c r="C23" s="17" t="s">
        <v>49</v>
      </c>
      <c r="D23" s="60" t="s">
        <v>88</v>
      </c>
      <c r="E23" s="48" t="n">
        <v>19.37</v>
      </c>
      <c r="F23" s="50" t="n">
        <v>16.42</v>
      </c>
      <c r="G23" s="50"/>
      <c r="H23" s="50" t="n">
        <v>10</v>
      </c>
      <c r="I23" s="50" t="n">
        <v>8</v>
      </c>
      <c r="J23" s="50" t="s">
        <v>181</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85" t="s">
        <v>194</v>
      </c>
      <c r="E29" s="86" t="s">
        <v>195</v>
      </c>
      <c r="F29" s="86" t="s">
        <v>195</v>
      </c>
      <c r="G29" s="86"/>
      <c r="H29" s="50" t="n">
        <v>15</v>
      </c>
      <c r="I29" s="50" t="n">
        <v>15</v>
      </c>
      <c r="J29" s="50"/>
      <c r="K29" s="50"/>
    </row>
    <row r="30" customFormat="false" ht="20.25" hidden="false" customHeight="true" outlineLevel="0" collapsed="false">
      <c r="A30" s="58"/>
      <c r="B30" s="16"/>
      <c r="C30" s="17"/>
      <c r="D30" s="65" t="s">
        <v>91</v>
      </c>
      <c r="E30" s="86" t="s">
        <v>196</v>
      </c>
      <c r="F30" s="86" t="s">
        <v>196</v>
      </c>
      <c r="G30" s="86"/>
      <c r="H30" s="50" t="n">
        <v>15</v>
      </c>
      <c r="I30" s="50" t="n">
        <v>15</v>
      </c>
      <c r="J30" s="50"/>
      <c r="K30" s="50"/>
    </row>
    <row r="31" customFormat="false" ht="20.25" hidden="false" customHeight="true" outlineLevel="0" collapsed="false">
      <c r="A31" s="58"/>
      <c r="B31" s="16"/>
      <c r="C31" s="17"/>
      <c r="D31" s="79"/>
      <c r="E31" s="87"/>
      <c r="F31" s="50"/>
      <c r="G31" s="50"/>
      <c r="H31" s="60"/>
      <c r="I31" s="60"/>
      <c r="J31" s="50"/>
      <c r="K31" s="50"/>
    </row>
    <row r="32" customFormat="false" ht="20.25" hidden="false" customHeight="true" outlineLevel="0" collapsed="false">
      <c r="A32" s="58"/>
      <c r="B32" s="16"/>
      <c r="C32" s="17" t="s">
        <v>58</v>
      </c>
      <c r="D32" s="79"/>
      <c r="E32" s="87"/>
      <c r="F32" s="50"/>
      <c r="G32" s="50"/>
      <c r="H32" s="80"/>
      <c r="I32" s="80"/>
      <c r="J32" s="50"/>
      <c r="K32" s="50"/>
    </row>
    <row r="33" customFormat="false" ht="20.25" hidden="false" customHeight="true" outlineLevel="0" collapsed="false">
      <c r="A33" s="58"/>
      <c r="B33" s="16"/>
      <c r="C33" s="17"/>
      <c r="D33" s="80"/>
      <c r="E33" s="54"/>
      <c r="F33" s="50"/>
      <c r="G33" s="50"/>
      <c r="H33" s="80"/>
      <c r="I33" s="80"/>
      <c r="J33" s="50"/>
      <c r="K33" s="50"/>
    </row>
    <row r="34" customFormat="false" ht="20.25" hidden="false" customHeight="true" outlineLevel="0" collapsed="false">
      <c r="A34" s="58"/>
      <c r="B34" s="16"/>
      <c r="C34" s="17"/>
      <c r="D34" s="80"/>
      <c r="E34" s="54"/>
      <c r="F34" s="50"/>
      <c r="G34" s="50"/>
      <c r="H34" s="80"/>
      <c r="I34" s="80"/>
      <c r="J34" s="50"/>
      <c r="K34" s="50"/>
    </row>
    <row r="35" customFormat="false" ht="20.25" hidden="false" customHeight="true" outlineLevel="0" collapsed="false">
      <c r="A35" s="58"/>
      <c r="B35" s="16"/>
      <c r="C35" s="17" t="s">
        <v>59</v>
      </c>
      <c r="D35" s="80"/>
      <c r="E35" s="54"/>
      <c r="F35" s="50"/>
      <c r="G35" s="50"/>
      <c r="H35" s="80"/>
      <c r="I35" s="80"/>
      <c r="J35" s="50"/>
      <c r="K35" s="50"/>
    </row>
    <row r="36" customFormat="false" ht="20.25" hidden="false" customHeight="true" outlineLevel="0" collapsed="false">
      <c r="A36" s="58"/>
      <c r="B36" s="16"/>
      <c r="C36" s="17"/>
      <c r="D36" s="80"/>
      <c r="E36" s="54"/>
      <c r="F36" s="50"/>
      <c r="G36" s="50"/>
      <c r="H36" s="80"/>
      <c r="I36" s="80"/>
      <c r="J36" s="50"/>
      <c r="K36" s="50"/>
    </row>
    <row r="37" customFormat="false" ht="20.25" hidden="false" customHeight="true" outlineLevel="0" collapsed="false">
      <c r="A37" s="58"/>
      <c r="B37" s="16"/>
      <c r="C37" s="17"/>
      <c r="D37" s="80"/>
      <c r="E37" s="54"/>
      <c r="F37" s="50"/>
      <c r="G37" s="50"/>
      <c r="H37" s="80"/>
      <c r="I37" s="80"/>
      <c r="J37" s="50"/>
      <c r="K37" s="50"/>
    </row>
    <row r="38" customFormat="false" ht="20.25" hidden="false" customHeight="true" outlineLevel="0" collapsed="false">
      <c r="A38" s="58"/>
      <c r="B38" s="16" t="s">
        <v>60</v>
      </c>
      <c r="C38" s="17" t="s">
        <v>61</v>
      </c>
      <c r="D38" s="80" t="s">
        <v>93</v>
      </c>
      <c r="E38" s="88" t="n">
        <v>1</v>
      </c>
      <c r="F38" s="83" t="n">
        <v>1</v>
      </c>
      <c r="G38" s="83"/>
      <c r="H38" s="80" t="n">
        <v>10</v>
      </c>
      <c r="I38" s="80" t="n">
        <v>10</v>
      </c>
      <c r="J38" s="50"/>
      <c r="K38" s="50"/>
    </row>
    <row r="39" customFormat="false" ht="20.25" hidden="false" customHeight="true" outlineLevel="0" collapsed="false">
      <c r="A39" s="58"/>
      <c r="B39" s="16"/>
      <c r="C39" s="17"/>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92.5</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197</v>
      </c>
      <c r="C43" s="17"/>
      <c r="D43" s="17" t="s">
        <v>69</v>
      </c>
      <c r="E43" s="17"/>
      <c r="F43" s="17"/>
      <c r="G43" s="39" t="s">
        <v>9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3">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879</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60</v>
      </c>
      <c r="E7" s="100" t="n">
        <v>60</v>
      </c>
      <c r="F7" s="50" t="n">
        <v>39.6</v>
      </c>
      <c r="G7" s="50"/>
      <c r="H7" s="48" t="n">
        <v>10</v>
      </c>
      <c r="I7" s="48" t="n">
        <v>7</v>
      </c>
      <c r="J7" s="122" t="n">
        <v>0.66</v>
      </c>
      <c r="K7" s="50" t="s">
        <v>880</v>
      </c>
    </row>
    <row r="8" customFormat="false" ht="18.9" hidden="false" customHeight="true" outlineLevel="0" collapsed="false">
      <c r="A8" s="50"/>
      <c r="B8" s="50"/>
      <c r="C8" s="53" t="s">
        <v>19</v>
      </c>
      <c r="D8" s="100" t="n">
        <v>60</v>
      </c>
      <c r="E8" s="100" t="n">
        <v>60</v>
      </c>
      <c r="F8" s="50" t="n">
        <v>39.6</v>
      </c>
      <c r="G8" s="50"/>
      <c r="H8" s="48" t="n">
        <v>10</v>
      </c>
      <c r="I8" s="48" t="n">
        <v>7</v>
      </c>
      <c r="J8" s="122" t="n">
        <v>0.66</v>
      </c>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881</v>
      </c>
      <c r="D12" s="57"/>
      <c r="E12" s="57"/>
      <c r="F12" s="57" t="s">
        <v>882</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883</v>
      </c>
      <c r="E14" s="61" t="s">
        <v>884</v>
      </c>
      <c r="F14" s="61" t="s">
        <v>124</v>
      </c>
      <c r="G14" s="61"/>
      <c r="H14" s="50" t="n">
        <v>10</v>
      </c>
      <c r="I14" s="50" t="n">
        <v>5</v>
      </c>
      <c r="J14" s="50" t="s">
        <v>880</v>
      </c>
      <c r="K14" s="50"/>
    </row>
    <row r="15" customFormat="false" ht="20.25" hidden="false" customHeight="true" outlineLevel="0" collapsed="false">
      <c r="A15" s="58"/>
      <c r="B15" s="16"/>
      <c r="C15" s="17"/>
      <c r="D15" s="60" t="s">
        <v>885</v>
      </c>
      <c r="E15" s="50" t="s">
        <v>886</v>
      </c>
      <c r="F15" s="50" t="s">
        <v>886</v>
      </c>
      <c r="G15" s="50"/>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30" hidden="false" customHeight="true" outlineLevel="0" collapsed="false">
      <c r="A17" s="58"/>
      <c r="B17" s="16"/>
      <c r="C17" s="17" t="s">
        <v>41</v>
      </c>
      <c r="D17" s="60" t="s">
        <v>107</v>
      </c>
      <c r="E17" s="61" t="s">
        <v>43</v>
      </c>
      <c r="F17" s="83" t="n">
        <v>0.66</v>
      </c>
      <c r="G17" s="83"/>
      <c r="H17" s="50" t="n">
        <v>5</v>
      </c>
      <c r="I17" s="50" t="n">
        <v>3</v>
      </c>
      <c r="J17" s="50" t="s">
        <v>880</v>
      </c>
      <c r="K17" s="50"/>
    </row>
    <row r="18" customFormat="false" ht="29.1" hidden="false" customHeight="true" outlineLevel="0" collapsed="false">
      <c r="A18" s="58"/>
      <c r="B18" s="16"/>
      <c r="C18" s="17"/>
      <c r="D18" s="60" t="s">
        <v>394</v>
      </c>
      <c r="E18" s="83" t="n">
        <v>1</v>
      </c>
      <c r="F18" s="83" t="n">
        <v>1</v>
      </c>
      <c r="G18" s="83"/>
      <c r="H18" s="50" t="n">
        <v>5</v>
      </c>
      <c r="I18" s="50" t="n">
        <v>5</v>
      </c>
      <c r="J18" s="50"/>
      <c r="K18" s="50"/>
    </row>
    <row r="19" customFormat="false" ht="30" hidden="false" customHeight="true" outlineLevel="0" collapsed="false">
      <c r="A19" s="58"/>
      <c r="B19" s="16"/>
      <c r="C19" s="17"/>
      <c r="D19" s="60"/>
      <c r="E19" s="83"/>
      <c r="F19" s="83"/>
      <c r="G19" s="83"/>
      <c r="H19" s="50"/>
      <c r="I19" s="50"/>
      <c r="J19" s="50"/>
      <c r="K19" s="50"/>
    </row>
    <row r="20" customFormat="false" ht="20.25" hidden="false" customHeight="true" outlineLevel="0" collapsed="false">
      <c r="A20" s="58"/>
      <c r="B20" s="16"/>
      <c r="C20" s="17" t="s">
        <v>45</v>
      </c>
      <c r="D20" s="60" t="s">
        <v>130</v>
      </c>
      <c r="E20" s="83" t="n">
        <v>1</v>
      </c>
      <c r="F20" s="83" t="n">
        <v>0.5</v>
      </c>
      <c r="G20" s="83"/>
      <c r="H20" s="50" t="n">
        <v>5</v>
      </c>
      <c r="I20" s="50" t="n">
        <v>2</v>
      </c>
      <c r="J20" s="50" t="s">
        <v>880</v>
      </c>
      <c r="K20" s="50"/>
    </row>
    <row r="21" customFormat="false" ht="20.25" hidden="false" customHeight="true" outlineLevel="0" collapsed="false">
      <c r="A21" s="58"/>
      <c r="B21" s="16"/>
      <c r="C21" s="17"/>
      <c r="D21" s="60" t="s">
        <v>395</v>
      </c>
      <c r="E21" s="83" t="n">
        <v>1</v>
      </c>
      <c r="F21" s="83" t="n">
        <v>1</v>
      </c>
      <c r="G21" s="83"/>
      <c r="H21" s="50" t="n">
        <v>5</v>
      </c>
      <c r="I21" s="50" t="n">
        <v>5</v>
      </c>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131</v>
      </c>
      <c r="E23" s="61" t="s">
        <v>887</v>
      </c>
      <c r="F23" s="61" t="s">
        <v>888</v>
      </c>
      <c r="G23" s="61"/>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89</v>
      </c>
      <c r="E29" s="66" t="s">
        <v>889</v>
      </c>
      <c r="F29" s="50" t="s">
        <v>889</v>
      </c>
      <c r="G29" s="50"/>
      <c r="H29" s="50" t="n">
        <v>15</v>
      </c>
      <c r="I29" s="50" t="n">
        <v>15</v>
      </c>
      <c r="J29" s="50"/>
      <c r="K29" s="50"/>
    </row>
    <row r="30" customFormat="false" ht="20.25" hidden="false" customHeight="true" outlineLevel="0" collapsed="false">
      <c r="A30" s="58"/>
      <c r="B30" s="16"/>
      <c r="C30" s="17"/>
      <c r="D30" s="65" t="s">
        <v>91</v>
      </c>
      <c r="E30" s="66" t="s">
        <v>597</v>
      </c>
      <c r="F30" s="50" t="s">
        <v>597</v>
      </c>
      <c r="G30" s="50"/>
      <c r="H30" s="50" t="n">
        <v>15</v>
      </c>
      <c r="I30" s="50" t="n">
        <v>15</v>
      </c>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93</v>
      </c>
      <c r="E38" s="70" t="n">
        <v>1</v>
      </c>
      <c r="F38" s="83" t="n">
        <v>1</v>
      </c>
      <c r="G38" s="83"/>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87</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435</v>
      </c>
      <c r="C43" s="82"/>
      <c r="D43" s="17" t="s">
        <v>95</v>
      </c>
      <c r="E43" s="17"/>
      <c r="F43" s="17"/>
      <c r="G43" s="39" t="s">
        <v>803</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890</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138.2</v>
      </c>
      <c r="E7" s="48" t="n">
        <v>138.2</v>
      </c>
      <c r="F7" s="50" t="n">
        <v>138.2</v>
      </c>
      <c r="G7" s="50"/>
      <c r="H7" s="48" t="n">
        <v>10</v>
      </c>
      <c r="I7" s="48" t="n">
        <v>10</v>
      </c>
      <c r="J7" s="77" t="n">
        <f aca="false">F7/E7</f>
        <v>1</v>
      </c>
      <c r="K7" s="50"/>
    </row>
    <row r="8" customFormat="false" ht="18.9" hidden="false" customHeight="true" outlineLevel="0" collapsed="false">
      <c r="A8" s="50"/>
      <c r="B8" s="50"/>
      <c r="C8" s="53" t="s">
        <v>19</v>
      </c>
      <c r="D8" s="48" t="n">
        <v>138.2</v>
      </c>
      <c r="E8" s="48" t="n">
        <v>138.2</v>
      </c>
      <c r="F8" s="50" t="n">
        <v>138.2</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136.2" hidden="false" customHeight="true" outlineLevel="0" collapsed="false">
      <c r="A12" s="50"/>
      <c r="B12" s="50"/>
      <c r="C12" s="101" t="s">
        <v>891</v>
      </c>
      <c r="D12" s="101"/>
      <c r="E12" s="101"/>
      <c r="F12" s="57" t="s">
        <v>14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31.2" hidden="false" customHeight="true" outlineLevel="0" collapsed="false">
      <c r="A14" s="58"/>
      <c r="B14" s="16" t="s">
        <v>34</v>
      </c>
      <c r="C14" s="17" t="s">
        <v>35</v>
      </c>
      <c r="D14" s="60" t="s">
        <v>875</v>
      </c>
      <c r="E14" s="61" t="s">
        <v>892</v>
      </c>
      <c r="F14" s="61" t="s">
        <v>892</v>
      </c>
      <c r="G14" s="61"/>
      <c r="H14" s="50" t="n">
        <v>10</v>
      </c>
      <c r="I14" s="50" t="n">
        <v>10</v>
      </c>
      <c r="J14" s="50"/>
      <c r="K14" s="50"/>
    </row>
    <row r="15" customFormat="false" ht="15.6" hidden="false" customHeight="true" outlineLevel="0" collapsed="false">
      <c r="A15" s="58"/>
      <c r="B15" s="16"/>
      <c r="C15" s="17"/>
      <c r="D15" s="60"/>
      <c r="E15" s="50"/>
      <c r="F15" s="50"/>
      <c r="G15" s="50"/>
      <c r="H15" s="50" t="n">
        <v>10</v>
      </c>
      <c r="I15" s="50" t="n">
        <v>10</v>
      </c>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42</v>
      </c>
      <c r="E17" s="83" t="n">
        <v>1</v>
      </c>
      <c r="F17" s="83" t="n">
        <v>1</v>
      </c>
      <c r="G17" s="83"/>
      <c r="H17" s="50" t="n">
        <v>5</v>
      </c>
      <c r="I17" s="50" t="n">
        <v>5</v>
      </c>
      <c r="J17" s="50"/>
      <c r="K17" s="50"/>
    </row>
    <row r="18" customFormat="false" ht="31.2" hidden="false" customHeight="true" outlineLevel="0" collapsed="false">
      <c r="A18" s="58"/>
      <c r="B18" s="16"/>
      <c r="C18" s="17"/>
      <c r="D18" s="60" t="s">
        <v>206</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31.2" hidden="false" customHeight="true" outlineLevel="0" collapsed="false">
      <c r="A21" s="58"/>
      <c r="B21" s="16"/>
      <c r="C21" s="17"/>
      <c r="D21" s="60" t="s">
        <v>86</v>
      </c>
      <c r="E21" s="50" t="s">
        <v>842</v>
      </c>
      <c r="F21" s="50" t="s">
        <v>842</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138.2</v>
      </c>
      <c r="F23" s="50" t="n">
        <v>138.2</v>
      </c>
      <c r="G23" s="50"/>
      <c r="H23" s="50" t="n">
        <v>10</v>
      </c>
      <c r="I23" s="50" t="n">
        <v>10</v>
      </c>
      <c r="J23" s="50" t="s">
        <v>20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90" t="s">
        <v>154</v>
      </c>
      <c r="E29" s="66" t="s">
        <v>893</v>
      </c>
      <c r="F29" s="50" t="s">
        <v>893</v>
      </c>
      <c r="G29" s="50"/>
      <c r="H29" s="50" t="n">
        <v>15</v>
      </c>
      <c r="I29" s="50" t="n">
        <v>15</v>
      </c>
      <c r="J29" s="50"/>
      <c r="K29" s="50"/>
    </row>
    <row r="30" customFormat="false" ht="20.25" hidden="false" customHeight="true" outlineLevel="0" collapsed="false">
      <c r="A30" s="58"/>
      <c r="B30" s="16"/>
      <c r="C30" s="17"/>
      <c r="D30" s="90"/>
      <c r="E30" s="66"/>
      <c r="F30" s="50"/>
      <c r="G30" s="50"/>
      <c r="H30" s="50" t="n">
        <v>15</v>
      </c>
      <c r="I30" s="50" t="n">
        <v>15</v>
      </c>
      <c r="J30" s="50"/>
      <c r="K30" s="50"/>
    </row>
    <row r="31" customFormat="false" ht="20.25" hidden="false" customHeight="true" outlineLevel="0" collapsed="false">
      <c r="A31" s="58"/>
      <c r="B31" s="16"/>
      <c r="C31" s="17"/>
      <c r="D31" s="90"/>
      <c r="E31" s="87"/>
      <c r="F31" s="50"/>
      <c r="G31" s="50"/>
      <c r="H31" s="60"/>
      <c r="I31" s="60"/>
      <c r="J31" s="50"/>
      <c r="K31" s="50"/>
    </row>
    <row r="32" customFormat="false" ht="20.25" hidden="false" customHeight="true" outlineLevel="0" collapsed="false">
      <c r="A32" s="58"/>
      <c r="B32" s="16"/>
      <c r="C32" s="17" t="s">
        <v>58</v>
      </c>
      <c r="D32" s="90"/>
      <c r="E32" s="87"/>
      <c r="F32" s="50"/>
      <c r="G32" s="50"/>
      <c r="H32" s="80"/>
      <c r="I32" s="80"/>
      <c r="J32" s="50"/>
      <c r="K32" s="50"/>
    </row>
    <row r="33" customFormat="false" ht="20.25" hidden="false" customHeight="true" outlineLevel="0" collapsed="false">
      <c r="A33" s="58"/>
      <c r="B33" s="16"/>
      <c r="C33" s="17"/>
      <c r="D33" s="100"/>
      <c r="E33" s="100"/>
      <c r="F33" s="50"/>
      <c r="G33" s="50"/>
      <c r="H33" s="80"/>
      <c r="I33" s="80"/>
      <c r="J33" s="50"/>
      <c r="K33" s="50"/>
    </row>
    <row r="34" customFormat="false" ht="20.25" hidden="false" customHeight="true" outlineLevel="0" collapsed="false">
      <c r="A34" s="58"/>
      <c r="B34" s="16"/>
      <c r="C34" s="17"/>
      <c r="D34" s="100"/>
      <c r="E34" s="100"/>
      <c r="F34" s="50"/>
      <c r="G34" s="50"/>
      <c r="H34" s="80"/>
      <c r="I34" s="80"/>
      <c r="J34" s="50"/>
      <c r="K34" s="50"/>
    </row>
    <row r="35" customFormat="false" ht="38.4" hidden="false" customHeight="true" outlineLevel="0" collapsed="false">
      <c r="A35" s="58"/>
      <c r="B35" s="16"/>
      <c r="C35" s="17" t="s">
        <v>59</v>
      </c>
      <c r="D35" s="100"/>
      <c r="E35" s="100"/>
      <c r="F35" s="50"/>
      <c r="G35" s="50"/>
      <c r="H35" s="80"/>
      <c r="I35" s="80"/>
      <c r="J35" s="50"/>
      <c r="K35" s="50"/>
    </row>
    <row r="36" customFormat="false" ht="20.25" hidden="false" customHeight="true" outlineLevel="0" collapsed="false">
      <c r="A36" s="58"/>
      <c r="B36" s="16"/>
      <c r="C36" s="17"/>
      <c r="D36" s="100"/>
      <c r="E36" s="100"/>
      <c r="F36" s="50"/>
      <c r="G36" s="50"/>
      <c r="H36" s="80"/>
      <c r="I36" s="80"/>
      <c r="J36" s="50"/>
      <c r="K36" s="50"/>
    </row>
    <row r="37" customFormat="false" ht="20.25" hidden="false" customHeight="true" outlineLevel="0" collapsed="false">
      <c r="A37" s="58"/>
      <c r="B37" s="16"/>
      <c r="C37" s="17"/>
      <c r="D37" s="100"/>
      <c r="E37" s="100"/>
      <c r="F37" s="50"/>
      <c r="G37" s="50"/>
      <c r="H37" s="80"/>
      <c r="I37" s="80"/>
      <c r="J37" s="50"/>
      <c r="K37" s="50"/>
    </row>
    <row r="38" customFormat="false" ht="29.4" hidden="false" customHeight="true" outlineLevel="0" collapsed="false">
      <c r="A38" s="58"/>
      <c r="B38" s="16" t="s">
        <v>60</v>
      </c>
      <c r="C38" s="17" t="s">
        <v>61</v>
      </c>
      <c r="D38" s="100"/>
      <c r="E38" s="100"/>
      <c r="F38" s="50"/>
      <c r="G38" s="50"/>
      <c r="H38" s="80"/>
      <c r="I38" s="80"/>
      <c r="J38" s="50"/>
      <c r="K38" s="50"/>
    </row>
    <row r="39" customFormat="false" ht="31.2" hidden="false" customHeight="true" outlineLevel="0" collapsed="false">
      <c r="A39" s="58"/>
      <c r="B39" s="16"/>
      <c r="C39" s="17"/>
      <c r="D39" s="80" t="s">
        <v>93</v>
      </c>
      <c r="E39" s="88"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K39)</f>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435</v>
      </c>
      <c r="C43" s="82"/>
      <c r="D43" s="17" t="s">
        <v>95</v>
      </c>
      <c r="E43" s="17"/>
      <c r="F43" s="17"/>
      <c r="G43" s="39" t="s">
        <v>436</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894</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50</v>
      </c>
      <c r="E7" s="100" t="n">
        <v>50</v>
      </c>
      <c r="F7" s="50" t="n">
        <v>0</v>
      </c>
      <c r="G7" s="50"/>
      <c r="H7" s="48" t="n">
        <v>10</v>
      </c>
      <c r="I7" s="48" t="n">
        <v>0</v>
      </c>
      <c r="J7" s="122" t="n">
        <v>0</v>
      </c>
      <c r="K7" s="50" t="s">
        <v>895</v>
      </c>
    </row>
    <row r="8" customFormat="false" ht="18.9" hidden="false" customHeight="true" outlineLevel="0" collapsed="false">
      <c r="A8" s="50"/>
      <c r="B8" s="50"/>
      <c r="C8" s="53" t="s">
        <v>19</v>
      </c>
      <c r="D8" s="100" t="n">
        <v>50</v>
      </c>
      <c r="E8" s="100" t="n">
        <v>50</v>
      </c>
      <c r="F8" s="50" t="n">
        <v>0</v>
      </c>
      <c r="G8" s="50"/>
      <c r="H8" s="48" t="n">
        <v>10</v>
      </c>
      <c r="I8" s="48" t="n">
        <v>0</v>
      </c>
      <c r="J8" s="122" t="n">
        <v>0</v>
      </c>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896</v>
      </c>
      <c r="D12" s="57"/>
      <c r="E12" s="57"/>
      <c r="F12" s="57" t="s">
        <v>897</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161</v>
      </c>
      <c r="E14" s="61" t="s">
        <v>162</v>
      </c>
      <c r="F14" s="61" t="s">
        <v>162</v>
      </c>
      <c r="G14" s="61"/>
      <c r="H14" s="50" t="n">
        <v>10</v>
      </c>
      <c r="I14" s="50" t="n">
        <v>10</v>
      </c>
      <c r="J14" s="50"/>
      <c r="K14" s="50"/>
    </row>
    <row r="15" customFormat="false" ht="20.25" hidden="false" customHeight="true" outlineLevel="0" collapsed="false">
      <c r="A15" s="58"/>
      <c r="B15" s="16"/>
      <c r="C15" s="17"/>
      <c r="D15" s="60" t="s">
        <v>163</v>
      </c>
      <c r="E15" s="61" t="s">
        <v>164</v>
      </c>
      <c r="F15" s="61" t="s">
        <v>164</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30" hidden="false" customHeight="true" outlineLevel="0" collapsed="false">
      <c r="A17" s="58"/>
      <c r="B17" s="16"/>
      <c r="C17" s="17" t="s">
        <v>41</v>
      </c>
      <c r="D17" s="60" t="s">
        <v>898</v>
      </c>
      <c r="E17" s="83" t="n">
        <v>1</v>
      </c>
      <c r="F17" s="83" t="n">
        <v>1</v>
      </c>
      <c r="G17" s="83"/>
      <c r="H17" s="50" t="n">
        <v>5</v>
      </c>
      <c r="I17" s="50" t="n">
        <v>5</v>
      </c>
      <c r="J17" s="50"/>
      <c r="K17" s="50"/>
    </row>
    <row r="18" customFormat="false" ht="29.1" hidden="false" customHeight="true" outlineLevel="0" collapsed="false">
      <c r="A18" s="58"/>
      <c r="B18" s="16"/>
      <c r="C18" s="17"/>
      <c r="D18" s="60" t="s">
        <v>166</v>
      </c>
      <c r="E18" s="61" t="s">
        <v>43</v>
      </c>
      <c r="F18" s="50" t="n">
        <v>0</v>
      </c>
      <c r="G18" s="50"/>
      <c r="H18" s="50" t="n">
        <v>5</v>
      </c>
      <c r="I18" s="50" t="n">
        <v>0</v>
      </c>
      <c r="J18" s="50" t="s">
        <v>899</v>
      </c>
      <c r="K18" s="50"/>
    </row>
    <row r="19" customFormat="false" ht="30" hidden="false" customHeight="true" outlineLevel="0" collapsed="false">
      <c r="A19" s="58"/>
      <c r="B19" s="16"/>
      <c r="C19" s="17"/>
      <c r="D19" s="60" t="s">
        <v>900</v>
      </c>
      <c r="E19" s="83" t="n">
        <v>1</v>
      </c>
      <c r="F19" s="83" t="n">
        <v>0</v>
      </c>
      <c r="G19" s="83"/>
      <c r="H19" s="50" t="n">
        <v>5</v>
      </c>
      <c r="I19" s="50" t="n">
        <v>0</v>
      </c>
      <c r="J19" s="50" t="s">
        <v>899</v>
      </c>
      <c r="K19" s="50"/>
    </row>
    <row r="20" customFormat="false" ht="20.25" hidden="false" customHeight="true" outlineLevel="0" collapsed="false">
      <c r="A20" s="58"/>
      <c r="B20" s="16"/>
      <c r="C20" s="17" t="s">
        <v>45</v>
      </c>
      <c r="D20" s="60" t="s">
        <v>901</v>
      </c>
      <c r="E20" s="83" t="n">
        <v>1</v>
      </c>
      <c r="F20" s="83" t="n">
        <v>0</v>
      </c>
      <c r="G20" s="83"/>
      <c r="H20" s="50" t="n">
        <v>5</v>
      </c>
      <c r="I20" s="50" t="n">
        <v>0</v>
      </c>
      <c r="J20" s="50" t="s">
        <v>899</v>
      </c>
      <c r="K20" s="50"/>
    </row>
    <row r="21" customFormat="false" ht="20.25" hidden="false" customHeight="true" outlineLevel="0" collapsed="false">
      <c r="A21" s="58"/>
      <c r="B21" s="16"/>
      <c r="C21" s="17"/>
      <c r="D21" s="60" t="s">
        <v>169</v>
      </c>
      <c r="E21" s="50" t="s">
        <v>170</v>
      </c>
      <c r="F21" s="50" t="s">
        <v>114</v>
      </c>
      <c r="G21" s="50"/>
      <c r="H21" s="50" t="n">
        <v>5</v>
      </c>
      <c r="I21" s="50" t="n">
        <v>0</v>
      </c>
      <c r="J21" s="50" t="s">
        <v>899</v>
      </c>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171</v>
      </c>
      <c r="E23" s="50" t="n">
        <v>50</v>
      </c>
      <c r="F23" s="50" t="n">
        <v>0</v>
      </c>
      <c r="G23" s="50"/>
      <c r="H23" s="50" t="n">
        <v>10</v>
      </c>
      <c r="I23" s="50" t="n">
        <v>0</v>
      </c>
      <c r="J23" s="50" t="s">
        <v>899</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172</v>
      </c>
      <c r="E29" s="66" t="s">
        <v>173</v>
      </c>
      <c r="F29" s="50" t="s">
        <v>173</v>
      </c>
      <c r="G29" s="50"/>
      <c r="H29" s="50" t="n">
        <v>15</v>
      </c>
      <c r="I29" s="50" t="n">
        <v>15</v>
      </c>
      <c r="J29" s="50"/>
      <c r="K29" s="50"/>
    </row>
    <row r="30" customFormat="false" ht="20.25" hidden="false" customHeight="true" outlineLevel="0" collapsed="false">
      <c r="A30" s="58"/>
      <c r="B30" s="16"/>
      <c r="C30" s="17"/>
      <c r="D30" s="65" t="s">
        <v>174</v>
      </c>
      <c r="E30" s="66" t="s">
        <v>902</v>
      </c>
      <c r="F30" s="50" t="s">
        <v>902</v>
      </c>
      <c r="G30" s="50"/>
      <c r="H30" s="50" t="n">
        <v>15</v>
      </c>
      <c r="I30" s="50" t="n">
        <v>15</v>
      </c>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176</v>
      </c>
      <c r="E38" s="70" t="n">
        <v>1</v>
      </c>
      <c r="F38" s="83" t="n">
        <v>0</v>
      </c>
      <c r="G38" s="83"/>
      <c r="H38" s="80" t="n">
        <v>10</v>
      </c>
      <c r="I38" s="80" t="n">
        <v>0</v>
      </c>
      <c r="J38" s="50" t="s">
        <v>899</v>
      </c>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55</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435</v>
      </c>
      <c r="C43" s="82"/>
      <c r="D43" s="17" t="s">
        <v>95</v>
      </c>
      <c r="E43" s="17"/>
      <c r="F43" s="17"/>
      <c r="G43" s="39" t="s">
        <v>803</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903</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c r="E7" s="48" t="n">
        <v>40</v>
      </c>
      <c r="F7" s="50" t="n">
        <v>6.08</v>
      </c>
      <c r="G7" s="50"/>
      <c r="H7" s="48" t="n">
        <v>10</v>
      </c>
      <c r="I7" s="48" t="n">
        <v>2</v>
      </c>
      <c r="J7" s="77" t="n">
        <f aca="false">F7/E7</f>
        <v>0.152</v>
      </c>
      <c r="K7" s="50" t="s">
        <v>904</v>
      </c>
    </row>
    <row r="8" customFormat="false" ht="18.9" hidden="false" customHeight="true" outlineLevel="0" collapsed="false">
      <c r="A8" s="50"/>
      <c r="B8" s="50"/>
      <c r="C8" s="53" t="s">
        <v>19</v>
      </c>
      <c r="D8" s="48"/>
      <c r="E8" s="48" t="n">
        <v>40</v>
      </c>
      <c r="F8" s="50" t="n">
        <v>6.08</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136.2" hidden="false" customHeight="true" outlineLevel="0" collapsed="false">
      <c r="A12" s="50"/>
      <c r="B12" s="50"/>
      <c r="C12" s="57" t="s">
        <v>905</v>
      </c>
      <c r="D12" s="57"/>
      <c r="E12" s="57"/>
      <c r="F12" s="57" t="s">
        <v>906</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31.2" hidden="false" customHeight="true" outlineLevel="0" collapsed="false">
      <c r="A14" s="58"/>
      <c r="B14" s="16" t="s">
        <v>34</v>
      </c>
      <c r="C14" s="17" t="s">
        <v>35</v>
      </c>
      <c r="D14" s="60" t="s">
        <v>907</v>
      </c>
      <c r="E14" s="50" t="s">
        <v>908</v>
      </c>
      <c r="F14" s="50" t="s">
        <v>909</v>
      </c>
      <c r="G14" s="50"/>
      <c r="H14" s="50" t="n">
        <v>10</v>
      </c>
      <c r="I14" s="50" t="n">
        <v>8</v>
      </c>
      <c r="J14" s="50" t="s">
        <v>906</v>
      </c>
      <c r="K14" s="50"/>
    </row>
    <row r="15" customFormat="false" ht="15.6" hidden="false" customHeight="true" outlineLevel="0" collapsed="false">
      <c r="A15" s="58"/>
      <c r="B15" s="16"/>
      <c r="C15" s="17"/>
      <c r="D15" s="60"/>
      <c r="E15" s="50"/>
      <c r="F15" s="50"/>
      <c r="G15" s="50"/>
      <c r="H15" s="50"/>
      <c r="I15" s="50"/>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42</v>
      </c>
      <c r="E17" s="83" t="n">
        <v>1</v>
      </c>
      <c r="F17" s="83" t="n">
        <v>0.15</v>
      </c>
      <c r="G17" s="83"/>
      <c r="H17" s="50" t="n">
        <v>10</v>
      </c>
      <c r="I17" s="50" t="n">
        <v>2</v>
      </c>
      <c r="J17" s="50" t="s">
        <v>906</v>
      </c>
      <c r="K17" s="50"/>
    </row>
    <row r="18" customFormat="false" ht="31.2" hidden="false" customHeight="true" outlineLevel="0" collapsed="false">
      <c r="A18" s="58"/>
      <c r="B18" s="16"/>
      <c r="C18" s="17"/>
      <c r="D18" s="60" t="s">
        <v>206</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31.2" hidden="false" customHeight="true" outlineLevel="0" collapsed="false">
      <c r="A21" s="58"/>
      <c r="B21" s="16"/>
      <c r="C21" s="17"/>
      <c r="D21" s="60" t="s">
        <v>86</v>
      </c>
      <c r="E21" s="50" t="s">
        <v>910</v>
      </c>
      <c r="F21" s="50" t="s">
        <v>910</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40</v>
      </c>
      <c r="F23" s="50" t="n">
        <v>6.08</v>
      </c>
      <c r="G23" s="50"/>
      <c r="H23" s="50" t="n">
        <v>15</v>
      </c>
      <c r="I23" s="50" t="n">
        <v>3</v>
      </c>
      <c r="J23" s="50" t="s">
        <v>906</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90" t="s">
        <v>154</v>
      </c>
      <c r="E29" s="93" t="s">
        <v>718</v>
      </c>
      <c r="F29" s="50" t="s">
        <v>718</v>
      </c>
      <c r="G29" s="50"/>
      <c r="H29" s="50" t="n">
        <v>30</v>
      </c>
      <c r="I29" s="50" t="n">
        <v>30</v>
      </c>
      <c r="J29" s="50"/>
      <c r="K29" s="50"/>
    </row>
    <row r="30" customFormat="false" ht="20.25" hidden="false" customHeight="true" outlineLevel="0" collapsed="false">
      <c r="A30" s="58"/>
      <c r="B30" s="16"/>
      <c r="C30" s="17"/>
      <c r="E30" s="66"/>
      <c r="F30" s="50"/>
      <c r="G30" s="50"/>
      <c r="H30" s="50"/>
      <c r="I30" s="50"/>
      <c r="J30" s="50"/>
      <c r="K30" s="50"/>
    </row>
    <row r="31" customFormat="false" ht="20.25" hidden="false" customHeight="true" outlineLevel="0" collapsed="false">
      <c r="A31" s="58"/>
      <c r="B31" s="16"/>
      <c r="C31" s="17"/>
      <c r="D31" s="90"/>
      <c r="E31" s="87"/>
      <c r="F31" s="50"/>
      <c r="G31" s="50"/>
      <c r="H31" s="60"/>
      <c r="I31" s="60"/>
      <c r="J31" s="50"/>
      <c r="K31" s="50"/>
    </row>
    <row r="32" customFormat="false" ht="20.25" hidden="false" customHeight="true" outlineLevel="0" collapsed="false">
      <c r="A32" s="58"/>
      <c r="B32" s="16"/>
      <c r="C32" s="17" t="s">
        <v>58</v>
      </c>
      <c r="D32" s="90"/>
      <c r="E32" s="87"/>
      <c r="F32" s="50"/>
      <c r="G32" s="50"/>
      <c r="H32" s="80"/>
      <c r="I32" s="80"/>
      <c r="J32" s="50"/>
      <c r="K32" s="50"/>
    </row>
    <row r="33" customFormat="false" ht="20.25" hidden="false" customHeight="true" outlineLevel="0" collapsed="false">
      <c r="A33" s="58"/>
      <c r="B33" s="16"/>
      <c r="C33" s="17"/>
      <c r="D33" s="90"/>
      <c r="E33" s="100"/>
      <c r="F33" s="50"/>
      <c r="G33" s="50"/>
      <c r="H33" s="80"/>
      <c r="I33" s="80"/>
      <c r="J33" s="50"/>
      <c r="K33" s="50"/>
    </row>
    <row r="34" customFormat="false" ht="20.25" hidden="false" customHeight="true" outlineLevel="0" collapsed="false">
      <c r="A34" s="58"/>
      <c r="B34" s="16"/>
      <c r="C34" s="17"/>
      <c r="D34" s="100"/>
      <c r="E34" s="100"/>
      <c r="F34" s="50"/>
      <c r="G34" s="50"/>
      <c r="H34" s="80"/>
      <c r="I34" s="80"/>
      <c r="J34" s="50"/>
      <c r="K34" s="50"/>
    </row>
    <row r="35" customFormat="false" ht="38.4" hidden="false" customHeight="true" outlineLevel="0" collapsed="false">
      <c r="A35" s="58"/>
      <c r="B35" s="16"/>
      <c r="C35" s="17" t="s">
        <v>59</v>
      </c>
      <c r="D35" s="100"/>
      <c r="E35" s="100"/>
      <c r="F35" s="50"/>
      <c r="G35" s="50"/>
      <c r="H35" s="80"/>
      <c r="I35" s="80"/>
      <c r="J35" s="50"/>
      <c r="K35" s="50"/>
    </row>
    <row r="36" customFormat="false" ht="20.25" hidden="false" customHeight="true" outlineLevel="0" collapsed="false">
      <c r="A36" s="58"/>
      <c r="B36" s="16"/>
      <c r="C36" s="17"/>
      <c r="D36" s="100"/>
      <c r="E36" s="100"/>
      <c r="F36" s="50"/>
      <c r="G36" s="50"/>
      <c r="H36" s="80"/>
      <c r="I36" s="80"/>
      <c r="J36" s="50"/>
      <c r="K36" s="50"/>
    </row>
    <row r="37" customFormat="false" ht="20.25" hidden="false" customHeight="true" outlineLevel="0" collapsed="false">
      <c r="A37" s="58"/>
      <c r="B37" s="16"/>
      <c r="C37" s="17"/>
      <c r="D37" s="100"/>
      <c r="E37" s="100"/>
      <c r="F37" s="50"/>
      <c r="G37" s="50"/>
      <c r="H37" s="80"/>
      <c r="I37" s="80"/>
      <c r="J37" s="50"/>
      <c r="K37" s="50"/>
    </row>
    <row r="38" customFormat="false" ht="29.4" hidden="false" customHeight="true" outlineLevel="0" collapsed="false">
      <c r="A38" s="58"/>
      <c r="B38" s="16" t="s">
        <v>60</v>
      </c>
      <c r="C38" s="17" t="s">
        <v>61</v>
      </c>
      <c r="D38" s="100"/>
      <c r="E38" s="100"/>
      <c r="F38" s="50"/>
      <c r="G38" s="50"/>
      <c r="H38" s="80"/>
      <c r="I38" s="80"/>
      <c r="J38" s="50"/>
      <c r="K38" s="50"/>
    </row>
    <row r="39" customFormat="false" ht="31.2" hidden="false" customHeight="true" outlineLevel="0" collapsed="false">
      <c r="A39" s="58"/>
      <c r="B39" s="16"/>
      <c r="C39" s="17"/>
      <c r="D39" s="80" t="s">
        <v>93</v>
      </c>
      <c r="E39" s="88"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K39)</f>
        <v>7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94" t="s">
        <v>678</v>
      </c>
      <c r="C43" s="94"/>
      <c r="D43" s="95" t="s">
        <v>95</v>
      </c>
      <c r="E43" s="95"/>
      <c r="F43" s="95"/>
      <c r="G43" s="95" t="s">
        <v>720</v>
      </c>
      <c r="H43" s="95"/>
      <c r="I43" s="95"/>
      <c r="J43" s="95"/>
      <c r="K43" s="95"/>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91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100" t="n">
        <v>1656.43</v>
      </c>
      <c r="E7" s="100" t="n">
        <v>666.53</v>
      </c>
      <c r="F7" s="50" t="n">
        <v>666.53</v>
      </c>
      <c r="G7" s="50"/>
      <c r="H7" s="48" t="n">
        <v>10</v>
      </c>
      <c r="I7" s="48" t="n">
        <v>10</v>
      </c>
      <c r="J7" s="122" t="n">
        <v>1</v>
      </c>
      <c r="K7" s="50" t="s">
        <v>780</v>
      </c>
    </row>
    <row r="8" customFormat="false" ht="18.9" hidden="false" customHeight="true" outlineLevel="0" collapsed="false">
      <c r="A8" s="50"/>
      <c r="B8" s="50"/>
      <c r="C8" s="53" t="s">
        <v>19</v>
      </c>
      <c r="D8" s="100" t="n">
        <v>1656.43</v>
      </c>
      <c r="E8" s="100" t="n">
        <v>666.53</v>
      </c>
      <c r="F8" s="50" t="n">
        <v>666.53</v>
      </c>
      <c r="G8" s="50"/>
      <c r="H8" s="48" t="n">
        <v>10</v>
      </c>
      <c r="I8" s="48" t="n">
        <v>10</v>
      </c>
      <c r="J8" s="122" t="n">
        <v>1</v>
      </c>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100"/>
      <c r="E10" s="100"/>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912</v>
      </c>
      <c r="D12" s="57"/>
      <c r="E12" s="57"/>
      <c r="F12" s="57" t="s">
        <v>913</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60" t="s">
        <v>914</v>
      </c>
      <c r="E14" s="61" t="s">
        <v>204</v>
      </c>
      <c r="F14" s="61" t="s">
        <v>204</v>
      </c>
      <c r="G14" s="61"/>
      <c r="H14" s="50" t="n">
        <v>10</v>
      </c>
      <c r="I14" s="50" t="n">
        <v>10</v>
      </c>
      <c r="J14" s="50"/>
      <c r="K14" s="50"/>
    </row>
    <row r="15" customFormat="false" ht="20.25" hidden="false" customHeight="true" outlineLevel="0" collapsed="false">
      <c r="A15" s="58"/>
      <c r="B15" s="16"/>
      <c r="C15" s="17"/>
      <c r="D15" s="60" t="s">
        <v>82</v>
      </c>
      <c r="E15" s="61" t="s">
        <v>464</v>
      </c>
      <c r="F15" s="61" t="s">
        <v>464</v>
      </c>
      <c r="G15" s="61"/>
      <c r="H15" s="50" t="n">
        <v>10</v>
      </c>
      <c r="I15" s="50" t="n">
        <v>10</v>
      </c>
      <c r="J15" s="50"/>
      <c r="K15" s="50"/>
    </row>
    <row r="16" customFormat="false" ht="20.25" hidden="false" customHeight="true" outlineLevel="0" collapsed="false">
      <c r="A16" s="58"/>
      <c r="B16" s="16"/>
      <c r="C16" s="17"/>
      <c r="D16" s="60"/>
      <c r="E16" s="50"/>
      <c r="F16" s="50"/>
      <c r="G16" s="50"/>
      <c r="H16" s="50"/>
      <c r="I16" s="50"/>
      <c r="J16" s="50"/>
      <c r="K16" s="50"/>
    </row>
    <row r="17" customFormat="false" ht="30" hidden="false" customHeight="true" outlineLevel="0" collapsed="false">
      <c r="A17" s="58"/>
      <c r="B17" s="16"/>
      <c r="C17" s="17" t="s">
        <v>41</v>
      </c>
      <c r="D17" s="60" t="s">
        <v>42</v>
      </c>
      <c r="E17" s="61" t="s">
        <v>43</v>
      </c>
      <c r="F17" s="83" t="n">
        <v>1</v>
      </c>
      <c r="G17" s="83"/>
      <c r="H17" s="50" t="n">
        <v>5</v>
      </c>
      <c r="I17" s="50" t="n">
        <v>5</v>
      </c>
      <c r="J17" s="50"/>
      <c r="K17" s="50"/>
    </row>
    <row r="18" customFormat="false" ht="29.1" hidden="false" customHeight="true" outlineLevel="0" collapsed="false">
      <c r="A18" s="58"/>
      <c r="B18" s="16"/>
      <c r="C18" s="17"/>
      <c r="D18" s="60" t="s">
        <v>206</v>
      </c>
      <c r="E18" s="83" t="n">
        <v>1</v>
      </c>
      <c r="F18" s="83" t="n">
        <v>1</v>
      </c>
      <c r="G18" s="83"/>
      <c r="H18" s="50" t="n">
        <v>5</v>
      </c>
      <c r="I18" s="50" t="n">
        <v>5</v>
      </c>
      <c r="J18" s="50"/>
      <c r="K18" s="50"/>
    </row>
    <row r="19" customFormat="false" ht="30" hidden="false" customHeight="true" outlineLevel="0" collapsed="false">
      <c r="A19" s="58"/>
      <c r="B19" s="16"/>
      <c r="C19" s="17"/>
      <c r="D19" s="60"/>
      <c r="E19" s="83"/>
      <c r="F19" s="83"/>
      <c r="G19" s="83"/>
      <c r="H19" s="50"/>
      <c r="I19" s="50"/>
      <c r="J19" s="50"/>
      <c r="K19" s="50"/>
    </row>
    <row r="20" customFormat="false" ht="20.25" hidden="false" customHeight="true" outlineLevel="0" collapsed="false">
      <c r="A20" s="58"/>
      <c r="B20" s="16"/>
      <c r="C20" s="17" t="s">
        <v>45</v>
      </c>
      <c r="D20" s="60" t="s">
        <v>46</v>
      </c>
      <c r="E20" s="83" t="n">
        <v>1</v>
      </c>
      <c r="F20" s="83" t="n">
        <v>1</v>
      </c>
      <c r="G20" s="83"/>
      <c r="H20" s="50" t="n">
        <v>5</v>
      </c>
      <c r="I20" s="50" t="n">
        <v>5</v>
      </c>
      <c r="J20" s="50"/>
      <c r="K20" s="50"/>
    </row>
    <row r="21" customFormat="false" ht="20.25" hidden="false" customHeight="true" outlineLevel="0" collapsed="false">
      <c r="A21" s="58"/>
      <c r="B21" s="16"/>
      <c r="C21" s="17"/>
      <c r="D21" s="60" t="s">
        <v>86</v>
      </c>
      <c r="E21" s="50" t="s">
        <v>472</v>
      </c>
      <c r="F21" s="50" t="s">
        <v>472</v>
      </c>
      <c r="G21" s="50"/>
      <c r="H21" s="50" t="n">
        <v>5</v>
      </c>
      <c r="I21" s="50" t="n">
        <v>5</v>
      </c>
      <c r="J21" s="50"/>
      <c r="K21" s="50"/>
    </row>
    <row r="22" customFormat="false" ht="20.25" hidden="false" customHeight="true" outlineLevel="0" collapsed="false">
      <c r="A22" s="58"/>
      <c r="B22" s="16"/>
      <c r="C22" s="17"/>
      <c r="D22" s="78" t="s">
        <v>71</v>
      </c>
      <c r="E22" s="50"/>
      <c r="F22" s="50"/>
      <c r="G22" s="50"/>
      <c r="H22" s="50"/>
      <c r="I22" s="50"/>
      <c r="J22" s="50"/>
      <c r="K22" s="50"/>
    </row>
    <row r="23" customFormat="false" ht="20.25" hidden="false" customHeight="true" outlineLevel="0" collapsed="false">
      <c r="A23" s="58"/>
      <c r="B23" s="16"/>
      <c r="C23" s="17" t="s">
        <v>49</v>
      </c>
      <c r="D23" s="60" t="s">
        <v>88</v>
      </c>
      <c r="E23" s="50" t="n">
        <v>666.53</v>
      </c>
      <c r="F23" s="50" t="n">
        <v>666.53</v>
      </c>
      <c r="G23" s="50"/>
      <c r="H23" s="50" t="n">
        <v>10</v>
      </c>
      <c r="I23" s="50" t="n">
        <v>10</v>
      </c>
      <c r="J23" s="50"/>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78" t="s">
        <v>71</v>
      </c>
      <c r="E25" s="50"/>
      <c r="F25" s="50"/>
      <c r="G25" s="50"/>
      <c r="H25" s="50"/>
      <c r="I25" s="50"/>
      <c r="J25" s="50"/>
      <c r="K25" s="50"/>
      <c r="M25" s="64"/>
    </row>
    <row r="26" customFormat="false" ht="20.25" hidden="false" customHeight="true" outlineLevel="0" collapsed="false">
      <c r="A26" s="58"/>
      <c r="B26" s="16" t="s">
        <v>53</v>
      </c>
      <c r="C26" s="17" t="s">
        <v>54</v>
      </c>
      <c r="D26" s="60"/>
      <c r="E26" s="50"/>
      <c r="F26" s="83"/>
      <c r="G26" s="83"/>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78" t="s">
        <v>71</v>
      </c>
      <c r="E28" s="83"/>
      <c r="F28" s="50"/>
      <c r="G28" s="50"/>
      <c r="H28" s="50"/>
      <c r="I28" s="50"/>
      <c r="J28" s="50"/>
      <c r="K28" s="50"/>
    </row>
    <row r="29" customFormat="false" ht="20.25" hidden="false" customHeight="true" outlineLevel="0" collapsed="false">
      <c r="A29" s="58"/>
      <c r="B29" s="16"/>
      <c r="C29" s="17" t="s">
        <v>55</v>
      </c>
      <c r="D29" s="65" t="s">
        <v>915</v>
      </c>
      <c r="E29" s="66" t="s">
        <v>916</v>
      </c>
      <c r="F29" s="50" t="s">
        <v>916</v>
      </c>
      <c r="G29" s="50"/>
      <c r="H29" s="50" t="n">
        <v>15</v>
      </c>
      <c r="I29" s="50" t="n">
        <v>15</v>
      </c>
      <c r="J29" s="50"/>
      <c r="K29" s="50"/>
    </row>
    <row r="30" customFormat="false" ht="20.25" hidden="false" customHeight="true" outlineLevel="0" collapsed="false">
      <c r="A30" s="58"/>
      <c r="B30" s="16"/>
      <c r="C30" s="17"/>
      <c r="D30" s="65" t="s">
        <v>91</v>
      </c>
      <c r="E30" s="66" t="s">
        <v>917</v>
      </c>
      <c r="F30" s="50" t="s">
        <v>917</v>
      </c>
      <c r="G30" s="50"/>
      <c r="H30" s="50" t="n">
        <v>15</v>
      </c>
      <c r="I30" s="50" t="n">
        <v>15</v>
      </c>
      <c r="J30" s="50"/>
      <c r="K30" s="50"/>
    </row>
    <row r="31" customFormat="false" ht="20.25" hidden="false" customHeight="true" outlineLevel="0" collapsed="false">
      <c r="A31" s="58"/>
      <c r="B31" s="16"/>
      <c r="C31" s="17"/>
      <c r="D31" s="79" t="s">
        <v>71</v>
      </c>
      <c r="E31" s="68"/>
      <c r="F31" s="50"/>
      <c r="G31" s="50"/>
      <c r="H31" s="60"/>
      <c r="I31" s="60"/>
      <c r="J31" s="50"/>
      <c r="K31" s="50"/>
    </row>
    <row r="32" customFormat="false" ht="20.25" hidden="false" customHeight="true" outlineLevel="0" collapsed="false">
      <c r="A32" s="58"/>
      <c r="B32" s="16"/>
      <c r="C32" s="17" t="s">
        <v>58</v>
      </c>
      <c r="D32" s="60"/>
      <c r="E32" s="68"/>
      <c r="F32" s="50"/>
      <c r="G32" s="50"/>
      <c r="H32" s="80"/>
      <c r="I32" s="80"/>
      <c r="J32" s="50"/>
      <c r="K32" s="50"/>
    </row>
    <row r="33" customFormat="false" ht="20.25" hidden="false" customHeight="true" outlineLevel="0" collapsed="false">
      <c r="A33" s="58"/>
      <c r="B33" s="16"/>
      <c r="C33" s="17"/>
      <c r="D33" s="60"/>
      <c r="E33" s="80"/>
      <c r="F33" s="50"/>
      <c r="G33" s="50"/>
      <c r="H33" s="80"/>
      <c r="I33" s="80"/>
      <c r="J33" s="50"/>
      <c r="K33" s="50"/>
    </row>
    <row r="34" customFormat="false" ht="20.25" hidden="false" customHeight="true" outlineLevel="0" collapsed="false">
      <c r="A34" s="58"/>
      <c r="B34" s="16"/>
      <c r="C34" s="17"/>
      <c r="D34" s="69" t="s">
        <v>71</v>
      </c>
      <c r="E34" s="80"/>
      <c r="F34" s="50"/>
      <c r="G34" s="50"/>
      <c r="H34" s="80"/>
      <c r="I34" s="80"/>
      <c r="J34" s="50"/>
      <c r="K34" s="50"/>
    </row>
    <row r="35" customFormat="false" ht="20.25" hidden="false" customHeight="true" outlineLevel="0" collapsed="false">
      <c r="A35" s="58"/>
      <c r="B35" s="16"/>
      <c r="C35" s="17" t="s">
        <v>59</v>
      </c>
      <c r="D35" s="60"/>
      <c r="E35" s="80"/>
      <c r="F35" s="50"/>
      <c r="G35" s="50"/>
      <c r="H35" s="80"/>
      <c r="I35" s="80"/>
      <c r="J35" s="50"/>
      <c r="K35" s="50"/>
    </row>
    <row r="36" customFormat="false" ht="20.25" hidden="false" customHeight="true" outlineLevel="0" collapsed="false">
      <c r="A36" s="58"/>
      <c r="B36" s="16"/>
      <c r="C36" s="17"/>
      <c r="D36" s="60"/>
      <c r="E36" s="80"/>
      <c r="F36" s="50"/>
      <c r="G36" s="50"/>
      <c r="H36" s="80"/>
      <c r="I36" s="80"/>
      <c r="J36" s="50"/>
      <c r="K36" s="50"/>
    </row>
    <row r="37" customFormat="false" ht="20.25" hidden="false" customHeight="true" outlineLevel="0" collapsed="false">
      <c r="A37" s="58"/>
      <c r="B37" s="16"/>
      <c r="C37" s="17"/>
      <c r="D37" s="69" t="s">
        <v>71</v>
      </c>
      <c r="E37" s="80"/>
      <c r="F37" s="50"/>
      <c r="G37" s="50"/>
      <c r="H37" s="80"/>
      <c r="I37" s="80"/>
      <c r="J37" s="50"/>
      <c r="K37" s="50"/>
    </row>
    <row r="38" customFormat="false" ht="20.25" hidden="false" customHeight="true" outlineLevel="0" collapsed="false">
      <c r="A38" s="58"/>
      <c r="B38" s="16" t="s">
        <v>60</v>
      </c>
      <c r="C38" s="17" t="s">
        <v>61</v>
      </c>
      <c r="D38" s="80" t="s">
        <v>93</v>
      </c>
      <c r="E38" s="70" t="n">
        <v>1</v>
      </c>
      <c r="F38" s="83" t="n">
        <v>1</v>
      </c>
      <c r="G38" s="83"/>
      <c r="H38" s="80" t="n">
        <v>10</v>
      </c>
      <c r="I38" s="80" t="n">
        <v>10</v>
      </c>
      <c r="J38" s="50"/>
      <c r="K38" s="50"/>
    </row>
    <row r="39" customFormat="false" ht="20.25" hidden="false" customHeight="true" outlineLevel="0" collapsed="false">
      <c r="A39" s="58"/>
      <c r="B39" s="16"/>
      <c r="C39" s="17"/>
      <c r="D39" s="60"/>
      <c r="E39" s="80"/>
      <c r="F39" s="50"/>
      <c r="G39" s="50"/>
      <c r="H39" s="80"/>
      <c r="I39" s="80"/>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v>55</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197</v>
      </c>
      <c r="C43" s="82"/>
      <c r="D43" s="17" t="s">
        <v>69</v>
      </c>
      <c r="E43" s="17"/>
      <c r="F43" s="17"/>
      <c r="G43" s="39" t="s">
        <v>803</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918</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59.4</v>
      </c>
      <c r="E7" s="48" t="n">
        <v>105.93</v>
      </c>
      <c r="F7" s="50" t="n">
        <v>5.94</v>
      </c>
      <c r="G7" s="50"/>
      <c r="H7" s="48" t="n">
        <v>10</v>
      </c>
      <c r="I7" s="48" t="n">
        <v>6</v>
      </c>
      <c r="J7" s="77" t="n">
        <v>0.06</v>
      </c>
      <c r="K7" s="61" t="s">
        <v>919</v>
      </c>
    </row>
    <row r="8" customFormat="false" ht="18.9" hidden="false" customHeight="true" outlineLevel="0" collapsed="false">
      <c r="A8" s="50"/>
      <c r="B8" s="50"/>
      <c r="C8" s="53" t="s">
        <v>19</v>
      </c>
      <c r="D8" s="48" t="n">
        <v>59.4</v>
      </c>
      <c r="E8" s="48" t="n">
        <v>105.93</v>
      </c>
      <c r="F8" s="50" t="n">
        <v>5.94</v>
      </c>
      <c r="G8" s="50"/>
      <c r="H8" s="56" t="s">
        <v>20</v>
      </c>
      <c r="I8" s="56" t="s">
        <v>20</v>
      </c>
      <c r="J8" s="77"/>
      <c r="K8" s="61"/>
    </row>
    <row r="9" customFormat="false" ht="18.9" hidden="false" customHeight="true" outlineLevel="0" collapsed="false">
      <c r="A9" s="50"/>
      <c r="B9" s="50"/>
      <c r="C9" s="53" t="s">
        <v>21</v>
      </c>
      <c r="D9" s="48"/>
      <c r="E9" s="48"/>
      <c r="F9" s="50"/>
      <c r="G9" s="50"/>
      <c r="H9" s="56" t="s">
        <v>20</v>
      </c>
      <c r="I9" s="56" t="s">
        <v>20</v>
      </c>
      <c r="J9" s="48"/>
      <c r="K9" s="61"/>
    </row>
    <row r="10" customFormat="false" ht="18.9" hidden="false" customHeight="true" outlineLevel="0" collapsed="false">
      <c r="A10" s="50"/>
      <c r="B10" s="50"/>
      <c r="C10" s="53" t="s">
        <v>22</v>
      </c>
      <c r="D10" s="100"/>
      <c r="E10" s="100"/>
      <c r="F10" s="50"/>
      <c r="G10" s="50"/>
      <c r="H10" s="56" t="s">
        <v>20</v>
      </c>
      <c r="I10" s="56" t="s">
        <v>20</v>
      </c>
      <c r="J10" s="48"/>
      <c r="K10" s="61"/>
    </row>
    <row r="11" customFormat="false" ht="18.9" hidden="false" customHeight="true" outlineLevel="0" collapsed="false">
      <c r="A11" s="50" t="s">
        <v>23</v>
      </c>
      <c r="B11" s="50"/>
      <c r="C11" s="50" t="s">
        <v>24</v>
      </c>
      <c r="D11" s="50"/>
      <c r="E11" s="50"/>
      <c r="F11" s="48" t="s">
        <v>25</v>
      </c>
      <c r="G11" s="48"/>
      <c r="H11" s="48"/>
      <c r="I11" s="48"/>
      <c r="J11" s="48"/>
      <c r="K11" s="48"/>
    </row>
    <row r="12" customFormat="false" ht="136.2" hidden="false" customHeight="true" outlineLevel="0" collapsed="false">
      <c r="A12" s="50"/>
      <c r="B12" s="50"/>
      <c r="C12" s="57" t="s">
        <v>920</v>
      </c>
      <c r="D12" s="57"/>
      <c r="E12" s="57"/>
      <c r="F12" s="57" t="s">
        <v>921</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31.2" hidden="false" customHeight="true" outlineLevel="0" collapsed="false">
      <c r="A14" s="58"/>
      <c r="B14" s="16" t="s">
        <v>34</v>
      </c>
      <c r="C14" s="17" t="s">
        <v>35</v>
      </c>
      <c r="D14" s="60" t="s">
        <v>79</v>
      </c>
      <c r="E14" s="61" t="s">
        <v>922</v>
      </c>
      <c r="F14" s="61" t="s">
        <v>923</v>
      </c>
      <c r="G14" s="61"/>
      <c r="H14" s="50" t="n">
        <v>10</v>
      </c>
      <c r="I14" s="50" t="n">
        <v>1</v>
      </c>
      <c r="J14" s="50"/>
      <c r="K14" s="50"/>
    </row>
    <row r="15" customFormat="false" ht="15.6" hidden="false" customHeight="true" outlineLevel="0" collapsed="false">
      <c r="A15" s="58"/>
      <c r="B15" s="16"/>
      <c r="C15" s="17"/>
      <c r="D15" s="60" t="s">
        <v>82</v>
      </c>
      <c r="E15" s="61" t="s">
        <v>924</v>
      </c>
      <c r="F15" s="61" t="s">
        <v>924</v>
      </c>
      <c r="G15" s="61"/>
      <c r="H15" s="50" t="n">
        <v>10</v>
      </c>
      <c r="I15" s="50" t="n">
        <v>10</v>
      </c>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42</v>
      </c>
      <c r="E17" s="62" t="s">
        <v>43</v>
      </c>
      <c r="F17" s="102" t="n">
        <v>0.06</v>
      </c>
      <c r="G17" s="102"/>
      <c r="H17" s="50" t="n">
        <v>5</v>
      </c>
      <c r="I17" s="50" t="n">
        <v>1</v>
      </c>
      <c r="J17" s="61" t="s">
        <v>919</v>
      </c>
      <c r="K17" s="61"/>
    </row>
    <row r="18" customFormat="false" ht="31.2" hidden="false" customHeight="true" outlineLevel="0" collapsed="false">
      <c r="A18" s="58"/>
      <c r="B18" s="16"/>
      <c r="C18" s="17"/>
      <c r="D18" s="60" t="s">
        <v>206</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31.2" hidden="false" customHeight="true" outlineLevel="0" collapsed="false">
      <c r="A21" s="58"/>
      <c r="B21" s="16"/>
      <c r="C21" s="17"/>
      <c r="D21" s="60" t="s">
        <v>86</v>
      </c>
      <c r="E21" s="50" t="s">
        <v>465</v>
      </c>
      <c r="F21" s="50" t="s">
        <v>465</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299</v>
      </c>
      <c r="E23" s="50" t="n">
        <v>105.93</v>
      </c>
      <c r="F23" s="50" t="n">
        <v>5.94</v>
      </c>
      <c r="G23" s="50"/>
      <c r="H23" s="50" t="n">
        <v>10</v>
      </c>
      <c r="I23" s="50" t="n">
        <v>1</v>
      </c>
      <c r="J23" s="61" t="s">
        <v>919</v>
      </c>
      <c r="K23" s="61"/>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90" t="s">
        <v>154</v>
      </c>
      <c r="E29" s="93" t="s">
        <v>925</v>
      </c>
      <c r="F29" s="50" t="s">
        <v>925</v>
      </c>
      <c r="G29" s="50"/>
      <c r="H29" s="50" t="n">
        <v>30</v>
      </c>
      <c r="I29" s="50" t="n">
        <v>30</v>
      </c>
      <c r="J29" s="50"/>
      <c r="K29" s="50"/>
    </row>
    <row r="30" customFormat="false" ht="20.25" hidden="false" customHeight="true" outlineLevel="0" collapsed="false">
      <c r="A30" s="58"/>
      <c r="B30" s="16"/>
      <c r="C30" s="17"/>
      <c r="D30" s="90"/>
      <c r="E30" s="66"/>
      <c r="F30" s="50"/>
      <c r="G30" s="50"/>
      <c r="H30" s="50"/>
      <c r="I30" s="50"/>
      <c r="J30" s="50"/>
      <c r="K30" s="50"/>
    </row>
    <row r="31" customFormat="false" ht="20.25" hidden="false" customHeight="true" outlineLevel="0" collapsed="false">
      <c r="A31" s="58"/>
      <c r="B31" s="16"/>
      <c r="C31" s="17"/>
      <c r="D31" s="90"/>
      <c r="E31" s="87"/>
      <c r="F31" s="50"/>
      <c r="G31" s="50"/>
      <c r="H31" s="60"/>
      <c r="I31" s="60"/>
      <c r="J31" s="50"/>
      <c r="K31" s="50"/>
    </row>
    <row r="32" customFormat="false" ht="20.25" hidden="false" customHeight="true" outlineLevel="0" collapsed="false">
      <c r="A32" s="58"/>
      <c r="B32" s="16"/>
      <c r="C32" s="17" t="s">
        <v>58</v>
      </c>
      <c r="D32" s="90"/>
      <c r="E32" s="87"/>
      <c r="F32" s="50"/>
      <c r="G32" s="50"/>
      <c r="H32" s="80"/>
      <c r="I32" s="80"/>
      <c r="J32" s="50"/>
      <c r="K32" s="50"/>
    </row>
    <row r="33" customFormat="false" ht="20.25" hidden="false" customHeight="true" outlineLevel="0" collapsed="false">
      <c r="A33" s="58"/>
      <c r="B33" s="16"/>
      <c r="C33" s="17"/>
      <c r="D33" s="100"/>
      <c r="E33" s="100"/>
      <c r="F33" s="50"/>
      <c r="G33" s="50"/>
      <c r="H33" s="80"/>
      <c r="I33" s="80"/>
      <c r="J33" s="50"/>
      <c r="K33" s="50"/>
    </row>
    <row r="34" customFormat="false" ht="20.25" hidden="false" customHeight="true" outlineLevel="0" collapsed="false">
      <c r="A34" s="58"/>
      <c r="B34" s="16"/>
      <c r="C34" s="17"/>
      <c r="D34" s="100"/>
      <c r="E34" s="100"/>
      <c r="F34" s="50"/>
      <c r="G34" s="50"/>
      <c r="H34" s="80"/>
      <c r="I34" s="80"/>
      <c r="J34" s="50"/>
      <c r="K34" s="50"/>
    </row>
    <row r="35" customFormat="false" ht="38.4" hidden="false" customHeight="true" outlineLevel="0" collapsed="false">
      <c r="A35" s="58"/>
      <c r="B35" s="16"/>
      <c r="C35" s="17" t="s">
        <v>59</v>
      </c>
      <c r="D35" s="100"/>
      <c r="E35" s="100"/>
      <c r="F35" s="50"/>
      <c r="G35" s="50"/>
      <c r="H35" s="80"/>
      <c r="I35" s="80"/>
      <c r="J35" s="50"/>
      <c r="K35" s="50"/>
    </row>
    <row r="36" customFormat="false" ht="20.25" hidden="false" customHeight="true" outlineLevel="0" collapsed="false">
      <c r="A36" s="58"/>
      <c r="B36" s="16"/>
      <c r="C36" s="17"/>
      <c r="D36" s="100"/>
      <c r="E36" s="100"/>
      <c r="F36" s="50"/>
      <c r="G36" s="50"/>
      <c r="H36" s="80"/>
      <c r="I36" s="80"/>
      <c r="J36" s="50"/>
      <c r="K36" s="50"/>
    </row>
    <row r="37" customFormat="false" ht="20.25" hidden="false" customHeight="true" outlineLevel="0" collapsed="false">
      <c r="A37" s="58"/>
      <c r="B37" s="16"/>
      <c r="C37" s="17"/>
      <c r="D37" s="100"/>
      <c r="E37" s="100"/>
      <c r="F37" s="50"/>
      <c r="G37" s="50"/>
      <c r="H37" s="80"/>
      <c r="I37" s="80"/>
      <c r="J37" s="50"/>
      <c r="K37" s="50"/>
    </row>
    <row r="38" customFormat="false" ht="29.4" hidden="false" customHeight="true" outlineLevel="0" collapsed="false">
      <c r="A38" s="58"/>
      <c r="B38" s="16" t="s">
        <v>60</v>
      </c>
      <c r="C38" s="17" t="s">
        <v>61</v>
      </c>
      <c r="D38" s="100"/>
      <c r="E38" s="100"/>
      <c r="F38" s="50"/>
      <c r="G38" s="50"/>
      <c r="H38" s="80"/>
      <c r="I38" s="80"/>
      <c r="J38" s="50"/>
      <c r="K38" s="50"/>
    </row>
    <row r="39" customFormat="false" ht="31.2" hidden="false" customHeight="true" outlineLevel="0" collapsed="false">
      <c r="A39" s="58"/>
      <c r="B39" s="16"/>
      <c r="C39" s="17"/>
      <c r="D39" s="80" t="s">
        <v>93</v>
      </c>
      <c r="E39" s="88"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K39)</f>
        <v>74</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94" t="s">
        <v>719</v>
      </c>
      <c r="C43" s="94"/>
      <c r="D43" s="95" t="s">
        <v>69</v>
      </c>
      <c r="E43" s="95"/>
      <c r="F43" s="95"/>
      <c r="G43" s="95" t="s">
        <v>720</v>
      </c>
      <c r="H43" s="95"/>
      <c r="I43" s="95"/>
      <c r="J43" s="95"/>
      <c r="K43" s="95"/>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12.5"/>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2</v>
      </c>
      <c r="B3" s="47"/>
      <c r="C3" s="47"/>
      <c r="D3" s="47"/>
      <c r="E3" s="47"/>
      <c r="F3" s="47"/>
      <c r="G3" s="47"/>
      <c r="H3" s="47"/>
      <c r="I3" s="47"/>
      <c r="J3" s="47"/>
      <c r="K3" s="47"/>
    </row>
    <row r="4" customFormat="false" ht="18.9" hidden="false" customHeight="true" outlineLevel="0" collapsed="false">
      <c r="A4" s="48" t="s">
        <v>3</v>
      </c>
      <c r="B4" s="48"/>
      <c r="C4" s="49" t="s">
        <v>198</v>
      </c>
      <c r="D4" s="49"/>
      <c r="E4" s="49"/>
      <c r="F4" s="49"/>
      <c r="G4" s="49"/>
      <c r="H4" s="49"/>
      <c r="I4" s="49"/>
      <c r="J4" s="49"/>
      <c r="K4" s="49"/>
    </row>
    <row r="5" customFormat="false" ht="18.9" hidden="false" customHeight="true" outlineLevel="0" collapsed="false">
      <c r="A5" s="48" t="s">
        <v>5</v>
      </c>
      <c r="B5" s="48"/>
      <c r="C5" s="48" t="s">
        <v>6</v>
      </c>
      <c r="D5" s="48"/>
      <c r="E5" s="48" t="s">
        <v>7</v>
      </c>
      <c r="F5" s="48" t="s">
        <v>199</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48" t="n">
        <v>1513.4</v>
      </c>
      <c r="E7" s="48" t="n">
        <v>1517.27</v>
      </c>
      <c r="F7" s="50" t="n">
        <v>903.82</v>
      </c>
      <c r="G7" s="50"/>
      <c r="H7" s="48" t="n">
        <v>10</v>
      </c>
      <c r="I7" s="48" t="n">
        <v>6</v>
      </c>
      <c r="J7" s="77" t="n">
        <f aca="false">F7/E7</f>
        <v>0.595688308606906</v>
      </c>
      <c r="K7" s="50" t="s">
        <v>200</v>
      </c>
    </row>
    <row r="8" customFormat="false" ht="18.9" hidden="false" customHeight="true" outlineLevel="0" collapsed="false">
      <c r="A8" s="50"/>
      <c r="B8" s="50"/>
      <c r="C8" s="53" t="s">
        <v>19</v>
      </c>
      <c r="D8" s="48" t="n">
        <v>1513.4</v>
      </c>
      <c r="E8" s="48" t="n">
        <v>1517.27</v>
      </c>
      <c r="F8" s="50" t="n">
        <v>903.82</v>
      </c>
      <c r="G8" s="50"/>
      <c r="H8" s="56" t="s">
        <v>20</v>
      </c>
      <c r="I8" s="56" t="s">
        <v>20</v>
      </c>
      <c r="J8" s="77"/>
      <c r="K8" s="50"/>
    </row>
    <row r="9" customFormat="false" ht="18.9" hidden="false" customHeight="true" outlineLevel="0" collapsed="false">
      <c r="A9" s="50"/>
      <c r="B9" s="50"/>
      <c r="C9" s="53" t="s">
        <v>21</v>
      </c>
      <c r="D9" s="48"/>
      <c r="E9" s="48"/>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136.2" hidden="false" customHeight="true" outlineLevel="0" collapsed="false">
      <c r="A12" s="50"/>
      <c r="B12" s="50"/>
      <c r="C12" s="57" t="s">
        <v>201</v>
      </c>
      <c r="D12" s="57"/>
      <c r="E12" s="57"/>
      <c r="F12" s="57" t="s">
        <v>202</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31.2" hidden="false" customHeight="true" outlineLevel="0" collapsed="false">
      <c r="A14" s="58"/>
      <c r="B14" s="16" t="s">
        <v>34</v>
      </c>
      <c r="C14" s="17" t="s">
        <v>35</v>
      </c>
      <c r="D14" s="60" t="s">
        <v>203</v>
      </c>
      <c r="E14" s="61" t="s">
        <v>204</v>
      </c>
      <c r="F14" s="61" t="s">
        <v>204</v>
      </c>
      <c r="G14" s="61"/>
      <c r="H14" s="50" t="n">
        <v>10</v>
      </c>
      <c r="I14" s="50" t="n">
        <v>10</v>
      </c>
      <c r="J14" s="50"/>
      <c r="K14" s="50"/>
    </row>
    <row r="15" customFormat="false" ht="93.6" hidden="false" customHeight="true" outlineLevel="0" collapsed="false">
      <c r="A15" s="58"/>
      <c r="B15" s="16"/>
      <c r="C15" s="17"/>
      <c r="D15" s="60" t="s">
        <v>82</v>
      </c>
      <c r="E15" s="50" t="s">
        <v>205</v>
      </c>
      <c r="F15" s="50" t="s">
        <v>205</v>
      </c>
      <c r="G15" s="50"/>
      <c r="H15" s="50" t="n">
        <v>10</v>
      </c>
      <c r="I15" s="50" t="n">
        <v>10</v>
      </c>
      <c r="J15" s="50"/>
      <c r="K15" s="50"/>
    </row>
    <row r="16" customFormat="false" ht="15.6" hidden="false" customHeight="true" outlineLevel="0" collapsed="false">
      <c r="A16" s="58"/>
      <c r="B16" s="16"/>
      <c r="C16" s="17"/>
      <c r="D16" s="60"/>
      <c r="E16" s="50"/>
      <c r="F16" s="50"/>
      <c r="G16" s="50"/>
      <c r="H16" s="50"/>
      <c r="I16" s="50"/>
      <c r="J16" s="50"/>
      <c r="K16" s="50"/>
    </row>
    <row r="17" customFormat="false" ht="31.2" hidden="false" customHeight="true" outlineLevel="0" collapsed="false">
      <c r="A17" s="58"/>
      <c r="B17" s="16"/>
      <c r="C17" s="17" t="s">
        <v>41</v>
      </c>
      <c r="D17" s="60" t="s">
        <v>42</v>
      </c>
      <c r="E17" s="83" t="n">
        <v>1</v>
      </c>
      <c r="F17" s="83" t="n">
        <v>1</v>
      </c>
      <c r="G17" s="83"/>
      <c r="H17" s="50" t="n">
        <v>5</v>
      </c>
      <c r="I17" s="50" t="n">
        <v>5</v>
      </c>
      <c r="J17" s="50"/>
      <c r="K17" s="50"/>
    </row>
    <row r="18" customFormat="false" ht="31.2" hidden="false" customHeight="true" outlineLevel="0" collapsed="false">
      <c r="A18" s="58"/>
      <c r="B18" s="16"/>
      <c r="C18" s="17"/>
      <c r="D18" s="60" t="s">
        <v>206</v>
      </c>
      <c r="E18" s="83" t="n">
        <v>1</v>
      </c>
      <c r="F18" s="83" t="n">
        <v>1</v>
      </c>
      <c r="G18" s="83"/>
      <c r="H18" s="50" t="n">
        <v>5</v>
      </c>
      <c r="I18" s="50" t="n">
        <v>5</v>
      </c>
      <c r="J18" s="50"/>
      <c r="K18" s="50"/>
    </row>
    <row r="19" customFormat="false" ht="15.6" hidden="false" customHeight="true" outlineLevel="0" collapsed="false">
      <c r="A19" s="58"/>
      <c r="B19" s="16"/>
      <c r="C19" s="17"/>
      <c r="D19" s="60"/>
      <c r="E19" s="50"/>
      <c r="F19" s="50"/>
      <c r="G19" s="50"/>
      <c r="H19" s="50"/>
      <c r="I19" s="50"/>
      <c r="J19" s="50"/>
      <c r="K19" s="50"/>
    </row>
    <row r="20" customFormat="false" ht="31.2" hidden="false" customHeight="true" outlineLevel="0" collapsed="false">
      <c r="A20" s="58"/>
      <c r="B20" s="16"/>
      <c r="C20" s="17" t="s">
        <v>45</v>
      </c>
      <c r="D20" s="60" t="s">
        <v>46</v>
      </c>
      <c r="E20" s="83" t="n">
        <v>1</v>
      </c>
      <c r="F20" s="83" t="n">
        <v>1</v>
      </c>
      <c r="G20" s="83"/>
      <c r="H20" s="50" t="n">
        <v>5</v>
      </c>
      <c r="I20" s="50" t="n">
        <v>5</v>
      </c>
      <c r="J20" s="50"/>
      <c r="K20" s="50"/>
    </row>
    <row r="21" customFormat="false" ht="31.2" hidden="false" customHeight="true" outlineLevel="0" collapsed="false">
      <c r="A21" s="58"/>
      <c r="B21" s="16"/>
      <c r="C21" s="17"/>
      <c r="D21" s="60" t="s">
        <v>86</v>
      </c>
      <c r="E21" s="50" t="s">
        <v>207</v>
      </c>
      <c r="F21" s="50" t="s">
        <v>207</v>
      </c>
      <c r="G21" s="50"/>
      <c r="H21" s="50" t="n">
        <v>5</v>
      </c>
      <c r="I21" s="50" t="n">
        <v>5</v>
      </c>
      <c r="J21" s="50"/>
      <c r="K21" s="50"/>
    </row>
    <row r="22" customFormat="false" ht="20.25" hidden="false" customHeight="true" outlineLevel="0" collapsed="false">
      <c r="A22" s="58"/>
      <c r="B22" s="16"/>
      <c r="C22" s="17"/>
      <c r="D22" s="60"/>
      <c r="E22" s="50"/>
      <c r="F22" s="50"/>
      <c r="G22" s="50"/>
      <c r="H22" s="50"/>
      <c r="I22" s="50"/>
      <c r="J22" s="50"/>
      <c r="K22" s="50"/>
    </row>
    <row r="23" customFormat="false" ht="48.6" hidden="false" customHeight="true" outlineLevel="0" collapsed="false">
      <c r="A23" s="58"/>
      <c r="B23" s="16"/>
      <c r="C23" s="17" t="s">
        <v>49</v>
      </c>
      <c r="D23" s="60" t="s">
        <v>88</v>
      </c>
      <c r="E23" s="50" t="n">
        <v>1517.27</v>
      </c>
      <c r="F23" s="50" t="n">
        <v>903.82</v>
      </c>
      <c r="G23" s="50"/>
      <c r="H23" s="50" t="n">
        <v>10</v>
      </c>
      <c r="I23" s="50" t="n">
        <v>6</v>
      </c>
      <c r="J23" s="50" t="s">
        <v>200</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40.2" hidden="false" customHeight="true" outlineLevel="0" collapsed="false">
      <c r="A29" s="58"/>
      <c r="B29" s="16"/>
      <c r="C29" s="17" t="s">
        <v>55</v>
      </c>
      <c r="D29" s="65" t="s">
        <v>89</v>
      </c>
      <c r="E29" s="66" t="s">
        <v>208</v>
      </c>
      <c r="F29" s="50" t="s">
        <v>208</v>
      </c>
      <c r="G29" s="50"/>
      <c r="H29" s="50" t="n">
        <v>15</v>
      </c>
      <c r="I29" s="50" t="n">
        <v>15</v>
      </c>
      <c r="J29" s="50"/>
      <c r="K29" s="50"/>
    </row>
    <row r="30" customFormat="false" ht="20.25" hidden="false" customHeight="true" outlineLevel="0" collapsed="false">
      <c r="A30" s="58"/>
      <c r="B30" s="16"/>
      <c r="C30" s="17"/>
      <c r="D30" s="65" t="s">
        <v>91</v>
      </c>
      <c r="E30" s="66" t="s">
        <v>209</v>
      </c>
      <c r="F30" s="50" t="s">
        <v>209</v>
      </c>
      <c r="G30" s="50"/>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38.4"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9.4" hidden="false" customHeight="true" outlineLevel="0" collapsed="false">
      <c r="A38" s="58"/>
      <c r="B38" s="16" t="s">
        <v>60</v>
      </c>
      <c r="C38" s="17" t="s">
        <v>61</v>
      </c>
      <c r="D38" s="80"/>
      <c r="E38" s="80"/>
      <c r="F38" s="50"/>
      <c r="G38" s="50"/>
      <c r="H38" s="80"/>
      <c r="I38" s="80"/>
      <c r="J38" s="50"/>
      <c r="K38" s="50"/>
    </row>
    <row r="39" customFormat="false" ht="31.2" hidden="false" customHeight="true" outlineLevel="0" collapsed="false">
      <c r="A39" s="58"/>
      <c r="B39" s="16"/>
      <c r="C39" s="17"/>
      <c r="D39" s="80" t="s">
        <v>93</v>
      </c>
      <c r="E39" s="70" t="n">
        <v>1</v>
      </c>
      <c r="F39" s="83" t="n">
        <v>1</v>
      </c>
      <c r="G39" s="83"/>
      <c r="H39" s="80" t="n">
        <v>10</v>
      </c>
      <c r="I39" s="80" t="n">
        <v>10</v>
      </c>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48" t="n">
        <v>100</v>
      </c>
      <c r="I41" s="81" t="n">
        <f aca="false">I7+SUM(I14:K39)</f>
        <v>92</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82" t="s">
        <v>197</v>
      </c>
      <c r="C43" s="82"/>
      <c r="D43" s="17" t="s">
        <v>69</v>
      </c>
      <c r="E43" s="17"/>
      <c r="F43" s="17"/>
      <c r="G43" s="39" t="s">
        <v>210</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6">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F39:G39"/>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890625" defaultRowHeight="14.4" zeroHeight="false" outlineLevelRow="0" outlineLevelCol="0"/>
  <cols>
    <col collapsed="false" customWidth="true" hidden="false" outlineLevel="0" max="1" min="1" style="44" width="4.99"/>
    <col collapsed="false" customWidth="true" hidden="false" outlineLevel="0" max="2" min="2" style="44" width="15.59"/>
    <col collapsed="false" customWidth="true" hidden="false" outlineLevel="0" max="3" min="3" style="44" width="24.89"/>
    <col collapsed="false" customWidth="true" hidden="false" outlineLevel="0" max="5" min="4" style="44" width="20.39"/>
    <col collapsed="false" customWidth="true" hidden="false" outlineLevel="0" max="7" min="6" style="44" width="9.69"/>
    <col collapsed="false" customWidth="true" hidden="false" outlineLevel="0" max="9" min="8" style="44" width="5.99"/>
    <col collapsed="false" customWidth="true" hidden="false" outlineLevel="0" max="10" min="10" style="44" width="8.99"/>
    <col collapsed="false" customWidth="true" hidden="false" outlineLevel="0" max="11" min="11" style="44" width="17.99"/>
    <col collapsed="false" customWidth="false" hidden="false" outlineLevel="0" max="257" min="12" style="44" width="8.89"/>
  </cols>
  <sheetData>
    <row r="1" customFormat="false" ht="17.4" hidden="false" customHeight="false" outlineLevel="0" collapsed="false">
      <c r="A1" s="45" t="s">
        <v>0</v>
      </c>
      <c r="B1" s="45"/>
      <c r="C1" s="45"/>
      <c r="D1" s="45"/>
      <c r="E1" s="45"/>
      <c r="F1" s="45"/>
      <c r="G1" s="45"/>
      <c r="H1" s="45"/>
      <c r="I1" s="45"/>
      <c r="J1" s="45"/>
      <c r="K1" s="45"/>
    </row>
    <row r="2" customFormat="false" ht="38.25" hidden="false" customHeight="true" outlineLevel="0" collapsed="false">
      <c r="A2" s="46" t="s">
        <v>1</v>
      </c>
      <c r="B2" s="46"/>
      <c r="C2" s="46"/>
      <c r="D2" s="46"/>
      <c r="E2" s="46"/>
      <c r="F2" s="46"/>
      <c r="G2" s="46"/>
      <c r="H2" s="46"/>
      <c r="I2" s="46"/>
      <c r="J2" s="46"/>
      <c r="K2" s="46"/>
    </row>
    <row r="3" customFormat="false" ht="27" hidden="false" customHeight="true" outlineLevel="0" collapsed="false">
      <c r="A3" s="47" t="s">
        <v>74</v>
      </c>
      <c r="B3" s="47"/>
      <c r="C3" s="47"/>
      <c r="D3" s="47"/>
      <c r="E3" s="47"/>
      <c r="F3" s="47"/>
      <c r="G3" s="47"/>
      <c r="H3" s="47"/>
      <c r="I3" s="47"/>
      <c r="J3" s="47"/>
      <c r="K3" s="47"/>
    </row>
    <row r="4" customFormat="false" ht="18.9" hidden="false" customHeight="true" outlineLevel="0" collapsed="false">
      <c r="A4" s="48" t="s">
        <v>3</v>
      </c>
      <c r="B4" s="48"/>
      <c r="C4" s="49" t="s">
        <v>211</v>
      </c>
      <c r="D4" s="49"/>
      <c r="E4" s="49"/>
      <c r="F4" s="49"/>
      <c r="G4" s="49"/>
      <c r="H4" s="49"/>
      <c r="I4" s="49"/>
      <c r="J4" s="49"/>
      <c r="K4" s="49"/>
    </row>
    <row r="5" customFormat="false" ht="18.9" hidden="false" customHeight="true" outlineLevel="0" collapsed="false">
      <c r="A5" s="48" t="s">
        <v>5</v>
      </c>
      <c r="B5" s="48"/>
      <c r="C5" s="48" t="s">
        <v>6</v>
      </c>
      <c r="D5" s="48"/>
      <c r="E5" s="48" t="s">
        <v>7</v>
      </c>
      <c r="F5" s="48" t="s">
        <v>6</v>
      </c>
      <c r="G5" s="48"/>
      <c r="H5" s="48"/>
      <c r="I5" s="48"/>
      <c r="J5" s="48"/>
      <c r="K5" s="48"/>
    </row>
    <row r="6" customFormat="false" ht="34.5" hidden="false" customHeight="true" outlineLevel="0" collapsed="false">
      <c r="A6" s="50" t="s">
        <v>9</v>
      </c>
      <c r="B6" s="50"/>
      <c r="C6" s="51"/>
      <c r="D6" s="50" t="s">
        <v>10</v>
      </c>
      <c r="E6" s="50" t="s">
        <v>11</v>
      </c>
      <c r="F6" s="50" t="s">
        <v>12</v>
      </c>
      <c r="G6" s="50"/>
      <c r="H6" s="50" t="s">
        <v>13</v>
      </c>
      <c r="I6" s="50" t="s">
        <v>14</v>
      </c>
      <c r="J6" s="50" t="s">
        <v>15</v>
      </c>
      <c r="K6" s="52" t="s">
        <v>16</v>
      </c>
    </row>
    <row r="7" customFormat="false" ht="18.9" hidden="false" customHeight="true" outlineLevel="0" collapsed="false">
      <c r="A7" s="50"/>
      <c r="B7" s="50"/>
      <c r="C7" s="53" t="s">
        <v>17</v>
      </c>
      <c r="D7" s="54" t="n">
        <v>315</v>
      </c>
      <c r="E7" s="54" t="n">
        <v>148.45</v>
      </c>
      <c r="F7" s="50" t="n">
        <v>148.45</v>
      </c>
      <c r="G7" s="50"/>
      <c r="H7" s="48" t="n">
        <v>10</v>
      </c>
      <c r="I7" s="48" t="n">
        <v>10</v>
      </c>
      <c r="J7" s="55" t="n">
        <v>1</v>
      </c>
      <c r="K7" s="50" t="s">
        <v>212</v>
      </c>
    </row>
    <row r="8" customFormat="false" ht="18.9" hidden="false" customHeight="true" outlineLevel="0" collapsed="false">
      <c r="A8" s="50"/>
      <c r="B8" s="50"/>
      <c r="C8" s="53" t="s">
        <v>19</v>
      </c>
      <c r="D8" s="54" t="n">
        <v>315</v>
      </c>
      <c r="E8" s="54" t="n">
        <v>148.45</v>
      </c>
      <c r="F8" s="48" t="n">
        <v>148.45</v>
      </c>
      <c r="G8" s="48"/>
      <c r="H8" s="56" t="s">
        <v>20</v>
      </c>
      <c r="I8" s="56" t="s">
        <v>20</v>
      </c>
      <c r="J8" s="55" t="n">
        <v>1</v>
      </c>
      <c r="K8" s="50"/>
    </row>
    <row r="9" customFormat="false" ht="18.9" hidden="false" customHeight="true" outlineLevel="0" collapsed="false">
      <c r="A9" s="50"/>
      <c r="B9" s="50"/>
      <c r="C9" s="53" t="s">
        <v>21</v>
      </c>
      <c r="D9" s="54"/>
      <c r="E9" s="54"/>
      <c r="F9" s="50"/>
      <c r="G9" s="50"/>
      <c r="H9" s="56" t="s">
        <v>20</v>
      </c>
      <c r="I9" s="56" t="s">
        <v>20</v>
      </c>
      <c r="J9" s="48"/>
      <c r="K9" s="50"/>
    </row>
    <row r="10" customFormat="false" ht="18.9" hidden="false" customHeight="true" outlineLevel="0" collapsed="false">
      <c r="A10" s="50"/>
      <c r="B10" s="50"/>
      <c r="C10" s="53" t="s">
        <v>22</v>
      </c>
      <c r="D10" s="54"/>
      <c r="E10" s="54"/>
      <c r="F10" s="50"/>
      <c r="G10" s="50"/>
      <c r="H10" s="56" t="s">
        <v>20</v>
      </c>
      <c r="I10" s="56" t="s">
        <v>20</v>
      </c>
      <c r="J10" s="48"/>
      <c r="K10" s="50"/>
    </row>
    <row r="11" customFormat="false" ht="18.9" hidden="false" customHeight="true" outlineLevel="0" collapsed="false">
      <c r="A11" s="50" t="s">
        <v>23</v>
      </c>
      <c r="B11" s="50"/>
      <c r="C11" s="50" t="s">
        <v>24</v>
      </c>
      <c r="D11" s="50"/>
      <c r="E11" s="50"/>
      <c r="F11" s="48" t="s">
        <v>25</v>
      </c>
      <c r="G11" s="48"/>
      <c r="H11" s="48"/>
      <c r="I11" s="48"/>
      <c r="J11" s="48"/>
      <c r="K11" s="48"/>
    </row>
    <row r="12" customFormat="false" ht="58.5" hidden="false" customHeight="true" outlineLevel="0" collapsed="false">
      <c r="A12" s="50"/>
      <c r="B12" s="50"/>
      <c r="C12" s="57" t="s">
        <v>213</v>
      </c>
      <c r="D12" s="57"/>
      <c r="E12" s="57"/>
      <c r="F12" s="57" t="s">
        <v>214</v>
      </c>
      <c r="G12" s="57"/>
      <c r="H12" s="57"/>
      <c r="I12" s="57"/>
      <c r="J12" s="57"/>
      <c r="K12" s="57"/>
    </row>
    <row r="13" customFormat="false" ht="33" hidden="false" customHeight="true" outlineLevel="0" collapsed="false">
      <c r="A13" s="58" t="s">
        <v>28</v>
      </c>
      <c r="B13" s="59" t="s">
        <v>29</v>
      </c>
      <c r="C13" s="50" t="s">
        <v>30</v>
      </c>
      <c r="D13" s="48" t="s">
        <v>31</v>
      </c>
      <c r="E13" s="50" t="s">
        <v>32</v>
      </c>
      <c r="F13" s="50" t="s">
        <v>33</v>
      </c>
      <c r="G13" s="50"/>
      <c r="H13" s="50" t="s">
        <v>13</v>
      </c>
      <c r="I13" s="50" t="s">
        <v>14</v>
      </c>
      <c r="J13" s="50" t="s">
        <v>16</v>
      </c>
      <c r="K13" s="50"/>
    </row>
    <row r="14" customFormat="false" ht="20.25" hidden="false" customHeight="true" outlineLevel="0" collapsed="false">
      <c r="A14" s="58"/>
      <c r="B14" s="16" t="s">
        <v>34</v>
      </c>
      <c r="C14" s="17" t="s">
        <v>35</v>
      </c>
      <c r="D14" s="84" t="s">
        <v>79</v>
      </c>
      <c r="E14" s="56" t="s">
        <v>215</v>
      </c>
      <c r="F14" s="61" t="s">
        <v>216</v>
      </c>
      <c r="G14" s="61"/>
      <c r="H14" s="50" t="n">
        <v>10</v>
      </c>
      <c r="I14" s="50" t="n">
        <v>10</v>
      </c>
      <c r="J14" s="50" t="s">
        <v>212</v>
      </c>
      <c r="K14" s="50"/>
    </row>
    <row r="15" customFormat="false" ht="20.25" hidden="false" customHeight="true" outlineLevel="0" collapsed="false">
      <c r="A15" s="58"/>
      <c r="B15" s="16"/>
      <c r="C15" s="17"/>
      <c r="D15" s="60" t="s">
        <v>82</v>
      </c>
      <c r="E15" s="56" t="s">
        <v>217</v>
      </c>
      <c r="F15" s="61" t="s">
        <v>217</v>
      </c>
      <c r="G15" s="61"/>
      <c r="H15" s="50" t="n">
        <v>10</v>
      </c>
      <c r="I15" s="50" t="n">
        <v>10</v>
      </c>
      <c r="J15" s="50"/>
      <c r="K15" s="50"/>
    </row>
    <row r="16" customFormat="false" ht="20.25" hidden="false" customHeight="true" outlineLevel="0" collapsed="false">
      <c r="A16" s="58"/>
      <c r="B16" s="16"/>
      <c r="C16" s="17"/>
      <c r="D16" s="60"/>
      <c r="E16" s="48"/>
      <c r="F16" s="50"/>
      <c r="G16" s="50"/>
      <c r="H16" s="50"/>
      <c r="I16" s="50"/>
      <c r="J16" s="50"/>
      <c r="K16" s="50"/>
    </row>
    <row r="17" customFormat="false" ht="20.25" hidden="false" customHeight="true" outlineLevel="0" collapsed="false">
      <c r="A17" s="58"/>
      <c r="B17" s="16"/>
      <c r="C17" s="17" t="s">
        <v>41</v>
      </c>
      <c r="D17" s="60" t="s">
        <v>42</v>
      </c>
      <c r="E17" s="55" t="s">
        <v>43</v>
      </c>
      <c r="F17" s="83" t="n">
        <v>1</v>
      </c>
      <c r="G17" s="83"/>
      <c r="H17" s="50" t="n">
        <v>5</v>
      </c>
      <c r="I17" s="50" t="n">
        <v>5</v>
      </c>
      <c r="J17" s="50" t="s">
        <v>212</v>
      </c>
      <c r="K17" s="50"/>
    </row>
    <row r="18" customFormat="false" ht="20.25" hidden="false" customHeight="true" outlineLevel="0" collapsed="false">
      <c r="A18" s="58"/>
      <c r="B18" s="16"/>
      <c r="C18" s="17"/>
      <c r="D18" s="63" t="s">
        <v>84</v>
      </c>
      <c r="E18" s="55" t="n">
        <v>1</v>
      </c>
      <c r="F18" s="83" t="n">
        <v>1</v>
      </c>
      <c r="G18" s="83"/>
      <c r="H18" s="50" t="n">
        <v>5</v>
      </c>
      <c r="I18" s="50" t="n">
        <v>5</v>
      </c>
      <c r="J18" s="50"/>
      <c r="K18" s="50"/>
    </row>
    <row r="19" customFormat="false" ht="20.25" hidden="false" customHeight="true" outlineLevel="0" collapsed="false">
      <c r="A19" s="58"/>
      <c r="B19" s="16"/>
      <c r="C19" s="17"/>
      <c r="D19" s="60"/>
      <c r="E19" s="48"/>
      <c r="F19" s="50"/>
      <c r="G19" s="50"/>
      <c r="H19" s="50"/>
      <c r="I19" s="50"/>
      <c r="J19" s="50"/>
      <c r="K19" s="50"/>
    </row>
    <row r="20" customFormat="false" ht="20.25" hidden="false" customHeight="true" outlineLevel="0" collapsed="false">
      <c r="A20" s="58"/>
      <c r="B20" s="16"/>
      <c r="C20" s="17" t="s">
        <v>45</v>
      </c>
      <c r="D20" s="63" t="s">
        <v>85</v>
      </c>
      <c r="E20" s="55" t="n">
        <v>1</v>
      </c>
      <c r="F20" s="83" t="n">
        <v>1</v>
      </c>
      <c r="G20" s="83"/>
      <c r="H20" s="50" t="n">
        <v>5</v>
      </c>
      <c r="I20" s="50" t="n">
        <v>5</v>
      </c>
      <c r="J20" s="50"/>
      <c r="K20" s="50"/>
    </row>
    <row r="21" customFormat="false" ht="20.25" hidden="false" customHeight="true" outlineLevel="0" collapsed="false">
      <c r="A21" s="58"/>
      <c r="B21" s="16"/>
      <c r="C21" s="17"/>
      <c r="D21" s="60" t="s">
        <v>86</v>
      </c>
      <c r="E21" s="48" t="s">
        <v>218</v>
      </c>
      <c r="F21" s="50" t="s">
        <v>218</v>
      </c>
      <c r="G21" s="50"/>
      <c r="H21" s="50" t="n">
        <v>5</v>
      </c>
      <c r="I21" s="50" t="n">
        <v>5</v>
      </c>
      <c r="J21" s="50"/>
      <c r="K21" s="50"/>
    </row>
    <row r="22" customFormat="false" ht="20.25" hidden="false" customHeight="true" outlineLevel="0" collapsed="false">
      <c r="A22" s="58"/>
      <c r="B22" s="16"/>
      <c r="C22" s="17"/>
      <c r="D22" s="60"/>
      <c r="E22" s="48"/>
      <c r="F22" s="50"/>
      <c r="G22" s="50"/>
      <c r="H22" s="50"/>
      <c r="I22" s="50"/>
      <c r="J22" s="50"/>
      <c r="K22" s="50"/>
    </row>
    <row r="23" customFormat="false" ht="20.25" hidden="false" customHeight="true" outlineLevel="0" collapsed="false">
      <c r="A23" s="58"/>
      <c r="B23" s="16"/>
      <c r="C23" s="17" t="s">
        <v>49</v>
      </c>
      <c r="D23" s="60" t="s">
        <v>88</v>
      </c>
      <c r="E23" s="48" t="n">
        <v>148.45</v>
      </c>
      <c r="F23" s="50" t="n">
        <v>148.45</v>
      </c>
      <c r="G23" s="50"/>
      <c r="H23" s="50" t="n">
        <v>10</v>
      </c>
      <c r="I23" s="50" t="n">
        <v>10</v>
      </c>
      <c r="J23" s="50" t="s">
        <v>212</v>
      </c>
      <c r="K23" s="50"/>
    </row>
    <row r="24" customFormat="false" ht="20.25" hidden="false" customHeight="true" outlineLevel="0" collapsed="false">
      <c r="A24" s="58"/>
      <c r="B24" s="16"/>
      <c r="C24" s="17"/>
      <c r="D24" s="60"/>
      <c r="E24" s="50"/>
      <c r="F24" s="50"/>
      <c r="G24" s="50"/>
      <c r="H24" s="50"/>
      <c r="I24" s="50"/>
      <c r="J24" s="50"/>
      <c r="K24" s="50"/>
    </row>
    <row r="25" customFormat="false" ht="20.25" hidden="false" customHeight="true" outlineLevel="0" collapsed="false">
      <c r="A25" s="58"/>
      <c r="B25" s="16"/>
      <c r="C25" s="17"/>
      <c r="D25" s="60"/>
      <c r="E25" s="50"/>
      <c r="F25" s="50"/>
      <c r="G25" s="50"/>
      <c r="H25" s="50"/>
      <c r="I25" s="50"/>
      <c r="J25" s="50"/>
      <c r="K25" s="50"/>
      <c r="M25" s="64"/>
    </row>
    <row r="26" customFormat="false" ht="20.25" hidden="false" customHeight="true" outlineLevel="0" collapsed="false">
      <c r="A26" s="58"/>
      <c r="B26" s="16" t="s">
        <v>53</v>
      </c>
      <c r="C26" s="17" t="s">
        <v>54</v>
      </c>
      <c r="D26" s="60"/>
      <c r="E26" s="50"/>
      <c r="F26" s="50"/>
      <c r="G26" s="50"/>
      <c r="H26" s="50"/>
      <c r="I26" s="50"/>
      <c r="J26" s="50"/>
      <c r="K26" s="50"/>
    </row>
    <row r="27" customFormat="false" ht="20.25" hidden="false" customHeight="true" outlineLevel="0" collapsed="false">
      <c r="A27" s="58"/>
      <c r="B27" s="16"/>
      <c r="C27" s="17"/>
      <c r="D27" s="60"/>
      <c r="E27" s="50"/>
      <c r="F27" s="50"/>
      <c r="G27" s="50"/>
      <c r="H27" s="50"/>
      <c r="I27" s="50"/>
      <c r="J27" s="50"/>
      <c r="K27" s="50"/>
    </row>
    <row r="28" customFormat="false" ht="20.25" hidden="false" customHeight="true" outlineLevel="0" collapsed="false">
      <c r="A28" s="58"/>
      <c r="B28" s="16"/>
      <c r="C28" s="17"/>
      <c r="D28" s="60"/>
      <c r="E28" s="83"/>
      <c r="F28" s="50"/>
      <c r="G28" s="50"/>
      <c r="H28" s="50"/>
      <c r="I28" s="50"/>
      <c r="J28" s="50"/>
      <c r="K28" s="50"/>
    </row>
    <row r="29" customFormat="false" ht="20.25" hidden="false" customHeight="true" outlineLevel="0" collapsed="false">
      <c r="A29" s="58"/>
      <c r="B29" s="16"/>
      <c r="C29" s="17" t="s">
        <v>55</v>
      </c>
      <c r="D29" s="65" t="s">
        <v>89</v>
      </c>
      <c r="E29" s="66" t="s">
        <v>219</v>
      </c>
      <c r="F29" s="66" t="s">
        <v>219</v>
      </c>
      <c r="G29" s="66"/>
      <c r="H29" s="50" t="n">
        <v>15</v>
      </c>
      <c r="I29" s="50" t="n">
        <v>15</v>
      </c>
      <c r="J29" s="50"/>
      <c r="K29" s="50"/>
    </row>
    <row r="30" customFormat="false" ht="20.25" hidden="false" customHeight="true" outlineLevel="0" collapsed="false">
      <c r="A30" s="58"/>
      <c r="B30" s="16"/>
      <c r="C30" s="17"/>
      <c r="D30" s="65" t="s">
        <v>91</v>
      </c>
      <c r="E30" s="66" t="s">
        <v>220</v>
      </c>
      <c r="F30" s="66" t="s">
        <v>220</v>
      </c>
      <c r="G30" s="66"/>
      <c r="H30" s="50" t="n">
        <v>15</v>
      </c>
      <c r="I30" s="50" t="n">
        <v>15</v>
      </c>
      <c r="J30" s="50"/>
      <c r="K30" s="50"/>
    </row>
    <row r="31" customFormat="false" ht="20.25" hidden="false" customHeight="true" outlineLevel="0" collapsed="false">
      <c r="A31" s="58"/>
      <c r="B31" s="16"/>
      <c r="C31" s="17"/>
      <c r="D31" s="79"/>
      <c r="E31" s="68"/>
      <c r="F31" s="50"/>
      <c r="G31" s="50"/>
      <c r="H31" s="60"/>
      <c r="I31" s="60"/>
      <c r="J31" s="50"/>
      <c r="K31" s="50"/>
    </row>
    <row r="32" customFormat="false" ht="20.25" hidden="false" customHeight="true" outlineLevel="0" collapsed="false">
      <c r="A32" s="58"/>
      <c r="B32" s="16"/>
      <c r="C32" s="17" t="s">
        <v>58</v>
      </c>
      <c r="D32" s="79"/>
      <c r="E32" s="68"/>
      <c r="F32" s="50"/>
      <c r="G32" s="50"/>
      <c r="H32" s="80"/>
      <c r="I32" s="80"/>
      <c r="J32" s="50"/>
      <c r="K32" s="50"/>
    </row>
    <row r="33" customFormat="false" ht="20.25" hidden="false" customHeight="true" outlineLevel="0" collapsed="false">
      <c r="A33" s="58"/>
      <c r="B33" s="16"/>
      <c r="C33" s="17"/>
      <c r="D33" s="80"/>
      <c r="E33" s="80"/>
      <c r="F33" s="50"/>
      <c r="G33" s="50"/>
      <c r="H33" s="80"/>
      <c r="I33" s="80"/>
      <c r="J33" s="50"/>
      <c r="K33" s="50"/>
    </row>
    <row r="34" customFormat="false" ht="20.25" hidden="false" customHeight="true" outlineLevel="0" collapsed="false">
      <c r="A34" s="58"/>
      <c r="B34" s="16"/>
      <c r="C34" s="17"/>
      <c r="D34" s="80"/>
      <c r="E34" s="80"/>
      <c r="F34" s="50"/>
      <c r="G34" s="50"/>
      <c r="H34" s="80"/>
      <c r="I34" s="80"/>
      <c r="J34" s="50"/>
      <c r="K34" s="50"/>
    </row>
    <row r="35" customFormat="false" ht="20.25" hidden="false" customHeight="true" outlineLevel="0" collapsed="false">
      <c r="A35" s="58"/>
      <c r="B35" s="16"/>
      <c r="C35" s="17" t="s">
        <v>59</v>
      </c>
      <c r="D35" s="80"/>
      <c r="E35" s="80"/>
      <c r="F35" s="50"/>
      <c r="G35" s="50"/>
      <c r="H35" s="80"/>
      <c r="I35" s="80"/>
      <c r="J35" s="50"/>
      <c r="K35" s="50"/>
    </row>
    <row r="36" customFormat="false" ht="20.25" hidden="false" customHeight="true" outlineLevel="0" collapsed="false">
      <c r="A36" s="58"/>
      <c r="B36" s="16"/>
      <c r="C36" s="17"/>
      <c r="D36" s="80"/>
      <c r="E36" s="80"/>
      <c r="F36" s="50"/>
      <c r="G36" s="50"/>
      <c r="H36" s="80"/>
      <c r="I36" s="80"/>
      <c r="J36" s="50"/>
      <c r="K36" s="50"/>
    </row>
    <row r="37" customFormat="false" ht="20.25" hidden="false" customHeight="true" outlineLevel="0" collapsed="false">
      <c r="A37" s="58"/>
      <c r="B37" s="16"/>
      <c r="C37" s="17"/>
      <c r="D37" s="80"/>
      <c r="E37" s="80"/>
      <c r="F37" s="50"/>
      <c r="G37" s="50"/>
      <c r="H37" s="80"/>
      <c r="I37" s="80"/>
      <c r="J37" s="50"/>
      <c r="K37" s="50"/>
    </row>
    <row r="38" customFormat="false" ht="20.25" hidden="false" customHeight="true" outlineLevel="0" collapsed="false">
      <c r="A38" s="58"/>
      <c r="B38" s="16" t="s">
        <v>60</v>
      </c>
      <c r="C38" s="17" t="s">
        <v>61</v>
      </c>
      <c r="D38" s="80" t="s">
        <v>93</v>
      </c>
      <c r="E38" s="70" t="n">
        <v>1</v>
      </c>
      <c r="F38" s="83" t="n">
        <v>1</v>
      </c>
      <c r="G38" s="83"/>
      <c r="H38" s="80" t="n">
        <v>10</v>
      </c>
      <c r="I38" s="80" t="n">
        <v>10</v>
      </c>
      <c r="J38" s="50"/>
      <c r="K38" s="50"/>
    </row>
    <row r="39" customFormat="false" ht="20.25" hidden="false" customHeight="true" outlineLevel="0" collapsed="false">
      <c r="A39" s="58"/>
      <c r="B39" s="16"/>
      <c r="C39" s="17"/>
      <c r="J39" s="50"/>
      <c r="K39" s="50"/>
    </row>
    <row r="40" customFormat="false" ht="20.25" hidden="false" customHeight="true" outlineLevel="0" collapsed="false">
      <c r="A40" s="58"/>
      <c r="B40" s="16"/>
      <c r="C40" s="17"/>
      <c r="D40" s="69" t="s">
        <v>71</v>
      </c>
      <c r="E40" s="80"/>
      <c r="F40" s="50"/>
      <c r="G40" s="50"/>
      <c r="H40" s="80"/>
      <c r="I40" s="80"/>
      <c r="J40" s="50"/>
      <c r="K40" s="50"/>
    </row>
    <row r="41" customFormat="false" ht="20.25" hidden="false" customHeight="true" outlineLevel="0" collapsed="false">
      <c r="A41" s="71" t="s">
        <v>63</v>
      </c>
      <c r="B41" s="71"/>
      <c r="C41" s="71"/>
      <c r="D41" s="71"/>
      <c r="E41" s="71"/>
      <c r="F41" s="71"/>
      <c r="G41" s="71"/>
      <c r="H41" s="72" t="n">
        <v>100</v>
      </c>
      <c r="I41" s="73" t="n">
        <v>100</v>
      </c>
      <c r="J41" s="72"/>
      <c r="K41" s="72"/>
    </row>
    <row r="42" s="74" customFormat="true" ht="20.25" hidden="false" customHeight="true" outlineLevel="0" collapsed="false">
      <c r="A42" s="50" t="s">
        <v>64</v>
      </c>
      <c r="B42" s="17" t="s">
        <v>65</v>
      </c>
      <c r="C42" s="17"/>
      <c r="D42" s="17" t="s">
        <v>66</v>
      </c>
      <c r="E42" s="17"/>
      <c r="F42" s="17"/>
      <c r="G42" s="39" t="s">
        <v>67</v>
      </c>
      <c r="H42" s="39"/>
      <c r="I42" s="39"/>
      <c r="J42" s="39"/>
      <c r="K42" s="39"/>
    </row>
    <row r="43" s="74" customFormat="true" ht="29.25" hidden="false" customHeight="true" outlineLevel="0" collapsed="false">
      <c r="A43" s="50"/>
      <c r="B43" s="17" t="s">
        <v>221</v>
      </c>
      <c r="C43" s="17"/>
      <c r="D43" s="17" t="s">
        <v>69</v>
      </c>
      <c r="E43" s="17"/>
      <c r="F43" s="17"/>
      <c r="G43" s="39" t="s">
        <v>222</v>
      </c>
      <c r="H43" s="39"/>
      <c r="I43" s="39"/>
      <c r="J43" s="39"/>
      <c r="K43" s="39"/>
    </row>
    <row r="44" s="74" customFormat="true" ht="29.25" hidden="false" customHeight="true" outlineLevel="0" collapsed="false">
      <c r="A44" s="50"/>
      <c r="B44" s="41"/>
      <c r="C44" s="41"/>
      <c r="D44" s="17"/>
      <c r="E44" s="17"/>
      <c r="F44" s="17"/>
      <c r="G44" s="39"/>
      <c r="H44" s="39"/>
      <c r="I44" s="39"/>
      <c r="J44" s="39"/>
      <c r="K44" s="39"/>
    </row>
    <row r="45" s="74" customFormat="true" ht="29.25" hidden="false" customHeight="true" outlineLevel="0" collapsed="false">
      <c r="A45" s="50"/>
      <c r="B45" s="41" t="s">
        <v>71</v>
      </c>
      <c r="C45" s="41"/>
      <c r="D45" s="17"/>
      <c r="E45" s="17"/>
      <c r="F45" s="17"/>
      <c r="G45" s="39"/>
      <c r="H45" s="39"/>
      <c r="I45" s="39"/>
      <c r="J45" s="39"/>
      <c r="K45" s="39"/>
    </row>
    <row r="46" customFormat="false" ht="18" hidden="false" customHeight="true" outlineLevel="0" collapsed="false">
      <c r="A46" s="75" t="s">
        <v>72</v>
      </c>
      <c r="B46" s="75"/>
      <c r="C46" s="75"/>
      <c r="D46" s="75"/>
      <c r="E46" s="75"/>
      <c r="F46" s="75"/>
      <c r="G46" s="75"/>
      <c r="H46" s="75"/>
      <c r="I46" s="75"/>
      <c r="J46" s="75"/>
      <c r="K46" s="75"/>
    </row>
    <row r="47" customFormat="false" ht="18" hidden="false" customHeight="true" outlineLevel="0" collapsed="false">
      <c r="A47" s="76" t="s">
        <v>73</v>
      </c>
      <c r="B47" s="76"/>
      <c r="C47" s="76"/>
      <c r="D47" s="76"/>
      <c r="E47" s="76"/>
      <c r="F47" s="76"/>
      <c r="G47" s="76"/>
      <c r="H47" s="76"/>
      <c r="I47" s="76"/>
      <c r="J47" s="76"/>
      <c r="K47" s="76"/>
    </row>
  </sheetData>
  <mergeCells count="105">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40"/>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40"/>
    <mergeCell ref="C38:C40"/>
    <mergeCell ref="F38:G38"/>
    <mergeCell ref="J38:K38"/>
    <mergeCell ref="J39:K39"/>
    <mergeCell ref="F40:G40"/>
    <mergeCell ref="J40:K40"/>
    <mergeCell ref="A41:G41"/>
    <mergeCell ref="J41:K41"/>
    <mergeCell ref="A42:A45"/>
    <mergeCell ref="B42:C42"/>
    <mergeCell ref="D42:F42"/>
    <mergeCell ref="G42:K42"/>
    <mergeCell ref="B43:C43"/>
    <mergeCell ref="D43:F43"/>
    <mergeCell ref="G43:K43"/>
    <mergeCell ref="B44:C44"/>
    <mergeCell ref="D44:F44"/>
    <mergeCell ref="G44:K44"/>
    <mergeCell ref="B45:C45"/>
    <mergeCell ref="D45:F45"/>
    <mergeCell ref="G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于洋</cp:lastModifiedBy>
  <dcterms:modified xsi:type="dcterms:W3CDTF">2024-08-09T02: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AE29B874414BABBD9C9DD1BDA970FE</vt:lpwstr>
  </property>
  <property fmtid="{D5CDD505-2E9C-101B-9397-08002B2CF9AE}" pid="3" name="KSOProductBuildVer">
    <vt:lpwstr>2052-11.1.0.12763</vt:lpwstr>
  </property>
</Properties>
</file>